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1999-00 Q" sheetId="2" state="visible" r:id="rId3"/>
    <sheet name="1999-00 A" sheetId="3" state="visible" r:id="rId4"/>
    <sheet name="1993-94 Q" sheetId="4" state="visible" r:id="rId5"/>
    <sheet name="1993-94 A" sheetId="5" state="visible" r:id="rId6"/>
  </sheets>
  <definedNames>
    <definedName function="false" hidden="false" localSheetId="3" name="_xlnm.Print_Area" vbProcedure="false">'1993-94 Q'!$A$71:$R$71</definedName>
    <definedName function="false" hidden="false" localSheetId="1" name="_xlnm.Print_Area" vbProcedure="false">'1999-00 Q'!$A$2:$AV$88</definedName>
    <definedName function="false" hidden="false" localSheetId="1" name="_xlnm.Print_Titles" vbProcedure="false">'1999-00 Q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17">
  <si>
    <t xml:space="preserve">Table 1 : India's Quarterly GDP Estimates From 1999-00 to 2007-08 (1999-2000 Series)</t>
  </si>
  <si>
    <t xml:space="preserve">Table 1A : India's GDP Estimates At Factor Cost by Economic Activity, Annual Series: New Series (1999-2000)</t>
  </si>
  <si>
    <t xml:space="preserve">Table 2 : India's Quarterly GDP Estimates From 1996-97 to 2005-06   (1993-94 Series) </t>
  </si>
  <si>
    <t xml:space="preserve">Table 2A : India's GDP Estimates At Factor Cost by Economic Activity, Annual Series: 1990-91 to 2004-05   (1993-94 Series) 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Total</t>
  </si>
  <si>
    <t xml:space="preserve">Q4</t>
  </si>
  <si>
    <t xml:space="preserve">Q3</t>
  </si>
  <si>
    <t xml:space="preserve">Q2</t>
  </si>
  <si>
    <t xml:space="preserve">Q1</t>
  </si>
  <si>
    <t xml:space="preserve">(1)</t>
  </si>
  <si>
    <t xml:space="preserve">At 1999-2000 Prices</t>
  </si>
  <si>
    <t xml:space="preserve">Part A: Quarterly Share in Annual Total GDP (Rs. crore)</t>
  </si>
  <si>
    <t xml:space="preserve">Agriculture, forestry &amp; fishing</t>
  </si>
  <si>
    <t xml:space="preserve">Industry</t>
  </si>
  <si>
    <t xml:space="preserve">Mining &amp; quarrying</t>
  </si>
  <si>
    <t xml:space="preserve">Manufacturing</t>
  </si>
  <si>
    <t xml:space="preserve">Electricity, gas &amp; water supply</t>
  </si>
  <si>
    <t xml:space="preserve">Construction</t>
  </si>
  <si>
    <t xml:space="preserve">Services</t>
  </si>
  <si>
    <t xml:space="preserve">Trade, hotels, transport and</t>
  </si>
  <si>
    <t xml:space="preserve">    communication</t>
  </si>
  <si>
    <t xml:space="preserve">Financing, insurance,real est. &amp;</t>
  </si>
  <si>
    <t xml:space="preserve">    business services.</t>
  </si>
  <si>
    <t xml:space="preserve">Community, social &amp; personal</t>
  </si>
  <si>
    <t xml:space="preserve">     services.</t>
  </si>
  <si>
    <t xml:space="preserve">GDP at factor cost</t>
  </si>
  <si>
    <t xml:space="preserve">Part B: Year-on-Year Growth Rates of GDP at Factor Cost at 1999-00 Prices (Per cent)</t>
  </si>
  <si>
    <t xml:space="preserve">Trade, hotels, transport &amp; communication</t>
  </si>
  <si>
    <t xml:space="preserve">Financing, insurance,real est. &amp; business service</t>
  </si>
  <si>
    <t xml:space="preserve">At current prices</t>
  </si>
  <si>
    <t xml:space="preserve">Part B: Year-on-Year Growth Rates of GDP at Factor Cost at current Prices (Per cent)</t>
  </si>
  <si>
    <t xml:space="preserve">Trade, hotels, transport &amp; communication.</t>
  </si>
  <si>
    <t xml:space="preserve">Notes:</t>
  </si>
  <si>
    <t xml:space="preserve"> (i) Figures in brackets are percentages to annual totals.  Quarterly estimates were started with 1996-97.                                               </t>
  </si>
  <si>
    <t xml:space="preserve">(ii) Annual total is the arithmetic total of the respective four quarters and differs from the annual GDP figures given by the CSO independently and reproduced in annual series.</t>
  </si>
  <si>
    <t xml:space="preserve">Source:</t>
  </si>
  <si>
    <t xml:space="preserve">www.mospi.gov.in</t>
  </si>
  <si>
    <t xml:space="preserve">(Rs. Crore)</t>
  </si>
  <si>
    <t xml:space="preserve">(RE)</t>
  </si>
  <si>
    <t xml:space="preserve">(QE)</t>
  </si>
  <si>
    <t xml:space="preserve">Agriculture,Forestry and Fishing</t>
  </si>
  <si>
    <t xml:space="preserve">Mining and Quarrying</t>
  </si>
  <si>
    <t xml:space="preserve">Electricity,Gas and </t>
  </si>
  <si>
    <t xml:space="preserve">Water Supply</t>
  </si>
  <si>
    <t xml:space="preserve">Trade,Hotels and Transport,</t>
  </si>
  <si>
    <t xml:space="preserve">Storage, etc.</t>
  </si>
  <si>
    <t xml:space="preserve">Financing,Insurance,Real Estate &amp; </t>
  </si>
  <si>
    <t xml:space="preserve">Business Services</t>
  </si>
  <si>
    <t xml:space="preserve">Community,Social and Personal </t>
  </si>
  <si>
    <t xml:space="preserve">Gross Domestic Product at Factor Cost</t>
  </si>
  <si>
    <t xml:space="preserve">At Current Prices</t>
  </si>
  <si>
    <t xml:space="preserve">AE : Advance Estimates                        QE : Quick Estimates               RE : Revised Estimates</t>
  </si>
  <si>
    <r>
      <rPr>
        <i val="true"/>
        <sz val="12"/>
        <rFont val="Arial MT"/>
        <family val="0"/>
      </rPr>
      <t xml:space="preserve">Notes</t>
    </r>
    <r>
      <rPr>
        <sz val="10"/>
        <rFont val="Arial"/>
        <family val="0"/>
      </rPr>
      <t xml:space="preserve"> : Figures in the bracket are percentage variations over the previous year's latest estimates.</t>
    </r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CSO's press note.</t>
    </r>
  </si>
  <si>
    <r>
      <rPr>
        <b val="true"/>
        <sz val="10"/>
        <color rgb="FF0000FF"/>
        <rFont val="Arial"/>
        <family val="2"/>
      </rPr>
      <t xml:space="preserve">Table 2 : India's Quarterly GDP Estimates From 1996-97 to 2005-06   (</t>
    </r>
    <r>
      <rPr>
        <sz val="10"/>
        <color rgb="FF0000FF"/>
        <rFont val="Arial"/>
        <family val="2"/>
      </rPr>
      <t xml:space="preserve">1993-94 Series) </t>
    </r>
  </si>
  <si>
    <t xml:space="preserve">Annual</t>
  </si>
  <si>
    <t xml:space="preserve">1998-99</t>
  </si>
  <si>
    <t xml:space="preserve">1997-98</t>
  </si>
  <si>
    <t xml:space="preserve">1996-97</t>
  </si>
  <si>
    <t xml:space="preserve">Total </t>
  </si>
  <si>
    <t xml:space="preserve">Q4 </t>
  </si>
  <si>
    <t xml:space="preserve">At 1993-94 Prices</t>
  </si>
  <si>
    <t xml:space="preserve">1. Agriculture, forestry &amp; fishing</t>
  </si>
  <si>
    <t xml:space="preserve">2. Mining &amp; quarrying</t>
  </si>
  <si>
    <t xml:space="preserve">3. Manufacturing</t>
  </si>
  <si>
    <t xml:space="preserve">4. Electricity, gas &amp; water supply</t>
  </si>
  <si>
    <t xml:space="preserve">5. Construction</t>
  </si>
  <si>
    <t xml:space="preserve">6. Trade, hotels, transport and</t>
  </si>
  <si>
    <t xml:space="preserve">    commerce</t>
  </si>
  <si>
    <t xml:space="preserve">7. Financing, insurance,real est. &amp;</t>
  </si>
  <si>
    <t xml:space="preserve">8. Community, social &amp; personal</t>
  </si>
  <si>
    <t xml:space="preserve">Part B: Year-on-Year Growth Rates of GDP at Factor Cost at 1993-94 Prices (Per cent)</t>
  </si>
  <si>
    <t xml:space="preserve">6. Trade, hotels, transport &amp; comm.</t>
  </si>
  <si>
    <t xml:space="preserve">7. Financing, insurance,real est. &amp; business service</t>
  </si>
  <si>
    <t xml:space="preserve">    Commerce</t>
  </si>
  <si>
    <r>
      <rPr>
        <i val="true"/>
        <sz val="10"/>
        <rFont val="Arial"/>
        <family val="2"/>
      </rPr>
      <t xml:space="preserve">Notes</t>
    </r>
    <r>
      <rPr>
        <sz val="10"/>
        <rFont val="Arial"/>
        <family val="2"/>
      </rPr>
      <t xml:space="preserve"> : (i) Figures in brackets are percentages to annual totals.  Quarterly estimates were started with 1996-97.                                               </t>
    </r>
  </si>
  <si>
    <t xml:space="preserve">               (ii)  Annual total is the arithmetic total of the respective four quarters and differs from the annual GDP figures given by the CSO independently and reproduced in Table 2.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CSO's press note dated September 30,2005 on the </t>
    </r>
    <r>
      <rPr>
        <i val="true"/>
        <sz val="10"/>
        <rFont val="Arial"/>
        <family val="2"/>
      </rPr>
      <t xml:space="preserve">Quarterly Estimates of Gross Domestic Product </t>
    </r>
    <r>
      <rPr>
        <sz val="10"/>
        <rFont val="Arial"/>
        <family val="2"/>
      </rPr>
      <t xml:space="preserve">and earlier press releases and </t>
    </r>
    <r>
      <rPr>
        <i val="true"/>
        <sz val="10"/>
        <rFont val="Arial"/>
        <family val="2"/>
      </rPr>
      <t xml:space="preserve">National Accounts Statistics</t>
    </r>
    <r>
      <rPr>
        <sz val="10"/>
        <rFont val="Arial"/>
        <family val="2"/>
      </rPr>
      <t xml:space="preserve">, various issues.</t>
    </r>
  </si>
  <si>
    <t xml:space="preserve">(Rs.crore)</t>
  </si>
  <si>
    <t xml:space="preserve">-</t>
  </si>
  <si>
    <t xml:space="preserve">INDUSTRY</t>
  </si>
  <si>
    <t xml:space="preserve">1999-2000</t>
  </si>
  <si>
    <t xml:space="preserve"> 1997-98</t>
  </si>
  <si>
    <t xml:space="preserve"> 1996-97</t>
  </si>
  <si>
    <t xml:space="preserve"> 1995-96</t>
  </si>
  <si>
    <t xml:space="preserve"> 1994-95</t>
  </si>
  <si>
    <t xml:space="preserve"> 1993-94</t>
  </si>
  <si>
    <t xml:space="preserve">1992-93</t>
  </si>
  <si>
    <t xml:space="preserve">1991-92</t>
  </si>
  <si>
    <t xml:space="preserve">1990-91</t>
  </si>
  <si>
    <t xml:space="preserve">(R E)</t>
  </si>
  <si>
    <t xml:space="preserve">(A E)</t>
  </si>
  <si>
    <t xml:space="preserve">(Q E)</t>
  </si>
  <si>
    <t xml:space="preserve">----------------------</t>
  </si>
  <si>
    <t xml:space="preserve">---------------------</t>
  </si>
  <si>
    <t xml:space="preserve">At 1993-94 prices</t>
  </si>
  <si>
    <t xml:space="preserve">Agriculture, forestry</t>
  </si>
  <si>
    <t xml:space="preserve">  and  fishing</t>
  </si>
  <si>
    <t xml:space="preserve">Electricity, gas</t>
  </si>
  <si>
    <t xml:space="preserve">  and  water supply</t>
  </si>
  <si>
    <t xml:space="preserve"> Construction</t>
  </si>
  <si>
    <t xml:space="preserve">Trade, hotels, transport </t>
  </si>
  <si>
    <t xml:space="preserve">  and communication</t>
  </si>
  <si>
    <t xml:space="preserve">Financing, insurance,  real </t>
  </si>
  <si>
    <t xml:space="preserve">  estate &amp;  business services</t>
  </si>
  <si>
    <t xml:space="preserve">Community, social</t>
  </si>
  <si>
    <t xml:space="preserve">  and  personal services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CSO's press note dated March 31,2005 on the </t>
    </r>
    <r>
      <rPr>
        <i val="true"/>
        <sz val="10"/>
        <rFont val="Arial"/>
        <family val="2"/>
      </rPr>
      <t xml:space="preserve">Revised Estimates of National Income, 2003-04</t>
    </r>
    <r>
      <rPr>
        <sz val="10"/>
        <rFont val="Arial"/>
        <family val="2"/>
      </rPr>
      <t xml:space="preserve">, earlier press releases and </t>
    </r>
    <r>
      <rPr>
        <i val="true"/>
        <sz val="10"/>
        <rFont val="Arial"/>
        <family val="2"/>
      </rPr>
      <t xml:space="preserve">National Accounts Statistics, 2004</t>
    </r>
    <r>
      <rPr>
        <sz val="10"/>
        <rFont val="Arial"/>
        <family val="2"/>
      </rPr>
      <t xml:space="preserve"> and earlier issue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0\)"/>
    <numFmt numFmtId="166" formatCode="\(0.0\)"/>
    <numFmt numFmtId="167" formatCode="General"/>
    <numFmt numFmtId="168" formatCode="0.0"/>
    <numFmt numFmtId="169" formatCode="\(0.0\);&quot;(-&quot;0.0\)"/>
    <numFmt numFmtId="170" formatCode="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FF6600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 MT"/>
      <family val="0"/>
    </font>
    <font>
      <b val="true"/>
      <sz val="12"/>
      <name val="Arial MT"/>
      <family val="0"/>
    </font>
    <font>
      <i val="true"/>
      <sz val="12"/>
      <name val="Arial MT"/>
      <family val="0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FFFF"/>
      <name val="Arial"/>
      <family val="2"/>
    </font>
    <font>
      <b val="true"/>
      <i val="true"/>
      <sz val="10"/>
      <name val="Arial"/>
      <family val="2"/>
    </font>
    <font>
      <sz val="12"/>
      <name val="Arial MT"/>
      <family val="0"/>
    </font>
    <font>
      <i val="true"/>
      <sz val="12"/>
      <color rgb="FF000000"/>
      <name val="Arial"/>
      <family val="2"/>
    </font>
    <font>
      <sz val="10"/>
      <name val="Arial MT"/>
      <family val="0"/>
    </font>
    <font>
      <b val="true"/>
      <sz val="10"/>
      <color rgb="FFFF6600"/>
      <name val="Arial MT"/>
      <family val="0"/>
    </font>
    <font>
      <b val="true"/>
      <sz val="12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2"/>
    </row>
  </sheetData>
  <hyperlinks>
    <hyperlink ref="A1" location="'1999-00 Q'!A1" display="Table 1 : India's Quarterly GDP Estimates From 1999-00 to 2007-08 (1999-2000 Series)"/>
    <hyperlink ref="A3" location="'1999-00 A'!A1" display="Table 1A : India's GDP Estimates At Factor Cost by Economic Activity, Annual Series: New Series (1999-2000)"/>
    <hyperlink ref="A5" location="'1993-94 Q'!A1" display="Table 2 : India's Quarterly GDP Estimates From 1996-97 to 2005-06   (1993-94 Series) "/>
    <hyperlink ref="A7" location="'1993-94 A'!A1" display="Table 2A : India's GDP Estimates At Factor Cost by Economic Activity, Annual Series: 1990-91 to 2004-05   (1993-94 Series)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40.56"/>
    <col collapsed="false" customWidth="true" hidden="false" outlineLevel="0" max="6" min="4" style="0" width="10.56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11" min="9" style="0" width="7.99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5" min="14" style="0" width="10.41"/>
    <col collapsed="false" customWidth="true" hidden="false" outlineLevel="0" max="18" min="16" style="0" width="9.28"/>
    <col collapsed="false" customWidth="true" hidden="false" outlineLevel="0" max="19" min="19" style="0" width="9.85"/>
    <col collapsed="false" customWidth="true" hidden="false" outlineLevel="0" max="23" min="20" style="0" width="9.28"/>
    <col collapsed="false" customWidth="true" hidden="false" outlineLevel="0" max="24" min="24" style="0" width="9.85"/>
    <col collapsed="false" customWidth="true" hidden="false" outlineLevel="0" max="28" min="25" style="0" width="9.28"/>
    <col collapsed="false" customWidth="true" hidden="false" outlineLevel="0" max="29" min="29" style="0" width="9.85"/>
    <col collapsed="false" customWidth="true" hidden="false" outlineLevel="0" max="31" min="30" style="0" width="9.28"/>
    <col collapsed="false" customWidth="true" hidden="false" outlineLevel="0" max="38" min="35" style="0" width="9.28"/>
    <col collapsed="false" customWidth="true" hidden="false" outlineLevel="0" max="39" min="39" style="0" width="9.85"/>
    <col collapsed="false" customWidth="true" hidden="false" outlineLevel="0" max="43" min="40" style="0" width="9.28"/>
    <col collapsed="false" customWidth="true" hidden="false" outlineLevel="0" max="44" min="44" style="0" width="9.85"/>
    <col collapsed="false" customWidth="true" hidden="false" outlineLevel="0" max="48" min="45" style="0" width="9.28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2.75" hidden="false" customHeight="false" outlineLevel="0" collapsed="false">
      <c r="A3" s="2"/>
      <c r="B3" s="2"/>
      <c r="C3" s="4"/>
      <c r="D3" s="4" t="s">
        <v>4</v>
      </c>
      <c r="E3" s="4"/>
      <c r="F3" s="4"/>
      <c r="G3" s="4"/>
      <c r="H3" s="4"/>
      <c r="I3" s="5" t="s">
        <v>5</v>
      </c>
      <c r="J3" s="5"/>
      <c r="K3" s="5"/>
      <c r="L3" s="5"/>
      <c r="M3" s="5"/>
      <c r="N3" s="6" t="s">
        <v>6</v>
      </c>
      <c r="O3" s="6"/>
      <c r="P3" s="6"/>
      <c r="Q3" s="6"/>
      <c r="R3" s="6"/>
      <c r="S3" s="5" t="s">
        <v>7</v>
      </c>
      <c r="T3" s="5"/>
      <c r="U3" s="5"/>
      <c r="V3" s="5"/>
      <c r="W3" s="5"/>
      <c r="X3" s="4" t="s">
        <v>8</v>
      </c>
      <c r="Y3" s="4"/>
      <c r="Z3" s="4"/>
      <c r="AA3" s="4"/>
      <c r="AB3" s="4"/>
      <c r="AC3" s="5" t="s">
        <v>9</v>
      </c>
      <c r="AD3" s="5"/>
      <c r="AE3" s="5"/>
      <c r="AF3" s="5"/>
      <c r="AG3" s="5"/>
      <c r="AH3" s="4" t="s">
        <v>10</v>
      </c>
      <c r="AI3" s="4"/>
      <c r="AJ3" s="4"/>
      <c r="AK3" s="4"/>
      <c r="AL3" s="4"/>
      <c r="AM3" s="7" t="s">
        <v>11</v>
      </c>
      <c r="AN3" s="7"/>
      <c r="AO3" s="7"/>
      <c r="AP3" s="7"/>
      <c r="AQ3" s="7"/>
      <c r="AR3" s="6" t="s">
        <v>12</v>
      </c>
      <c r="AS3" s="6"/>
      <c r="AT3" s="6"/>
      <c r="AU3" s="6"/>
      <c r="AV3" s="6"/>
    </row>
    <row r="4" customFormat="false" ht="12.75" hidden="false" customHeight="false" outlineLevel="0" collapsed="false">
      <c r="A4" s="8"/>
      <c r="B4" s="8"/>
      <c r="C4" s="9"/>
      <c r="D4" s="10" t="s">
        <v>13</v>
      </c>
      <c r="E4" s="11" t="s">
        <v>14</v>
      </c>
      <c r="F4" s="11" t="s">
        <v>15</v>
      </c>
      <c r="G4" s="11" t="s">
        <v>16</v>
      </c>
      <c r="H4" s="11" t="s">
        <v>17</v>
      </c>
      <c r="I4" s="12" t="s">
        <v>13</v>
      </c>
      <c r="J4" s="13" t="s">
        <v>14</v>
      </c>
      <c r="K4" s="11" t="s">
        <v>15</v>
      </c>
      <c r="L4" s="11" t="s">
        <v>16</v>
      </c>
      <c r="M4" s="14" t="s">
        <v>17</v>
      </c>
      <c r="N4" s="10" t="s">
        <v>13</v>
      </c>
      <c r="O4" s="13" t="s">
        <v>14</v>
      </c>
      <c r="P4" s="11" t="s">
        <v>15</v>
      </c>
      <c r="Q4" s="13" t="s">
        <v>16</v>
      </c>
      <c r="R4" s="15" t="s">
        <v>17</v>
      </c>
      <c r="S4" s="12" t="s">
        <v>13</v>
      </c>
      <c r="T4" s="13" t="s">
        <v>14</v>
      </c>
      <c r="U4" s="11" t="s">
        <v>15</v>
      </c>
      <c r="V4" s="13" t="s">
        <v>16</v>
      </c>
      <c r="W4" s="16" t="s">
        <v>17</v>
      </c>
      <c r="X4" s="10" t="s">
        <v>13</v>
      </c>
      <c r="Y4" s="13" t="s">
        <v>14</v>
      </c>
      <c r="Z4" s="11" t="s">
        <v>15</v>
      </c>
      <c r="AA4" s="13" t="s">
        <v>16</v>
      </c>
      <c r="AB4" s="15" t="s">
        <v>17</v>
      </c>
      <c r="AC4" s="17" t="s">
        <v>13</v>
      </c>
      <c r="AD4" s="13" t="s">
        <v>14</v>
      </c>
      <c r="AE4" s="11" t="s">
        <v>15</v>
      </c>
      <c r="AF4" s="13" t="s">
        <v>16</v>
      </c>
      <c r="AG4" s="16" t="s">
        <v>17</v>
      </c>
      <c r="AH4" s="18" t="s">
        <v>13</v>
      </c>
      <c r="AI4" s="13" t="s">
        <v>14</v>
      </c>
      <c r="AJ4" s="11" t="s">
        <v>15</v>
      </c>
      <c r="AK4" s="13" t="s">
        <v>16</v>
      </c>
      <c r="AL4" s="15" t="s">
        <v>17</v>
      </c>
      <c r="AM4" s="17" t="s">
        <v>13</v>
      </c>
      <c r="AN4" s="13" t="s">
        <v>14</v>
      </c>
      <c r="AO4" s="11" t="s">
        <v>15</v>
      </c>
      <c r="AP4" s="13" t="s">
        <v>16</v>
      </c>
      <c r="AQ4" s="16" t="s">
        <v>17</v>
      </c>
      <c r="AR4" s="18" t="s">
        <v>13</v>
      </c>
      <c r="AS4" s="13" t="s">
        <v>14</v>
      </c>
      <c r="AT4" s="11" t="s">
        <v>15</v>
      </c>
      <c r="AU4" s="13" t="s">
        <v>16</v>
      </c>
      <c r="AV4" s="15" t="s">
        <v>17</v>
      </c>
    </row>
    <row r="5" customFormat="false" ht="12.75" hidden="false" customHeight="false" outlineLevel="0" collapsed="false">
      <c r="A5" s="8"/>
      <c r="B5" s="8"/>
      <c r="C5" s="19" t="s">
        <v>18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1" t="n">
        <v>7</v>
      </c>
      <c r="J5" s="20" t="n">
        <v>8</v>
      </c>
      <c r="K5" s="20" t="n">
        <v>9</v>
      </c>
      <c r="L5" s="20" t="n">
        <v>10</v>
      </c>
      <c r="M5" s="22" t="n">
        <v>11</v>
      </c>
      <c r="N5" s="20" t="n">
        <v>12</v>
      </c>
      <c r="O5" s="20" t="n">
        <v>13</v>
      </c>
      <c r="P5" s="20" t="n">
        <v>14</v>
      </c>
      <c r="Q5" s="20" t="n">
        <v>15</v>
      </c>
      <c r="R5" s="20" t="n">
        <v>16</v>
      </c>
      <c r="S5" s="21" t="n">
        <v>17</v>
      </c>
      <c r="T5" s="20" t="n">
        <v>18</v>
      </c>
      <c r="U5" s="20" t="n">
        <v>19</v>
      </c>
      <c r="V5" s="20" t="n">
        <v>20</v>
      </c>
      <c r="W5" s="22" t="n">
        <v>21</v>
      </c>
      <c r="X5" s="20" t="n">
        <v>22</v>
      </c>
      <c r="Y5" s="23" t="n">
        <v>23</v>
      </c>
      <c r="Z5" s="23" t="n">
        <v>24</v>
      </c>
      <c r="AA5" s="23" t="n">
        <v>25</v>
      </c>
      <c r="AB5" s="23" t="n">
        <v>26</v>
      </c>
      <c r="AC5" s="24" t="n">
        <v>27</v>
      </c>
      <c r="AD5" s="23" t="n">
        <v>28</v>
      </c>
      <c r="AE5" s="23" t="n">
        <v>29</v>
      </c>
      <c r="AF5" s="23" t="n">
        <v>30</v>
      </c>
      <c r="AG5" s="25" t="n">
        <v>31</v>
      </c>
      <c r="AH5" s="23" t="n">
        <v>32</v>
      </c>
      <c r="AI5" s="23" t="n">
        <v>33</v>
      </c>
      <c r="AJ5" s="23" t="n">
        <v>34</v>
      </c>
      <c r="AK5" s="23" t="n">
        <v>35</v>
      </c>
      <c r="AL5" s="23" t="n">
        <v>36</v>
      </c>
      <c r="AM5" s="24" t="n">
        <v>37</v>
      </c>
      <c r="AN5" s="23" t="n">
        <v>38</v>
      </c>
      <c r="AO5" s="23" t="n">
        <v>39</v>
      </c>
      <c r="AP5" s="23" t="n">
        <v>40</v>
      </c>
      <c r="AQ5" s="25" t="n">
        <v>41</v>
      </c>
      <c r="AR5" s="23" t="n">
        <v>42</v>
      </c>
      <c r="AS5" s="26" t="n">
        <v>43</v>
      </c>
      <c r="AT5" s="26" t="n">
        <v>44</v>
      </c>
      <c r="AU5" s="26" t="n">
        <v>45</v>
      </c>
      <c r="AV5" s="26" t="n">
        <v>46</v>
      </c>
    </row>
    <row r="6" customFormat="false" ht="12.75" hidden="false" customHeight="false" outlineLevel="0" collapsed="false">
      <c r="A6" s="27" t="s">
        <v>19</v>
      </c>
      <c r="B6" s="27"/>
      <c r="C6" s="27"/>
      <c r="D6" s="27"/>
      <c r="E6" s="27"/>
      <c r="F6" s="27"/>
      <c r="G6" s="28"/>
      <c r="H6" s="28"/>
      <c r="I6" s="29"/>
      <c r="J6" s="28"/>
      <c r="K6" s="27"/>
      <c r="L6" s="28"/>
      <c r="M6" s="30"/>
      <c r="N6" s="28"/>
      <c r="O6" s="28"/>
      <c r="P6" s="27"/>
      <c r="R6" s="31"/>
      <c r="S6" s="32"/>
      <c r="T6" s="2"/>
      <c r="U6" s="33"/>
      <c r="V6" s="33"/>
      <c r="W6" s="34"/>
      <c r="Z6" s="35"/>
      <c r="AA6" s="36"/>
      <c r="AB6" s="36"/>
      <c r="AC6" s="29"/>
      <c r="AD6" s="28"/>
      <c r="AE6" s="28"/>
      <c r="AF6" s="28"/>
      <c r="AG6" s="30"/>
      <c r="AH6" s="28"/>
      <c r="AI6" s="28"/>
      <c r="AJ6" s="28"/>
      <c r="AK6" s="28"/>
      <c r="AL6" s="28"/>
      <c r="AM6" s="29"/>
      <c r="AN6" s="28"/>
      <c r="AO6" s="28"/>
      <c r="AP6" s="28"/>
      <c r="AQ6" s="30"/>
      <c r="AR6" s="28"/>
      <c r="AS6" s="28"/>
      <c r="AT6" s="28"/>
      <c r="AU6" s="28"/>
      <c r="AV6" s="28"/>
    </row>
    <row r="7" customFormat="false" ht="12.75" hidden="false" customHeight="false" outlineLevel="0" collapsed="false">
      <c r="A7" s="37" t="s">
        <v>20</v>
      </c>
      <c r="B7" s="37"/>
      <c r="C7" s="37"/>
      <c r="D7" s="37"/>
      <c r="E7" s="37"/>
      <c r="F7" s="8"/>
      <c r="G7" s="8"/>
      <c r="H7" s="8"/>
      <c r="I7" s="38"/>
      <c r="J7" s="8"/>
      <c r="K7" s="8"/>
      <c r="L7" s="8"/>
      <c r="M7" s="39"/>
      <c r="N7" s="8"/>
      <c r="O7" s="8"/>
      <c r="P7" s="40"/>
      <c r="Q7" s="8"/>
      <c r="R7" s="40"/>
      <c r="S7" s="41"/>
      <c r="T7" s="8"/>
      <c r="U7" s="40"/>
      <c r="V7" s="40"/>
      <c r="W7" s="39"/>
      <c r="X7" s="8"/>
      <c r="Y7" s="8"/>
      <c r="Z7" s="42"/>
      <c r="AA7" s="43"/>
      <c r="AB7" s="43"/>
      <c r="AC7" s="38"/>
      <c r="AD7" s="8"/>
      <c r="AE7" s="8"/>
      <c r="AF7" s="8"/>
      <c r="AG7" s="39"/>
      <c r="AH7" s="8"/>
      <c r="AI7" s="8"/>
      <c r="AJ7" s="8"/>
      <c r="AK7" s="8"/>
      <c r="AL7" s="8"/>
      <c r="AM7" s="38"/>
      <c r="AN7" s="8"/>
      <c r="AO7" s="8"/>
      <c r="AP7" s="8"/>
      <c r="AQ7" s="39"/>
      <c r="AR7" s="8"/>
      <c r="AS7" s="8"/>
      <c r="AT7" s="8"/>
      <c r="AU7" s="8"/>
      <c r="AV7" s="8"/>
    </row>
    <row r="8" customFormat="false" ht="12.75" hidden="false" customHeight="false" outlineLevel="0" collapsed="false">
      <c r="A8" s="44"/>
      <c r="B8" s="2"/>
      <c r="C8" s="2"/>
      <c r="D8" s="2"/>
      <c r="E8" s="2"/>
      <c r="F8" s="2"/>
      <c r="G8" s="2"/>
      <c r="H8" s="2"/>
      <c r="I8" s="45"/>
      <c r="J8" s="2"/>
      <c r="K8" s="2"/>
      <c r="L8" s="2"/>
      <c r="M8" s="34"/>
      <c r="N8" s="2"/>
      <c r="O8" s="2"/>
      <c r="P8" s="46"/>
      <c r="Q8" s="2"/>
      <c r="R8" s="46"/>
      <c r="S8" s="47"/>
      <c r="T8" s="2"/>
      <c r="U8" s="46"/>
      <c r="V8" s="46"/>
      <c r="W8" s="34"/>
      <c r="X8" s="2"/>
      <c r="Y8" s="2"/>
      <c r="Z8" s="48"/>
      <c r="AA8" s="49"/>
      <c r="AB8" s="49"/>
      <c r="AC8" s="45"/>
      <c r="AD8" s="2"/>
      <c r="AE8" s="2"/>
      <c r="AF8" s="2"/>
      <c r="AG8" s="34"/>
      <c r="AH8" s="2"/>
      <c r="AI8" s="2"/>
      <c r="AJ8" s="2"/>
      <c r="AK8" s="2"/>
      <c r="AL8" s="2"/>
      <c r="AM8" s="45"/>
      <c r="AN8" s="2"/>
      <c r="AO8" s="2"/>
      <c r="AP8" s="2"/>
      <c r="AQ8" s="34"/>
      <c r="AR8" s="2"/>
      <c r="AS8" s="2"/>
      <c r="AT8" s="2"/>
      <c r="AU8" s="2"/>
      <c r="AV8" s="2"/>
    </row>
    <row r="9" customFormat="false" ht="12.75" hidden="false" customHeight="false" outlineLevel="0" collapsed="false">
      <c r="A9" s="0" t="n">
        <v>1</v>
      </c>
      <c r="B9" s="50" t="s">
        <v>21</v>
      </c>
      <c r="D9" s="2" t="n">
        <f aca="false">+E9+F9+G9+H9</f>
        <v>554336</v>
      </c>
      <c r="E9" s="0" t="n">
        <v>144354</v>
      </c>
      <c r="F9" s="2" t="n">
        <v>178741</v>
      </c>
      <c r="G9" s="0" t="n">
        <v>103199</v>
      </c>
      <c r="H9" s="51" t="n">
        <v>128042</v>
      </c>
      <c r="I9" s="45" t="n">
        <f aca="false">+J9+K9+L9+M9</f>
        <v>530237</v>
      </c>
      <c r="J9" s="2" t="n">
        <v>140305</v>
      </c>
      <c r="K9" s="2" t="n">
        <v>168666</v>
      </c>
      <c r="L9" s="2" t="n">
        <v>98606</v>
      </c>
      <c r="M9" s="52" t="n">
        <v>122660</v>
      </c>
      <c r="N9" s="2" t="n">
        <f aca="false">+O9+P9+Q9+R9</f>
        <v>511013</v>
      </c>
      <c r="O9" s="0" t="n">
        <v>133756</v>
      </c>
      <c r="P9" s="2" t="n">
        <v>162245</v>
      </c>
      <c r="Q9" s="0" t="n">
        <v>95550</v>
      </c>
      <c r="R9" s="51" t="n">
        <v>119462</v>
      </c>
      <c r="S9" s="45" t="n">
        <f aca="false">+T9+U9+V9+W9</f>
        <v>497350</v>
      </c>
      <c r="T9" s="2" t="n">
        <v>127027</v>
      </c>
      <c r="U9" s="49" t="n">
        <v>159270</v>
      </c>
      <c r="V9" s="2" t="n">
        <v>93249</v>
      </c>
      <c r="W9" s="34" t="n">
        <v>117804</v>
      </c>
      <c r="X9" s="0" t="n">
        <f aca="false">+Y9+Z9+AA9+AB9</f>
        <v>493692</v>
      </c>
      <c r="Y9" s="0" t="n">
        <v>125142</v>
      </c>
      <c r="Z9" s="36" t="n">
        <v>161209</v>
      </c>
      <c r="AA9" s="53" t="n">
        <v>93477</v>
      </c>
      <c r="AB9" s="53" t="n">
        <v>113864</v>
      </c>
      <c r="AC9" s="45" t="n">
        <f aca="false">+AD9+AE9+AF9+AG9</f>
        <v>448740</v>
      </c>
      <c r="AD9" s="2" t="n">
        <v>113453</v>
      </c>
      <c r="AE9" s="2" t="n">
        <v>134839</v>
      </c>
      <c r="AF9" s="2" t="n">
        <v>87175</v>
      </c>
      <c r="AG9" s="34" t="n">
        <v>113273</v>
      </c>
      <c r="AH9" s="0" t="n">
        <f aca="false">+AI9+AJ9+AK9+AL9</f>
        <v>481929</v>
      </c>
      <c r="AI9" s="0" t="n">
        <v>122953</v>
      </c>
      <c r="AJ9" s="0" t="n">
        <v>153039</v>
      </c>
      <c r="AK9" s="0" t="n">
        <v>91342</v>
      </c>
      <c r="AL9" s="0" t="n">
        <v>114595</v>
      </c>
      <c r="AM9" s="45" t="n">
        <f aca="false">+AN9+AO9+AP9+AQ9</f>
        <v>453931</v>
      </c>
      <c r="AN9" s="2" t="n">
        <v>112978</v>
      </c>
      <c r="AO9" s="2" t="n">
        <v>143547</v>
      </c>
      <c r="AP9" s="2" t="n">
        <v>86385</v>
      </c>
      <c r="AQ9" s="34" t="n">
        <v>111021</v>
      </c>
      <c r="AR9" s="0" t="n">
        <f aca="false">+AS9+AT9+AU9+AV9</f>
        <v>454061</v>
      </c>
      <c r="AS9" s="0" t="n">
        <v>118036</v>
      </c>
      <c r="AT9" s="0" t="n">
        <v>144128</v>
      </c>
      <c r="AU9" s="0" t="n">
        <v>81502</v>
      </c>
      <c r="AV9" s="0" t="n">
        <v>110395</v>
      </c>
    </row>
    <row r="10" customFormat="false" ht="12.75" hidden="false" customHeight="false" outlineLevel="0" collapsed="false">
      <c r="C10" s="50"/>
      <c r="D10" s="54" t="n">
        <f aca="false">(D9/$D9)*100</f>
        <v>100</v>
      </c>
      <c r="E10" s="54" t="n">
        <f aca="false">(E9/$D9)*100</f>
        <v>26.0408849506437</v>
      </c>
      <c r="F10" s="54" t="n">
        <f aca="false">(F9/$D9)*100</f>
        <v>32.2441623852681</v>
      </c>
      <c r="G10" s="54" t="n">
        <f aca="false">(G9/$D9)*100</f>
        <v>18.6166873520753</v>
      </c>
      <c r="H10" s="54" t="n">
        <f aca="false">(H9/$D9)*100</f>
        <v>23.0982653120129</v>
      </c>
      <c r="I10" s="55" t="n">
        <f aca="false">(I9/$I9)*100</f>
        <v>100</v>
      </c>
      <c r="J10" s="56" t="n">
        <f aca="false">(J9/$I9)*100</f>
        <v>26.4608090344506</v>
      </c>
      <c r="K10" s="56" t="n">
        <f aca="false">(K9/$I9)*100</f>
        <v>31.8095493147404</v>
      </c>
      <c r="L10" s="56" t="n">
        <f aca="false">(L9/$I9)*100</f>
        <v>18.5965898268133</v>
      </c>
      <c r="M10" s="57" t="n">
        <f aca="false">(M9/$I9)*100</f>
        <v>23.1330518239957</v>
      </c>
      <c r="N10" s="54" t="n">
        <f aca="false">(N9/$N9)*100</f>
        <v>100</v>
      </c>
      <c r="O10" s="54" t="n">
        <f aca="false">(O9/$N9)*100</f>
        <v>26.1746765737858</v>
      </c>
      <c r="P10" s="54" t="n">
        <f aca="false">(P9/$N9)*100</f>
        <v>31.7496815149517</v>
      </c>
      <c r="Q10" s="54" t="n">
        <f aca="false">(Q9/$N9)*100</f>
        <v>18.6981544500825</v>
      </c>
      <c r="R10" s="54" t="n">
        <f aca="false">(R9/$N9)*100</f>
        <v>23.3774874611801</v>
      </c>
      <c r="S10" s="55" t="n">
        <f aca="false">(S9/$S9)*100</f>
        <v>100</v>
      </c>
      <c r="T10" s="56" t="n">
        <f aca="false">(T9/$S9)*100</f>
        <v>25.5407660601186</v>
      </c>
      <c r="U10" s="56" t="n">
        <f aca="false">(U9/$S9)*100</f>
        <v>32.0237257464562</v>
      </c>
      <c r="V10" s="56" t="n">
        <f aca="false">(V9/$S9)*100</f>
        <v>18.7491706042023</v>
      </c>
      <c r="W10" s="57" t="n">
        <f aca="false">(W9/$S9)*100</f>
        <v>23.6863375892229</v>
      </c>
      <c r="X10" s="54" t="n">
        <f aca="false">(X9/$X9)*100</f>
        <v>100</v>
      </c>
      <c r="Y10" s="54" t="n">
        <f aca="false">(Y9/$X9)*100</f>
        <v>25.3481928003695</v>
      </c>
      <c r="Z10" s="54" t="n">
        <f aca="false">(Z9/$X9)*100</f>
        <v>32.6537598340666</v>
      </c>
      <c r="AA10" s="54" t="n">
        <f aca="false">(AA9/$X9)*100</f>
        <v>18.9342748110158</v>
      </c>
      <c r="AB10" s="54" t="n">
        <f aca="false">(AB9/$X9)*100</f>
        <v>23.0637725545482</v>
      </c>
      <c r="AC10" s="55" t="n">
        <f aca="false">(AC9/$AC9)*100</f>
        <v>100</v>
      </c>
      <c r="AD10" s="56" t="n">
        <f aca="false">(AD9/$AC9)*100</f>
        <v>25.2825689708963</v>
      </c>
      <c r="AE10" s="56" t="n">
        <f aca="false">(AE9/$AC9)*100</f>
        <v>30.0483576235682</v>
      </c>
      <c r="AF10" s="56" t="n">
        <f aca="false">(AF9/$AC9)*100</f>
        <v>19.4266167491198</v>
      </c>
      <c r="AG10" s="57" t="n">
        <f aca="false">(AG9/$AC9)*100</f>
        <v>25.2424566564157</v>
      </c>
      <c r="AH10" s="54" t="n">
        <f aca="false">(AH9/$AH9)*100</f>
        <v>100</v>
      </c>
      <c r="AI10" s="54" t="n">
        <f aca="false">(AI9/$AH9)*100</f>
        <v>25.512679253583</v>
      </c>
      <c r="AJ10" s="54" t="n">
        <f aca="false">(AJ9/$AH9)*100</f>
        <v>31.7555075540173</v>
      </c>
      <c r="AK10" s="54" t="n">
        <f aca="false">(AK9/$AH9)*100</f>
        <v>18.9534142996168</v>
      </c>
      <c r="AL10" s="54" t="n">
        <f aca="false">(AL9/$AH9)*100</f>
        <v>23.778398892783</v>
      </c>
      <c r="AM10" s="55" t="n">
        <f aca="false">(AM9/$AM9)*100</f>
        <v>100</v>
      </c>
      <c r="AN10" s="56" t="n">
        <f aca="false">(AN9/$AM9)*100</f>
        <v>24.8888046861748</v>
      </c>
      <c r="AO10" s="56" t="n">
        <f aca="false">(AO9/$AM9)*100</f>
        <v>31.6230880904807</v>
      </c>
      <c r="AP10" s="56" t="n">
        <f aca="false">(AP9/$AM9)*100</f>
        <v>19.0304253289597</v>
      </c>
      <c r="AQ10" s="57" t="n">
        <f aca="false">(AQ9/$AM9)*100</f>
        <v>24.4576818943848</v>
      </c>
      <c r="AR10" s="54" t="n">
        <f aca="false">(AR9/$AR9)*100</f>
        <v>100</v>
      </c>
      <c r="AS10" s="54" t="n">
        <f aca="false">(AS9/$AR9)*100</f>
        <v>25.9956261383382</v>
      </c>
      <c r="AT10" s="54" t="n">
        <f aca="false">(AT9/$AR9)*100</f>
        <v>31.741990613596</v>
      </c>
      <c r="AU10" s="54" t="n">
        <f aca="false">(AU9/$AR9)*100</f>
        <v>17.9495706524013</v>
      </c>
      <c r="AV10" s="54" t="n">
        <f aca="false">(AV9/$AR9)*100</f>
        <v>24.3128125956645</v>
      </c>
    </row>
    <row r="11" customFormat="false" ht="12.75" hidden="false" customHeight="false" outlineLevel="0" collapsed="false">
      <c r="A11" s="0" t="n">
        <v>2</v>
      </c>
      <c r="B11" s="0" t="s">
        <v>22</v>
      </c>
      <c r="C11" s="50"/>
      <c r="D11" s="2" t="n">
        <f aca="false">+E11+F11+G11+H11</f>
        <v>831641</v>
      </c>
      <c r="E11" s="0" t="n">
        <f aca="false">+E13+E15+E17+E19</f>
        <v>223810</v>
      </c>
      <c r="F11" s="0" t="n">
        <f aca="false">+F13+F15+F17+F19</f>
        <v>209863</v>
      </c>
      <c r="G11" s="0" t="n">
        <f aca="false">+G13+G15+G17+G19</f>
        <v>200774</v>
      </c>
      <c r="H11" s="0" t="n">
        <f aca="false">+H13+H15+H17+H19</f>
        <v>197194</v>
      </c>
      <c r="I11" s="45" t="n">
        <f aca="false">+J11+K11+L11+M11</f>
        <v>766138</v>
      </c>
      <c r="J11" s="2" t="n">
        <f aca="false">+J13+J15+J17+J19</f>
        <v>207965</v>
      </c>
      <c r="K11" s="2" t="n">
        <f aca="false">+K13+K15+K17+K19</f>
        <v>193928</v>
      </c>
      <c r="L11" s="2" t="n">
        <f aca="false">+L13+L15+L17+L19</f>
        <v>183475</v>
      </c>
      <c r="M11" s="34" t="n">
        <f aca="false">+M13+M15+M17+M19</f>
        <v>180770</v>
      </c>
      <c r="N11" s="2" t="n">
        <f aca="false">+O11+P11+Q11+R11</f>
        <v>690272</v>
      </c>
      <c r="O11" s="0" t="n">
        <f aca="false">+O13+O15+O17+O19</f>
        <v>186272</v>
      </c>
      <c r="P11" s="0" t="n">
        <f aca="false">+P13+P15+P17+P19</f>
        <v>175650</v>
      </c>
      <c r="Q11" s="0" t="n">
        <f aca="false">+Q13+Q15+Q17+Q19</f>
        <v>165253</v>
      </c>
      <c r="R11" s="0" t="n">
        <f aca="false">+R13+R15+R17+R19</f>
        <v>163097</v>
      </c>
      <c r="S11" s="45" t="n">
        <f aca="false">+S13+S15+S17+S19</f>
        <v>622437</v>
      </c>
      <c r="T11" s="2" t="n">
        <f aca="false">+T13+T15+T17+T19</f>
        <v>166675</v>
      </c>
      <c r="U11" s="2" t="n">
        <f aca="false">+U13+U15+U17+U19</f>
        <v>160408</v>
      </c>
      <c r="V11" s="2" t="n">
        <f aca="false">+V13+V15+V17+V19</f>
        <v>150729</v>
      </c>
      <c r="W11" s="34" t="n">
        <f aca="false">+W13+W15+W17+W19</f>
        <v>144625</v>
      </c>
      <c r="X11" s="0" t="n">
        <f aca="false">+X13+X15+X17+X19</f>
        <v>573037</v>
      </c>
      <c r="Y11" s="0" t="n">
        <f aca="false">+Y13+Y15+Y17+Y19</f>
        <v>153717</v>
      </c>
      <c r="Z11" s="0" t="n">
        <f aca="false">+Z13+Z15+Z17+Z19</f>
        <v>144405</v>
      </c>
      <c r="AA11" s="0" t="n">
        <f aca="false">+AA13+AA15+AA17+AA19</f>
        <v>139921</v>
      </c>
      <c r="AB11" s="0" t="n">
        <f aca="false">+AB13+AB15+AB17+AB19</f>
        <v>134992</v>
      </c>
      <c r="AC11" s="45" t="n">
        <f aca="false">+AC13+AC15+AC17+AC19</f>
        <v>532441</v>
      </c>
      <c r="AD11" s="2" t="n">
        <f aca="false">+AD13+AD15+AD17+AD19</f>
        <v>141575</v>
      </c>
      <c r="AE11" s="2" t="n">
        <f aca="false">+AE13+AE15+AE17+AE19</f>
        <v>134797</v>
      </c>
      <c r="AF11" s="2" t="n">
        <f aca="false">+AF13+AF15+AF17+AF19</f>
        <v>129359</v>
      </c>
      <c r="AG11" s="34" t="n">
        <f aca="false">+AG13+AG15+AG17+AG19</f>
        <v>126710</v>
      </c>
      <c r="AH11" s="0" t="n">
        <f aca="false">+AH13+AH15+AH17+AH19</f>
        <v>497648</v>
      </c>
      <c r="AI11" s="0" t="n">
        <f aca="false">+AI13+AI15+AI17+AI19</f>
        <v>132041</v>
      </c>
      <c r="AJ11" s="0" t="n">
        <f aca="false">+AJ13+AJ15+AJ17+AJ19</f>
        <v>125698</v>
      </c>
      <c r="AK11" s="0" t="n">
        <f aca="false">+AK13+AK15+AK17+AK19</f>
        <v>120132</v>
      </c>
      <c r="AL11" s="0" t="n">
        <f aca="false">+AL13+AL15+AL17+AL19</f>
        <v>119777</v>
      </c>
      <c r="AM11" s="45" t="n">
        <f aca="false">+AM13+AM15+AM17+AM19</f>
        <v>484379</v>
      </c>
      <c r="AN11" s="2" t="n">
        <f aca="false">+AN13+AN15+AN17+AN19</f>
        <v>126404</v>
      </c>
      <c r="AO11" s="2" t="n">
        <f aca="false">+AO13+AO15+AO17+AO19</f>
        <v>121799</v>
      </c>
      <c r="AP11" s="2" t="n">
        <f aca="false">+AP13+AP15+AP17+AP19</f>
        <v>117846</v>
      </c>
      <c r="AQ11" s="34" t="n">
        <f aca="false">+AQ13+AQ15+AQ17+AQ19</f>
        <v>118330</v>
      </c>
      <c r="AR11" s="0" t="n">
        <f aca="false">+AR13+AR15+AR17+AR19</f>
        <v>455584</v>
      </c>
      <c r="AS11" s="0" t="n">
        <f aca="false">+AS13+AS15+AS17+AS19</f>
        <v>122722</v>
      </c>
      <c r="AT11" s="0" t="n">
        <f aca="false">+AT13+AT15+AT17+AT19</f>
        <v>113550</v>
      </c>
      <c r="AU11" s="0" t="n">
        <f aca="false">+AU13+AU15+AU17+AU19</f>
        <v>110194</v>
      </c>
      <c r="AV11" s="0" t="n">
        <f aca="false">+AV13+AV15+AV17+AV19</f>
        <v>109118</v>
      </c>
    </row>
    <row r="12" customFormat="false" ht="12.75" hidden="false" customHeight="false" outlineLevel="0" collapsed="false">
      <c r="C12" s="50"/>
      <c r="D12" s="54" t="n">
        <f aca="false">(D11/$D11)*100</f>
        <v>100</v>
      </c>
      <c r="E12" s="54" t="n">
        <f aca="false">(E11/$D11)*100</f>
        <v>26.9118525902403</v>
      </c>
      <c r="F12" s="54" t="n">
        <f aca="false">(F11/$D11)*100</f>
        <v>25.2348068457423</v>
      </c>
      <c r="G12" s="54" t="n">
        <f aca="false">(G11/$D11)*100</f>
        <v>24.1419073855185</v>
      </c>
      <c r="H12" s="54" t="n">
        <f aca="false">(H11/$D11)*100</f>
        <v>23.7114331784989</v>
      </c>
      <c r="I12" s="55" t="n">
        <f aca="false">(I11/$I11)*100</f>
        <v>100</v>
      </c>
      <c r="J12" s="56" t="n">
        <f aca="false">(J11/$I11)*100</f>
        <v>27.1445875286176</v>
      </c>
      <c r="K12" s="56" t="n">
        <f aca="false">(K11/$I11)*100</f>
        <v>25.3124110799882</v>
      </c>
      <c r="L12" s="56" t="n">
        <f aca="false">(L11/$I11)*100</f>
        <v>23.9480354714164</v>
      </c>
      <c r="M12" s="57" t="n">
        <f aca="false">(M11/$I11)*100</f>
        <v>23.5949659199779</v>
      </c>
      <c r="N12" s="54" t="n">
        <f aca="false">(N11/$N11)*100</f>
        <v>100</v>
      </c>
      <c r="O12" s="54" t="n">
        <f aca="false">(O11/$N11)*100</f>
        <v>26.9853043437949</v>
      </c>
      <c r="P12" s="54" t="n">
        <f aca="false">(P11/$N11)*100</f>
        <v>25.4464906587548</v>
      </c>
      <c r="Q12" s="54" t="n">
        <f aca="false">(Q11/$N11)*100</f>
        <v>23.9402728199898</v>
      </c>
      <c r="R12" s="54" t="n">
        <f aca="false">(R11/$N11)*100</f>
        <v>23.6279321774605</v>
      </c>
      <c r="S12" s="55" t="n">
        <f aca="false">(S11/$S11)*100</f>
        <v>100</v>
      </c>
      <c r="T12" s="56" t="n">
        <f aca="false">(T11/$S11)*100</f>
        <v>26.7778104450732</v>
      </c>
      <c r="U12" s="56" t="n">
        <f aca="false">(U11/$S11)*100</f>
        <v>25.7709615591618</v>
      </c>
      <c r="V12" s="56" t="n">
        <f aca="false">(V11/$S11)*100</f>
        <v>24.2159447462153</v>
      </c>
      <c r="W12" s="57" t="n">
        <f aca="false">(W11/$S11)*100</f>
        <v>23.2352832495498</v>
      </c>
      <c r="X12" s="54" t="n">
        <f aca="false">(X11/$X11)*100</f>
        <v>100</v>
      </c>
      <c r="Y12" s="54" t="n">
        <f aca="false">(Y11/$X11)*100</f>
        <v>26.8249694173326</v>
      </c>
      <c r="Z12" s="54" t="n">
        <f aca="false">(Z11/$X11)*100</f>
        <v>25.1999434591484</v>
      </c>
      <c r="AA12" s="54" t="n">
        <f aca="false">(AA11/$X11)*100</f>
        <v>24.4174459938887</v>
      </c>
      <c r="AB12" s="54" t="n">
        <f aca="false">(AB11/$X11)*100</f>
        <v>23.5572921120277</v>
      </c>
      <c r="AC12" s="55" t="n">
        <f aca="false">(AC11/$AC11)*100</f>
        <v>100</v>
      </c>
      <c r="AD12" s="56" t="n">
        <f aca="false">(AD11/$AC11)*100</f>
        <v>26.5898005600621</v>
      </c>
      <c r="AE12" s="56" t="n">
        <f aca="false">(AE11/$AC11)*100</f>
        <v>25.3167956637449</v>
      </c>
      <c r="AF12" s="56" t="n">
        <f aca="false">(AF11/$AC11)*100</f>
        <v>24.2954618445987</v>
      </c>
      <c r="AG12" s="57" t="n">
        <f aca="false">(AG11/$AC11)*100</f>
        <v>23.7979419315943</v>
      </c>
      <c r="AH12" s="54" t="n">
        <f aca="false">(AH11/$AH11)*100</f>
        <v>100</v>
      </c>
      <c r="AI12" s="54" t="n">
        <f aca="false">(AI11/$AH11)*100</f>
        <v>26.533011285085</v>
      </c>
      <c r="AJ12" s="54" t="n">
        <f aca="false">(AJ11/$AH11)*100</f>
        <v>25.2584155869209</v>
      </c>
      <c r="AK12" s="54" t="n">
        <f aca="false">(AK11/$AH11)*100</f>
        <v>24.13995434524</v>
      </c>
      <c r="AL12" s="54" t="n">
        <f aca="false">(AL11/$AH11)*100</f>
        <v>24.0686187827541</v>
      </c>
      <c r="AM12" s="55" t="n">
        <f aca="false">(AM11/$AM11)*100</f>
        <v>100</v>
      </c>
      <c r="AN12" s="56" t="n">
        <f aca="false">(AN11/$AM11)*100</f>
        <v>26.09609417419</v>
      </c>
      <c r="AO12" s="56" t="n">
        <f aca="false">(AO11/$AM11)*100</f>
        <v>25.1453923477277</v>
      </c>
      <c r="AP12" s="56" t="n">
        <f aca="false">(AP11/$AM11)*100</f>
        <v>24.3292958612987</v>
      </c>
      <c r="AQ12" s="57" t="n">
        <f aca="false">(AQ11/$AM11)*100</f>
        <v>24.4292176167836</v>
      </c>
      <c r="AR12" s="54" t="n">
        <f aca="false">(AR11/$AR11)*100</f>
        <v>100</v>
      </c>
      <c r="AS12" s="54" t="n">
        <f aca="false">(AS11/$AR11)*100</f>
        <v>26.9372936714195</v>
      </c>
      <c r="AT12" s="54" t="n">
        <f aca="false">(AT11/$AR11)*100</f>
        <v>24.9240535225118</v>
      </c>
      <c r="AU12" s="54" t="n">
        <f aca="false">(AU11/$AR11)*100</f>
        <v>24.1874165905739</v>
      </c>
      <c r="AV12" s="54" t="n">
        <f aca="false">(AV11/$AR11)*100</f>
        <v>23.9512362154948</v>
      </c>
    </row>
    <row r="13" customFormat="false" ht="12.75" hidden="false" customHeight="false" outlineLevel="0" collapsed="false">
      <c r="B13" s="0" t="n">
        <v>2.1</v>
      </c>
      <c r="C13" s="50" t="s">
        <v>23</v>
      </c>
      <c r="D13" s="2" t="n">
        <f aca="false">+E13+F13+G13+H13</f>
        <v>61061</v>
      </c>
      <c r="E13" s="58" t="n">
        <v>17651</v>
      </c>
      <c r="F13" s="59" t="n">
        <v>15706</v>
      </c>
      <c r="G13" s="58" t="n">
        <v>13621</v>
      </c>
      <c r="H13" s="58" t="n">
        <v>14083</v>
      </c>
      <c r="I13" s="45" t="n">
        <f aca="false">+J13+K13+L13+M13</f>
        <v>58294</v>
      </c>
      <c r="J13" s="58" t="n">
        <v>16663</v>
      </c>
      <c r="K13" s="58" t="n">
        <v>14863</v>
      </c>
      <c r="L13" s="58" t="n">
        <v>12916</v>
      </c>
      <c r="M13" s="60" t="n">
        <v>13852</v>
      </c>
      <c r="N13" s="2" t="n">
        <f aca="false">+O13+P13+Q13+R13</f>
        <v>55151</v>
      </c>
      <c r="O13" s="58" t="n">
        <v>15397</v>
      </c>
      <c r="P13" s="58" t="n">
        <v>14018</v>
      </c>
      <c r="Q13" s="58" t="n">
        <v>12430</v>
      </c>
      <c r="R13" s="58" t="n">
        <v>13306</v>
      </c>
      <c r="S13" s="45" t="n">
        <f aca="false">+T13+U13+V13+W13</f>
        <v>52596</v>
      </c>
      <c r="T13" s="2" t="n">
        <v>14497</v>
      </c>
      <c r="U13" s="49" t="n">
        <v>13503</v>
      </c>
      <c r="V13" s="2" t="n">
        <v>12204</v>
      </c>
      <c r="W13" s="34" t="n">
        <v>12392</v>
      </c>
      <c r="X13" s="0" t="n">
        <f aca="false">+Y13+Z13+AA13+AB13</f>
        <v>49714</v>
      </c>
      <c r="Y13" s="0" t="n">
        <v>13974</v>
      </c>
      <c r="Z13" s="36" t="n">
        <v>12772</v>
      </c>
      <c r="AA13" s="53" t="n">
        <v>11517</v>
      </c>
      <c r="AB13" s="53" t="n">
        <v>11451</v>
      </c>
      <c r="AC13" s="45" t="n">
        <f aca="false">+AD13+AE13+AF13+AG13</f>
        <v>47212</v>
      </c>
      <c r="AD13" s="2" t="n">
        <v>12765</v>
      </c>
      <c r="AE13" s="2" t="n">
        <v>12188</v>
      </c>
      <c r="AF13" s="2" t="n">
        <v>11178</v>
      </c>
      <c r="AG13" s="34" t="n">
        <v>11081</v>
      </c>
      <c r="AH13" s="0" t="n">
        <f aca="false">+AI13+AJ13+AK13+AL13</f>
        <v>43432</v>
      </c>
      <c r="AI13" s="0" t="n">
        <v>11969</v>
      </c>
      <c r="AJ13" s="0" t="n">
        <v>11366</v>
      </c>
      <c r="AK13" s="0" t="n">
        <v>10169</v>
      </c>
      <c r="AL13" s="0" t="n">
        <v>9928</v>
      </c>
      <c r="AM13" s="45" t="n">
        <f aca="false">+AN13+AO13+AP13+AQ13</f>
        <v>42650</v>
      </c>
      <c r="AN13" s="2" t="n">
        <v>11549</v>
      </c>
      <c r="AO13" s="2" t="n">
        <v>10884</v>
      </c>
      <c r="AP13" s="2" t="n">
        <v>10111</v>
      </c>
      <c r="AQ13" s="34" t="n">
        <v>10106</v>
      </c>
      <c r="AR13" s="0" t="n">
        <f aca="false">+AS13+AT13+AU13+AV13</f>
        <v>41592</v>
      </c>
      <c r="AS13" s="0" t="n">
        <v>11520</v>
      </c>
      <c r="AT13" s="0" t="n">
        <v>10519</v>
      </c>
      <c r="AU13" s="0" t="n">
        <v>9838</v>
      </c>
      <c r="AV13" s="0" t="n">
        <v>9715</v>
      </c>
    </row>
    <row r="14" customFormat="false" ht="12.75" hidden="false" customHeight="false" outlineLevel="0" collapsed="false">
      <c r="C14" s="50"/>
      <c r="D14" s="54" t="n">
        <f aca="false">(D13/$D13)*100</f>
        <v>100</v>
      </c>
      <c r="E14" s="54" t="n">
        <f aca="false">(E13/$D13)*100</f>
        <v>28.9071584153551</v>
      </c>
      <c r="F14" s="54" t="n">
        <f aca="false">(F13/$D13)*100</f>
        <v>25.7218191644421</v>
      </c>
      <c r="G14" s="54" t="n">
        <f aca="false">(G13/$D13)*100</f>
        <v>22.3072009957256</v>
      </c>
      <c r="H14" s="54" t="n">
        <f aca="false">(H13/$D13)*100</f>
        <v>23.0638214244772</v>
      </c>
      <c r="I14" s="55" t="n">
        <f aca="false">(I13/$I13)*100</f>
        <v>100</v>
      </c>
      <c r="J14" s="56" t="n">
        <f aca="false">(J13/$I13)*100</f>
        <v>28.584416921124</v>
      </c>
      <c r="K14" s="56" t="n">
        <f aca="false">(K13/$I13)*100</f>
        <v>25.4966205784472</v>
      </c>
      <c r="L14" s="56" t="n">
        <f aca="false">(L13/$I13)*100</f>
        <v>22.1566542011185</v>
      </c>
      <c r="M14" s="57" t="n">
        <f aca="false">(M13/$I13)*100</f>
        <v>23.7623082993104</v>
      </c>
      <c r="N14" s="54" t="n">
        <f aca="false">(N13/$N13)*100</f>
        <v>100</v>
      </c>
      <c r="O14" s="54" t="n">
        <f aca="false">(O13/$N13)*100</f>
        <v>27.9178981342133</v>
      </c>
      <c r="P14" s="54" t="n">
        <f aca="false">(P13/$N13)*100</f>
        <v>25.4174901633697</v>
      </c>
      <c r="Q14" s="54" t="n">
        <f aca="false">(Q13/$N13)*100</f>
        <v>22.5381226088376</v>
      </c>
      <c r="R14" s="54" t="n">
        <f aca="false">(R13/$N13)*100</f>
        <v>24.1264890935794</v>
      </c>
      <c r="S14" s="55" t="n">
        <f aca="false">(S13/$S13)*100</f>
        <v>100</v>
      </c>
      <c r="T14" s="56" t="n">
        <f aca="false">(T13/$S13)*100</f>
        <v>27.5629325423987</v>
      </c>
      <c r="U14" s="56" t="n">
        <f aca="false">(U13/$S13)*100</f>
        <v>25.67305498517</v>
      </c>
      <c r="V14" s="56" t="n">
        <f aca="false">(V13/$S13)*100</f>
        <v>23.2032854209446</v>
      </c>
      <c r="W14" s="57" t="n">
        <f aca="false">(W13/$S13)*100</f>
        <v>23.5607270514868</v>
      </c>
      <c r="X14" s="54" t="n">
        <f aca="false">(X13/$X13)*100</f>
        <v>100</v>
      </c>
      <c r="Y14" s="54" t="n">
        <f aca="false">(Y13/$X13)*100</f>
        <v>28.1087822343807</v>
      </c>
      <c r="Z14" s="54" t="n">
        <f aca="false">(Z13/$X13)*100</f>
        <v>25.690952246852</v>
      </c>
      <c r="AA14" s="54" t="n">
        <f aca="false">(AA13/$X13)*100</f>
        <v>23.166512451221</v>
      </c>
      <c r="AB14" s="54" t="n">
        <f aca="false">(AB13/$X13)*100</f>
        <v>23.0337530675464</v>
      </c>
      <c r="AC14" s="55" t="n">
        <f aca="false">(AC13/$AC13)*100</f>
        <v>100</v>
      </c>
      <c r="AD14" s="56" t="n">
        <f aca="false">(AD13/$AC13)*100</f>
        <v>27.0376175548589</v>
      </c>
      <c r="AE14" s="56" t="n">
        <f aca="false">(AE13/$AC13)*100</f>
        <v>25.8154706430568</v>
      </c>
      <c r="AF14" s="56" t="n">
        <f aca="false">(AF13/$AC13)*100</f>
        <v>23.6761840210116</v>
      </c>
      <c r="AG14" s="57" t="n">
        <f aca="false">(AG13/$AC13)*100</f>
        <v>23.4707277810726</v>
      </c>
      <c r="AH14" s="54" t="n">
        <f aca="false">(AH13/$AH13)*100</f>
        <v>100</v>
      </c>
      <c r="AI14" s="54" t="n">
        <f aca="false">(AI13/$AH13)*100</f>
        <v>27.5580217351262</v>
      </c>
      <c r="AJ14" s="54" t="n">
        <f aca="false">(AJ13/$AH13)*100</f>
        <v>26.1696445017499</v>
      </c>
      <c r="AK14" s="54" t="n">
        <f aca="false">(AK13/$AH13)*100</f>
        <v>23.4136120832566</v>
      </c>
      <c r="AL14" s="54" t="n">
        <f aca="false">(AL13/$AH13)*100</f>
        <v>22.8587216798674</v>
      </c>
      <c r="AM14" s="55" t="n">
        <f aca="false">(AM13/$AM13)*100</f>
        <v>100</v>
      </c>
      <c r="AN14" s="56" t="n">
        <f aca="false">(AN13/$AM13)*100</f>
        <v>27.0785463071512</v>
      </c>
      <c r="AO14" s="56" t="n">
        <f aca="false">(AO13/$AM13)*100</f>
        <v>25.5193434935522</v>
      </c>
      <c r="AP14" s="56" t="n">
        <f aca="false">(AP13/$AM13)*100</f>
        <v>23.7069167643611</v>
      </c>
      <c r="AQ14" s="57" t="n">
        <f aca="false">(AQ13/$AM13)*100</f>
        <v>23.6951934349355</v>
      </c>
      <c r="AR14" s="54" t="n">
        <f aca="false">(AR13/$AR13)*100</f>
        <v>100</v>
      </c>
      <c r="AS14" s="54" t="n">
        <f aca="false">(AS13/$AR13)*100</f>
        <v>27.6976341604155</v>
      </c>
      <c r="AT14" s="54" t="n">
        <f aca="false">(AT13/$AR13)*100</f>
        <v>25.2909213310252</v>
      </c>
      <c r="AU14" s="54" t="n">
        <f aca="false">(AU13/$AR13)*100</f>
        <v>23.6535872283131</v>
      </c>
      <c r="AV14" s="54" t="n">
        <f aca="false">(AV13/$AR13)*100</f>
        <v>23.3578572802462</v>
      </c>
    </row>
    <row r="15" customFormat="false" ht="12.75" hidden="false" customHeight="false" outlineLevel="0" collapsed="false">
      <c r="B15" s="0" t="n">
        <v>2.2</v>
      </c>
      <c r="C15" s="50" t="s">
        <v>24</v>
      </c>
      <c r="D15" s="2" t="n">
        <f aca="false">+E15+F15+G15+H15</f>
        <v>479457</v>
      </c>
      <c r="E15" s="58" t="n">
        <v>126928</v>
      </c>
      <c r="F15" s="58" t="n">
        <v>121574</v>
      </c>
      <c r="G15" s="58" t="n">
        <v>116685</v>
      </c>
      <c r="H15" s="58" t="n">
        <v>114270</v>
      </c>
      <c r="I15" s="45" t="n">
        <f aca="false">+J15+K15+L15+M15</f>
        <v>440770</v>
      </c>
      <c r="J15" s="58" t="n">
        <v>119960</v>
      </c>
      <c r="K15" s="58" t="n">
        <v>110948</v>
      </c>
      <c r="L15" s="58" t="n">
        <v>106853</v>
      </c>
      <c r="M15" s="60" t="n">
        <v>103009</v>
      </c>
      <c r="N15" s="2" t="n">
        <f aca="false">+O15+P15+Q15+R15</f>
        <v>393557</v>
      </c>
      <c r="O15" s="58" t="n">
        <v>106382</v>
      </c>
      <c r="P15" s="58" t="n">
        <v>99720</v>
      </c>
      <c r="Q15" s="58" t="n">
        <v>95270</v>
      </c>
      <c r="R15" s="58" t="n">
        <v>92185</v>
      </c>
      <c r="S15" s="45" t="n">
        <f aca="false">+T15+U15+V15+W15</f>
        <v>360823</v>
      </c>
      <c r="T15" s="2" t="n">
        <v>97222</v>
      </c>
      <c r="U15" s="49" t="n">
        <v>92153</v>
      </c>
      <c r="V15" s="2" t="n">
        <v>88162</v>
      </c>
      <c r="W15" s="34" t="n">
        <v>83286</v>
      </c>
      <c r="X15" s="0" t="n">
        <f aca="false">+Y15+Z15+AA15+AB15</f>
        <v>333848</v>
      </c>
      <c r="Y15" s="0" t="n">
        <v>89902</v>
      </c>
      <c r="Z15" s="36" t="n">
        <v>84421</v>
      </c>
      <c r="AA15" s="53" t="n">
        <v>81388</v>
      </c>
      <c r="AB15" s="53" t="n">
        <v>78137</v>
      </c>
      <c r="AC15" s="45" t="n">
        <f aca="false">+AD15+AE15+AF15+AG15</f>
        <v>311687</v>
      </c>
      <c r="AD15" s="2" t="n">
        <v>83379</v>
      </c>
      <c r="AE15" s="2" t="n">
        <v>78782</v>
      </c>
      <c r="AF15" s="2" t="n">
        <v>76013</v>
      </c>
      <c r="AG15" s="34" t="n">
        <v>73513</v>
      </c>
      <c r="AH15" s="0" t="n">
        <f aca="false">+AI15+AJ15+AK15+AL15</f>
        <v>291803</v>
      </c>
      <c r="AI15" s="0" t="n">
        <v>77302</v>
      </c>
      <c r="AJ15" s="0" t="n">
        <v>73344</v>
      </c>
      <c r="AK15" s="0" t="n">
        <v>70857</v>
      </c>
      <c r="AL15" s="0" t="n">
        <v>70300</v>
      </c>
      <c r="AM15" s="45" t="n">
        <f aca="false">+AN15+AO15+AP15+AQ15</f>
        <v>284571</v>
      </c>
      <c r="AN15" s="2" t="n">
        <v>74903</v>
      </c>
      <c r="AO15" s="2" t="n">
        <v>71493</v>
      </c>
      <c r="AP15" s="2" t="n">
        <v>69299</v>
      </c>
      <c r="AQ15" s="34" t="n">
        <v>68876</v>
      </c>
      <c r="AR15" s="0" t="n">
        <f aca="false">+AS15+AT15+AU15+AV15</f>
        <v>264112</v>
      </c>
      <c r="AS15" s="0" t="n">
        <v>70860</v>
      </c>
      <c r="AT15" s="0" t="n">
        <v>66062</v>
      </c>
      <c r="AU15" s="0" t="n">
        <v>64080</v>
      </c>
      <c r="AV15" s="0" t="n">
        <v>63110</v>
      </c>
    </row>
    <row r="16" customFormat="false" ht="12.75" hidden="false" customHeight="false" outlineLevel="0" collapsed="false">
      <c r="C16" s="50"/>
      <c r="D16" s="54" t="n">
        <f aca="false">(D15/$D15)*100</f>
        <v>100</v>
      </c>
      <c r="E16" s="54" t="n">
        <f aca="false">(E15/$D15)*100</f>
        <v>26.4732812327279</v>
      </c>
      <c r="F16" s="54" t="n">
        <f aca="false">(F15/$D15)*100</f>
        <v>25.3566013219121</v>
      </c>
      <c r="G16" s="54" t="n">
        <f aca="false">(G15/$D15)*100</f>
        <v>24.336906125054</v>
      </c>
      <c r="H16" s="54" t="n">
        <f aca="false">(H15/$D15)*100</f>
        <v>23.8332113203061</v>
      </c>
      <c r="I16" s="55" t="n">
        <f aca="false">(I15/$I15)*100</f>
        <v>100</v>
      </c>
      <c r="J16" s="56" t="n">
        <f aca="false">(J15/$I15)*100</f>
        <v>27.2160083490256</v>
      </c>
      <c r="K16" s="56" t="n">
        <f aca="false">(K15/$I15)*100</f>
        <v>25.1714045874266</v>
      </c>
      <c r="L16" s="56" t="n">
        <f aca="false">(L15/$I15)*100</f>
        <v>24.2423486171926</v>
      </c>
      <c r="M16" s="57" t="n">
        <f aca="false">(M15/$I15)*100</f>
        <v>23.3702384463552</v>
      </c>
      <c r="N16" s="54" t="n">
        <f aca="false">(N15/$N15)*100</f>
        <v>100</v>
      </c>
      <c r="O16" s="54" t="n">
        <f aca="false">(O15/$N15)*100</f>
        <v>27.0309002253803</v>
      </c>
      <c r="P16" s="54" t="n">
        <f aca="false">(P15/$N15)*100</f>
        <v>25.338133993297</v>
      </c>
      <c r="Q16" s="54" t="n">
        <f aca="false">(Q15/$N15)*100</f>
        <v>24.2074210343102</v>
      </c>
      <c r="R16" s="54" t="n">
        <f aca="false">(R15/$N15)*100</f>
        <v>23.4235447470125</v>
      </c>
      <c r="S16" s="55" t="n">
        <f aca="false">(S15/$S15)*100</f>
        <v>100</v>
      </c>
      <c r="T16" s="56" t="n">
        <f aca="false">(T15/$S15)*100</f>
        <v>26.9445129606483</v>
      </c>
      <c r="U16" s="56" t="n">
        <f aca="false">(U15/$S15)*100</f>
        <v>25.5396690344019</v>
      </c>
      <c r="V16" s="56" t="n">
        <f aca="false">(V15/$S15)*100</f>
        <v>24.4335865507465</v>
      </c>
      <c r="W16" s="57" t="n">
        <f aca="false">(W15/$S15)*100</f>
        <v>23.0822314542033</v>
      </c>
      <c r="X16" s="54" t="n">
        <f aca="false">(X15/$X15)*100</f>
        <v>100</v>
      </c>
      <c r="Y16" s="54" t="n">
        <f aca="false">(Y15/$X15)*100</f>
        <v>26.929021590664</v>
      </c>
      <c r="Z16" s="54" t="n">
        <f aca="false">(Z15/$X15)*100</f>
        <v>25.2872564760011</v>
      </c>
      <c r="AA16" s="54" t="n">
        <f aca="false">(AA15/$X15)*100</f>
        <v>24.3787591958017</v>
      </c>
      <c r="AB16" s="54" t="n">
        <f aca="false">(AB15/$X15)*100</f>
        <v>23.4049627375333</v>
      </c>
      <c r="AC16" s="55" t="n">
        <f aca="false">(AC15/$AC15)*100</f>
        <v>100</v>
      </c>
      <c r="AD16" s="56" t="n">
        <f aca="false">(AD15/$AC15)*100</f>
        <v>26.7508750765993</v>
      </c>
      <c r="AE16" s="56" t="n">
        <f aca="false">(AE15/$AC15)*100</f>
        <v>25.2759980364917</v>
      </c>
      <c r="AF16" s="56" t="n">
        <f aca="false">(AF15/$AC15)*100</f>
        <v>24.3876067978453</v>
      </c>
      <c r="AG16" s="57" t="n">
        <f aca="false">(AG15/$AC15)*100</f>
        <v>23.5855200890637</v>
      </c>
      <c r="AH16" s="54" t="n">
        <f aca="false">(AH15/$AH15)*100</f>
        <v>100</v>
      </c>
      <c r="AI16" s="54" t="n">
        <f aca="false">(AI15/$AH15)*100</f>
        <v>26.4911601320069</v>
      </c>
      <c r="AJ16" s="54" t="n">
        <f aca="false">(AJ15/$AH15)*100</f>
        <v>25.1347655781469</v>
      </c>
      <c r="AK16" s="54" t="n">
        <f aca="false">(AK15/$AH15)*100</f>
        <v>24.2824782473107</v>
      </c>
      <c r="AL16" s="54" t="n">
        <f aca="false">(AL15/$AH15)*100</f>
        <v>24.0915960425355</v>
      </c>
      <c r="AM16" s="55" t="n">
        <f aca="false">(AM15/$AM15)*100</f>
        <v>100</v>
      </c>
      <c r="AN16" s="56" t="n">
        <f aca="false">(AN15/$AM15)*100</f>
        <v>26.3213749819904</v>
      </c>
      <c r="AO16" s="56" t="n">
        <f aca="false">(AO15/$AM15)*100</f>
        <v>25.1230800046386</v>
      </c>
      <c r="AP16" s="56" t="n">
        <f aca="false">(AP15/$AM15)*100</f>
        <v>24.3520949077735</v>
      </c>
      <c r="AQ16" s="57" t="n">
        <f aca="false">(AQ15/$AM15)*100</f>
        <v>24.2034501055976</v>
      </c>
      <c r="AR16" s="54" t="n">
        <f aca="false">(AR15/$AR15)*100</f>
        <v>100</v>
      </c>
      <c r="AS16" s="54" t="n">
        <f aca="false">(AS15/$AR15)*100</f>
        <v>26.8295268673896</v>
      </c>
      <c r="AT16" s="54" t="n">
        <f aca="false">(AT15/$AR15)*100</f>
        <v>25.0128733264676</v>
      </c>
      <c r="AU16" s="54" t="n">
        <f aca="false">(AU15/$AR15)*100</f>
        <v>24.2624341188587</v>
      </c>
      <c r="AV16" s="54" t="n">
        <f aca="false">(AV15/$AR15)*100</f>
        <v>23.8951656872842</v>
      </c>
    </row>
    <row r="17" customFormat="false" ht="12.75" hidden="false" customHeight="false" outlineLevel="0" collapsed="false">
      <c r="B17" s="0" t="n">
        <v>2.3</v>
      </c>
      <c r="C17" s="50" t="s">
        <v>25</v>
      </c>
      <c r="D17" s="2" t="n">
        <f aca="false">+E17+F17+G17+H17</f>
        <v>64544</v>
      </c>
      <c r="E17" s="58" t="n">
        <v>16324</v>
      </c>
      <c r="F17" s="58" t="n">
        <v>16109</v>
      </c>
      <c r="G17" s="58" t="n">
        <v>15990</v>
      </c>
      <c r="H17" s="58" t="n">
        <v>16121</v>
      </c>
      <c r="I17" s="45" t="n">
        <f aca="false">+J17+K17+L17+M17</f>
        <v>60737</v>
      </c>
      <c r="J17" s="58" t="n">
        <v>15462</v>
      </c>
      <c r="K17" s="58" t="n">
        <v>15372</v>
      </c>
      <c r="L17" s="58" t="n">
        <v>14961</v>
      </c>
      <c r="M17" s="60" t="n">
        <v>14942</v>
      </c>
      <c r="N17" s="2" t="n">
        <f aca="false">+O17+P17+Q17+R17</f>
        <v>57309</v>
      </c>
      <c r="O17" s="58" t="n">
        <v>14667</v>
      </c>
      <c r="P17" s="58" t="n">
        <v>14289</v>
      </c>
      <c r="Q17" s="58" t="n">
        <v>14031</v>
      </c>
      <c r="R17" s="58" t="n">
        <v>14322</v>
      </c>
      <c r="S17" s="45" t="n">
        <f aca="false">+T17+U17+V17+W17</f>
        <v>53097</v>
      </c>
      <c r="T17" s="2" t="n">
        <v>13476</v>
      </c>
      <c r="U17" s="49" t="n">
        <v>13276</v>
      </c>
      <c r="V17" s="2" t="n">
        <v>13335</v>
      </c>
      <c r="W17" s="34" t="n">
        <v>13010</v>
      </c>
      <c r="X17" s="0" t="n">
        <v>50927</v>
      </c>
      <c r="Y17" s="0" t="n">
        <v>13293</v>
      </c>
      <c r="Z17" s="36" t="n">
        <v>12872</v>
      </c>
      <c r="AA17" s="53" t="n">
        <v>12357</v>
      </c>
      <c r="AB17" s="53" t="n">
        <v>12404</v>
      </c>
      <c r="AC17" s="45" t="n">
        <f aca="false">+AD17+AE17+AF17+AG17</f>
        <v>48584</v>
      </c>
      <c r="AD17" s="2" t="n">
        <v>12214</v>
      </c>
      <c r="AE17" s="2" t="n">
        <v>12359</v>
      </c>
      <c r="AF17" s="2" t="n">
        <v>12095</v>
      </c>
      <c r="AG17" s="34" t="n">
        <v>11916</v>
      </c>
      <c r="AH17" s="0" t="n">
        <f aca="false">+AI17+AJ17+AK17+AL17</f>
        <v>46377</v>
      </c>
      <c r="AI17" s="0" t="n">
        <v>11835</v>
      </c>
      <c r="AJ17" s="0" t="n">
        <v>11679</v>
      </c>
      <c r="AK17" s="0" t="n">
        <v>11539</v>
      </c>
      <c r="AL17" s="0" t="n">
        <v>11324</v>
      </c>
      <c r="AM17" s="45" t="n">
        <f aca="false">+AN17+AO17+AP17+AQ17</f>
        <v>45623</v>
      </c>
      <c r="AN17" s="2" t="n">
        <v>11553</v>
      </c>
      <c r="AO17" s="2" t="n">
        <v>11584</v>
      </c>
      <c r="AP17" s="2" t="n">
        <v>11265</v>
      </c>
      <c r="AQ17" s="34" t="n">
        <v>11221</v>
      </c>
      <c r="AR17" s="0" t="n">
        <f aca="false">+AS17+AT17+AU17+AV17</f>
        <v>44731</v>
      </c>
      <c r="AS17" s="0" t="n">
        <v>11571</v>
      </c>
      <c r="AT17" s="0" t="n">
        <v>11027</v>
      </c>
      <c r="AU17" s="0" t="n">
        <v>11231</v>
      </c>
      <c r="AV17" s="0" t="n">
        <v>10902</v>
      </c>
    </row>
    <row r="18" customFormat="false" ht="12.75" hidden="false" customHeight="false" outlineLevel="0" collapsed="false">
      <c r="C18" s="50"/>
      <c r="D18" s="54" t="n">
        <f aca="false">(D17/$D17)*100</f>
        <v>100</v>
      </c>
      <c r="E18" s="54" t="n">
        <f aca="false">(E17/$D17)*100</f>
        <v>25.2912741695588</v>
      </c>
      <c r="F18" s="54" t="n">
        <f aca="false">(F17/$D17)*100</f>
        <v>24.9581680713932</v>
      </c>
      <c r="G18" s="54" t="n">
        <f aca="false">(G17/$D17)*100</f>
        <v>24.7737977193852</v>
      </c>
      <c r="H18" s="54" t="n">
        <f aca="false">(H17/$D17)*100</f>
        <v>24.9767600396629</v>
      </c>
      <c r="I18" s="55" t="n">
        <f aca="false">(I17/$I17)*100</f>
        <v>100</v>
      </c>
      <c r="J18" s="56" t="n">
        <f aca="false">(J17/$I17)*100</f>
        <v>25.4572995044207</v>
      </c>
      <c r="K18" s="56" t="n">
        <f aca="false">(K17/$I17)*100</f>
        <v>25.3091196470027</v>
      </c>
      <c r="L18" s="56" t="n">
        <f aca="false">(L17/$I17)*100</f>
        <v>24.6324316314602</v>
      </c>
      <c r="M18" s="57" t="n">
        <f aca="false">(M17/$I17)*100</f>
        <v>24.6011492171164</v>
      </c>
      <c r="N18" s="54" t="n">
        <f aca="false">(N17/$N17)*100</f>
        <v>100</v>
      </c>
      <c r="O18" s="54" t="n">
        <f aca="false">(O17/$N17)*100</f>
        <v>25.5928388211276</v>
      </c>
      <c r="P18" s="54" t="n">
        <f aca="false">(P17/$N17)*100</f>
        <v>24.9332565565618</v>
      </c>
      <c r="Q18" s="54" t="n">
        <f aca="false">(Q17/$N17)*100</f>
        <v>24.4830654870963</v>
      </c>
      <c r="R18" s="54" t="n">
        <f aca="false">(R17/$N17)*100</f>
        <v>24.9908391352144</v>
      </c>
      <c r="S18" s="55" t="n">
        <f aca="false">(S17/$S17)*100</f>
        <v>100</v>
      </c>
      <c r="T18" s="56" t="n">
        <f aca="false">(T17/$S17)*100</f>
        <v>25.3799649697723</v>
      </c>
      <c r="U18" s="56" t="n">
        <f aca="false">(U17/$S17)*100</f>
        <v>25.0032958547564</v>
      </c>
      <c r="V18" s="56" t="n">
        <f aca="false">(V17/$S17)*100</f>
        <v>25.1144132436861</v>
      </c>
      <c r="W18" s="57" t="n">
        <f aca="false">(W17/$S17)*100</f>
        <v>24.5023259317852</v>
      </c>
      <c r="X18" s="54" t="n">
        <f aca="false">(X17/$X17)*100</f>
        <v>100</v>
      </c>
      <c r="Y18" s="54" t="n">
        <f aca="false">(Y17/$X17)*100</f>
        <v>26.102067665482</v>
      </c>
      <c r="Z18" s="54" t="n">
        <f aca="false">(Z17/$X17)*100</f>
        <v>25.2753941916861</v>
      </c>
      <c r="AA18" s="54" t="n">
        <f aca="false">(AA17/$X17)*100</f>
        <v>24.2641427926247</v>
      </c>
      <c r="AB18" s="54" t="n">
        <f aca="false">(AB17/$X17)*100</f>
        <v>24.3564317552575</v>
      </c>
      <c r="AC18" s="55" t="n">
        <f aca="false">(AC17/$AC17)*100</f>
        <v>100</v>
      </c>
      <c r="AD18" s="56" t="n">
        <f aca="false">(AD17/$AC17)*100</f>
        <v>25.139963774082</v>
      </c>
      <c r="AE18" s="56" t="n">
        <f aca="false">(AE17/$AC17)*100</f>
        <v>25.4384159394039</v>
      </c>
      <c r="AF18" s="56" t="n">
        <f aca="false">(AF17/$AC17)*100</f>
        <v>24.8950271694385</v>
      </c>
      <c r="AG18" s="57" t="n">
        <f aca="false">(AG17/$AC17)*100</f>
        <v>24.5265931170756</v>
      </c>
      <c r="AH18" s="54" t="n">
        <f aca="false">(AH17/$AH17)*100</f>
        <v>100</v>
      </c>
      <c r="AI18" s="54" t="n">
        <f aca="false">(AI17/$AH17)*100</f>
        <v>25.519115078595</v>
      </c>
      <c r="AJ18" s="54" t="n">
        <f aca="false">(AJ17/$AH17)*100</f>
        <v>25.1827414451129</v>
      </c>
      <c r="AK18" s="54" t="n">
        <f aca="false">(AK17/$AH17)*100</f>
        <v>24.8808676714751</v>
      </c>
      <c r="AL18" s="54" t="n">
        <f aca="false">(AL17/$AH17)*100</f>
        <v>24.417275804817</v>
      </c>
      <c r="AM18" s="55" t="n">
        <f aca="false">(AM17/$AM17)*100</f>
        <v>100</v>
      </c>
      <c r="AN18" s="56" t="n">
        <f aca="false">(AN17/$AM17)*100</f>
        <v>25.3227538741424</v>
      </c>
      <c r="AO18" s="56" t="n">
        <f aca="false">(AO17/$AM17)*100</f>
        <v>25.3907020581724</v>
      </c>
      <c r="AP18" s="56" t="n">
        <f aca="false">(AP17/$AM17)*100</f>
        <v>24.6914933257348</v>
      </c>
      <c r="AQ18" s="57" t="n">
        <f aca="false">(AQ17/$AM17)*100</f>
        <v>24.5950507419503</v>
      </c>
      <c r="AR18" s="54" t="n">
        <f aca="false">(AR17/$AR17)*100</f>
        <v>100</v>
      </c>
      <c r="AS18" s="54" t="n">
        <f aca="false">(AS17/$AR17)*100</f>
        <v>25.8679662873622</v>
      </c>
      <c r="AT18" s="54" t="n">
        <f aca="false">(AT17/$AR17)*100</f>
        <v>24.6518074713286</v>
      </c>
      <c r="AU18" s="54" t="n">
        <f aca="false">(AU17/$AR17)*100</f>
        <v>25.1078670273412</v>
      </c>
      <c r="AV18" s="54" t="n">
        <f aca="false">(AV17/$AR17)*100</f>
        <v>24.3723592139679</v>
      </c>
    </row>
    <row r="19" customFormat="false" ht="12.75" hidden="false" customHeight="false" outlineLevel="0" collapsed="false">
      <c r="B19" s="0" t="n">
        <v>2.4</v>
      </c>
      <c r="C19" s="50" t="s">
        <v>26</v>
      </c>
      <c r="D19" s="2" t="n">
        <f aca="false">+E19+F19+G19+H19</f>
        <v>226579</v>
      </c>
      <c r="E19" s="58" t="n">
        <v>62907</v>
      </c>
      <c r="F19" s="58" t="n">
        <v>56474</v>
      </c>
      <c r="G19" s="58" t="n">
        <v>54478</v>
      </c>
      <c r="H19" s="58" t="n">
        <v>52720</v>
      </c>
      <c r="I19" s="45" t="n">
        <f aca="false">+J19+K19+L19+M19</f>
        <v>206337</v>
      </c>
      <c r="J19" s="58" t="n">
        <v>55880</v>
      </c>
      <c r="K19" s="58" t="n">
        <v>52745</v>
      </c>
      <c r="L19" s="58" t="n">
        <v>48745</v>
      </c>
      <c r="M19" s="60" t="n">
        <v>48967</v>
      </c>
      <c r="N19" s="2" t="n">
        <f aca="false">+O19+P19+Q19+R19</f>
        <v>184255</v>
      </c>
      <c r="O19" s="58" t="n">
        <v>49826</v>
      </c>
      <c r="P19" s="58" t="n">
        <v>47623</v>
      </c>
      <c r="Q19" s="58" t="n">
        <v>43522</v>
      </c>
      <c r="R19" s="58" t="n">
        <v>43284</v>
      </c>
      <c r="S19" s="45" t="n">
        <f aca="false">+T19+U19+V19+W19</f>
        <v>155921</v>
      </c>
      <c r="T19" s="2" t="n">
        <v>41480</v>
      </c>
      <c r="U19" s="49" t="n">
        <v>41476</v>
      </c>
      <c r="V19" s="2" t="n">
        <v>37028</v>
      </c>
      <c r="W19" s="34" t="n">
        <v>35937</v>
      </c>
      <c r="X19" s="0" t="n">
        <v>138548</v>
      </c>
      <c r="Y19" s="0" t="n">
        <v>36548</v>
      </c>
      <c r="Z19" s="36" t="n">
        <v>34340</v>
      </c>
      <c r="AA19" s="53" t="n">
        <v>34659</v>
      </c>
      <c r="AB19" s="53" t="n">
        <v>33000</v>
      </c>
      <c r="AC19" s="45" t="n">
        <f aca="false">+AD19+AE19+AF19+AG19</f>
        <v>124958</v>
      </c>
      <c r="AD19" s="2" t="n">
        <v>33217</v>
      </c>
      <c r="AE19" s="2" t="n">
        <v>31468</v>
      </c>
      <c r="AF19" s="2" t="n">
        <v>30073</v>
      </c>
      <c r="AG19" s="34" t="n">
        <v>30200</v>
      </c>
      <c r="AH19" s="0" t="n">
        <f aca="false">+AI19+AJ19+AK19+AL19</f>
        <v>116036</v>
      </c>
      <c r="AI19" s="0" t="n">
        <v>30935</v>
      </c>
      <c r="AJ19" s="0" t="n">
        <v>29309</v>
      </c>
      <c r="AK19" s="0" t="n">
        <v>27567</v>
      </c>
      <c r="AL19" s="0" t="n">
        <v>28225</v>
      </c>
      <c r="AM19" s="45" t="n">
        <f aca="false">+AN19+AO19+AP19+AQ19</f>
        <v>111535</v>
      </c>
      <c r="AN19" s="2" t="n">
        <v>28399</v>
      </c>
      <c r="AO19" s="2" t="n">
        <v>27838</v>
      </c>
      <c r="AP19" s="2" t="n">
        <v>27171</v>
      </c>
      <c r="AQ19" s="34" t="n">
        <v>28127</v>
      </c>
      <c r="AR19" s="0" t="n">
        <f aca="false">+AS19+AT19+AU19+AV19</f>
        <v>105149</v>
      </c>
      <c r="AS19" s="0" t="n">
        <v>28771</v>
      </c>
      <c r="AT19" s="0" t="n">
        <v>25942</v>
      </c>
      <c r="AU19" s="0" t="n">
        <v>25045</v>
      </c>
      <c r="AV19" s="0" t="n">
        <v>25391</v>
      </c>
    </row>
    <row r="20" customFormat="false" ht="12.75" hidden="false" customHeight="false" outlineLevel="0" collapsed="false">
      <c r="C20" s="61"/>
      <c r="D20" s="54" t="n">
        <f aca="false">(D19/$D19)*100</f>
        <v>100</v>
      </c>
      <c r="E20" s="54" t="n">
        <f aca="false">(E19/$D19)*100</f>
        <v>27.7638263034085</v>
      </c>
      <c r="F20" s="54" t="n">
        <f aca="false">(F19/$D19)*100</f>
        <v>24.9246399710476</v>
      </c>
      <c r="G20" s="54" t="n">
        <f aca="false">(G19/$D19)*100</f>
        <v>24.0437110235282</v>
      </c>
      <c r="H20" s="54" t="n">
        <f aca="false">(H19/$D19)*100</f>
        <v>23.2678227020156</v>
      </c>
      <c r="I20" s="55" t="n">
        <f aca="false">(I19/$I19)*100</f>
        <v>100</v>
      </c>
      <c r="J20" s="56" t="n">
        <f aca="false">(J19/$I19)*100</f>
        <v>27.0819096914271</v>
      </c>
      <c r="K20" s="56" t="n">
        <f aca="false">(K19/$I19)*100</f>
        <v>25.5625505847231</v>
      </c>
      <c r="L20" s="56" t="n">
        <f aca="false">(L19/$I19)*100</f>
        <v>23.6239743720225</v>
      </c>
      <c r="M20" s="57" t="n">
        <f aca="false">(M19/$I19)*100</f>
        <v>23.7315653518274</v>
      </c>
      <c r="N20" s="54" t="n">
        <f aca="false">(N19/$N19)*100</f>
        <v>100</v>
      </c>
      <c r="O20" s="54" t="n">
        <f aca="false">(O19/$N19)*100</f>
        <v>27.0418713196385</v>
      </c>
      <c r="P20" s="54" t="n">
        <f aca="false">(P19/$N19)*100</f>
        <v>25.8462456921115</v>
      </c>
      <c r="Q20" s="54" t="n">
        <f aca="false">(Q19/$N19)*100</f>
        <v>23.6205259016038</v>
      </c>
      <c r="R20" s="54" t="n">
        <f aca="false">(R19/$N19)*100</f>
        <v>23.4913570866462</v>
      </c>
      <c r="S20" s="55" t="n">
        <f aca="false">(S19/$S19)*100</f>
        <v>100</v>
      </c>
      <c r="T20" s="56" t="n">
        <f aca="false">(T19/$S19)*100</f>
        <v>26.6032157310433</v>
      </c>
      <c r="U20" s="56" t="n">
        <f aca="false">(U19/$S19)*100</f>
        <v>26.6006503293334</v>
      </c>
      <c r="V20" s="56" t="n">
        <f aca="false">(V19/$S19)*100</f>
        <v>23.7479236279911</v>
      </c>
      <c r="W20" s="57" t="n">
        <f aca="false">(W19/$S19)*100</f>
        <v>23.0482103116322</v>
      </c>
      <c r="X20" s="54" t="n">
        <f aca="false">(X19/$X19)*100</f>
        <v>100</v>
      </c>
      <c r="Y20" s="54" t="n">
        <f aca="false">(Y19/$X19)*100</f>
        <v>26.379305367093</v>
      </c>
      <c r="Z20" s="54" t="n">
        <f aca="false">(Z19/$X19)*100</f>
        <v>24.7856338597454</v>
      </c>
      <c r="AA20" s="54" t="n">
        <f aca="false">(AA19/$X19)*100</f>
        <v>25.0158789733522</v>
      </c>
      <c r="AB20" s="54" t="n">
        <f aca="false">(AB19/$X19)*100</f>
        <v>23.8184600282934</v>
      </c>
      <c r="AC20" s="55" t="n">
        <f aca="false">(AC19/$AC19)*100</f>
        <v>100</v>
      </c>
      <c r="AD20" s="56" t="n">
        <f aca="false">(AD19/$AC19)*100</f>
        <v>26.5825317306615</v>
      </c>
      <c r="AE20" s="56" t="n">
        <f aca="false">(AE19/$AC19)*100</f>
        <v>25.1828614414443</v>
      </c>
      <c r="AF20" s="56" t="n">
        <f aca="false">(AF19/$AC19)*100</f>
        <v>24.06648633941</v>
      </c>
      <c r="AG20" s="57" t="n">
        <f aca="false">(AG19/$AC19)*100</f>
        <v>24.1681204884841</v>
      </c>
      <c r="AH20" s="54" t="n">
        <f aca="false">(AH19/$AH19)*100</f>
        <v>100</v>
      </c>
      <c r="AI20" s="54" t="n">
        <f aca="false">(AI19/$AH19)*100</f>
        <v>26.6598297080216</v>
      </c>
      <c r="AJ20" s="54" t="n">
        <f aca="false">(AJ19/$AH19)*100</f>
        <v>25.2585404529629</v>
      </c>
      <c r="AK20" s="54" t="n">
        <f aca="false">(AK19/$AH19)*100</f>
        <v>23.7572822227585</v>
      </c>
      <c r="AL20" s="54" t="n">
        <f aca="false">(AL19/$AH19)*100</f>
        <v>24.324347616257</v>
      </c>
      <c r="AM20" s="55" t="n">
        <f aca="false">(AM19/$AM19)*100</f>
        <v>100</v>
      </c>
      <c r="AN20" s="56" t="n">
        <f aca="false">(AN19/$AM19)*100</f>
        <v>25.4619626126328</v>
      </c>
      <c r="AO20" s="56" t="n">
        <f aca="false">(AO19/$AM19)*100</f>
        <v>24.9589814856323</v>
      </c>
      <c r="AP20" s="56" t="n">
        <f aca="false">(AP19/$AM19)*100</f>
        <v>24.3609629264356</v>
      </c>
      <c r="AQ20" s="57" t="n">
        <f aca="false">(AQ19/$AM19)*100</f>
        <v>25.2180929752992</v>
      </c>
      <c r="AR20" s="54" t="n">
        <f aca="false">(AR19/$AR19)*100</f>
        <v>100</v>
      </c>
      <c r="AS20" s="54" t="n">
        <f aca="false">(AS19/$AR19)*100</f>
        <v>27.3621242237206</v>
      </c>
      <c r="AT20" s="54" t="n">
        <f aca="false">(AT19/$AR19)*100</f>
        <v>24.6716564113781</v>
      </c>
      <c r="AU20" s="54" t="n">
        <f aca="false">(AU19/$AR19)*100</f>
        <v>23.8185812513671</v>
      </c>
      <c r="AV20" s="54" t="n">
        <f aca="false">(AV19/$AR19)*100</f>
        <v>24.1476381135341</v>
      </c>
    </row>
    <row r="21" customFormat="false" ht="12.75" hidden="false" customHeight="false" outlineLevel="0" collapsed="false">
      <c r="A21" s="0" t="n">
        <v>3</v>
      </c>
      <c r="B21" s="0" t="s">
        <v>27</v>
      </c>
      <c r="C21" s="61"/>
      <c r="D21" s="2" t="n">
        <f aca="false">+E21+F21+G21+H21</f>
        <v>1736885</v>
      </c>
      <c r="E21" s="0" t="n">
        <f aca="false">+E23+E25+E27</f>
        <v>484105</v>
      </c>
      <c r="F21" s="0" t="n">
        <f aca="false">+F23+F25+F27</f>
        <v>440055</v>
      </c>
      <c r="G21" s="0" t="n">
        <f aca="false">+G23+G25+G27</f>
        <v>413012</v>
      </c>
      <c r="H21" s="0" t="n">
        <f aca="false">+H23+H25+H27</f>
        <v>399713</v>
      </c>
      <c r="I21" s="45" t="n">
        <f aca="false">+J21+K21+L21+M21</f>
        <v>1567934</v>
      </c>
      <c r="J21" s="2" t="n">
        <f aca="false">+J23+J25+J27</f>
        <v>435348</v>
      </c>
      <c r="K21" s="2" t="n">
        <f aca="false">+K23+K25+K27</f>
        <v>398737</v>
      </c>
      <c r="L21" s="2" t="n">
        <f aca="false">+L23+L25+L27</f>
        <v>373633</v>
      </c>
      <c r="M21" s="34" t="n">
        <f aca="false">+M23+M25+M27</f>
        <v>360216</v>
      </c>
      <c r="N21" s="2" t="n">
        <f aca="false">+O21+P21+Q21+R21</f>
        <v>1411563</v>
      </c>
      <c r="O21" s="0" t="n">
        <f aca="false">+O23+O25+O27</f>
        <v>394597</v>
      </c>
      <c r="P21" s="0" t="n">
        <f aca="false">+P23+P25+P27</f>
        <v>358820</v>
      </c>
      <c r="Q21" s="0" t="n">
        <f aca="false">+Q23+Q25+Q27</f>
        <v>334969</v>
      </c>
      <c r="R21" s="0" t="n">
        <f aca="false">+R23+R25+R27</f>
        <v>323177</v>
      </c>
      <c r="S21" s="45" t="n">
        <f aca="false">+S23+S25+S27</f>
        <v>1273884</v>
      </c>
      <c r="T21" s="2" t="n">
        <f aca="false">+T23+T25+T27</f>
        <v>352522</v>
      </c>
      <c r="U21" s="2" t="n">
        <f aca="false">+U23+U25+U27</f>
        <v>325889</v>
      </c>
      <c r="V21" s="2" t="n">
        <f aca="false">+V23+V25+V27</f>
        <v>302829</v>
      </c>
      <c r="W21" s="34" t="n">
        <f aca="false">+W23+W25+W27</f>
        <v>292644</v>
      </c>
      <c r="X21" s="0" t="n">
        <f aca="false">+X23+X25+X27</f>
        <v>1159314</v>
      </c>
      <c r="Y21" s="0" t="n">
        <f aca="false">+Y23+Y25+Y27</f>
        <v>316445</v>
      </c>
      <c r="Z21" s="0" t="n">
        <f aca="false">+Z23+Z25+Z27</f>
        <v>297864</v>
      </c>
      <c r="AA21" s="0" t="n">
        <f aca="false">+AA23+AA25+AA27</f>
        <v>279299</v>
      </c>
      <c r="AB21" s="0" t="n">
        <f aca="false">+AB23+AB25+AB27</f>
        <v>265708</v>
      </c>
      <c r="AC21" s="45" t="n">
        <f aca="false">+AC23+AC25+AC27</f>
        <v>1071407</v>
      </c>
      <c r="AD21" s="2" t="n">
        <f aca="false">+AD23+AD25+AD27</f>
        <v>296687</v>
      </c>
      <c r="AE21" s="2" t="n">
        <f aca="false">+AE23+AE25+AE27</f>
        <v>272408</v>
      </c>
      <c r="AF21" s="2" t="n">
        <f aca="false">+AF23+AF25+AF27</f>
        <v>254370</v>
      </c>
      <c r="AG21" s="34" t="n">
        <f aca="false">+AG23+AG25+AG27</f>
        <v>247942</v>
      </c>
      <c r="AH21" s="0" t="n">
        <f aca="false">+AH23+AH25+AH27</f>
        <v>998477</v>
      </c>
      <c r="AI21" s="0" t="n">
        <f aca="false">+AI23+AI25+AI27</f>
        <v>277460</v>
      </c>
      <c r="AJ21" s="0" t="n">
        <f aca="false">+AJ23+AJ25+AJ27</f>
        <v>255170</v>
      </c>
      <c r="AK21" s="0" t="n">
        <f aca="false">+AK23+AK25+AK27</f>
        <v>235413</v>
      </c>
      <c r="AL21" s="0" t="n">
        <f aca="false">+AL23+AL25+AL27</f>
        <v>230434</v>
      </c>
      <c r="AM21" s="45" t="n">
        <f aca="false">+AM23+AM25+AM27</f>
        <v>932072</v>
      </c>
      <c r="AN21" s="2" t="n">
        <f aca="false">+AN23+AN25+AN27</f>
        <v>260755</v>
      </c>
      <c r="AO21" s="2" t="n">
        <f aca="false">+AO23+AO25+AO27</f>
        <v>235586</v>
      </c>
      <c r="AP21" s="2" t="n">
        <f aca="false">+AP23+AP25+AP27</f>
        <v>220629</v>
      </c>
      <c r="AQ21" s="34" t="n">
        <f aca="false">+AQ23+AQ25+AQ27</f>
        <v>215102</v>
      </c>
      <c r="AR21" s="0" t="n">
        <f aca="false">+AR23+AR25+AR27</f>
        <v>882642</v>
      </c>
      <c r="AS21" s="0" t="n">
        <f aca="false">+AS23+AS25+AS27</f>
        <v>250836</v>
      </c>
      <c r="AT21" s="0" t="n">
        <f aca="false">+AT23+AT25+AT27</f>
        <v>221831</v>
      </c>
      <c r="AU21" s="0" t="n">
        <f aca="false">+AU23+AU25+AU27</f>
        <v>206547</v>
      </c>
      <c r="AV21" s="0" t="n">
        <f aca="false">+AV23+AV25+AV27</f>
        <v>203428</v>
      </c>
    </row>
    <row r="22" customFormat="false" ht="12.75" hidden="false" customHeight="false" outlineLevel="0" collapsed="false">
      <c r="C22" s="61"/>
      <c r="D22" s="54" t="n">
        <f aca="false">(D21/$D21)*100</f>
        <v>100</v>
      </c>
      <c r="E22" s="54" t="n">
        <f aca="false">(E21/$D21)*100</f>
        <v>27.8720237666858</v>
      </c>
      <c r="F22" s="54" t="n">
        <f aca="false">(F21/$D21)*100</f>
        <v>25.3358742806806</v>
      </c>
      <c r="G22" s="54" t="n">
        <f aca="false">(G21/$D21)*100</f>
        <v>23.7788915213155</v>
      </c>
      <c r="H22" s="54" t="n">
        <f aca="false">(H21/$D21)*100</f>
        <v>23.0132104313181</v>
      </c>
      <c r="I22" s="55" t="n">
        <f aca="false">(I21/$I21)*100</f>
        <v>100</v>
      </c>
      <c r="J22" s="56" t="n">
        <f aca="false">(J21/$I21)*100</f>
        <v>27.7657095260387</v>
      </c>
      <c r="K22" s="56" t="n">
        <f aca="false">(K21/$I21)*100</f>
        <v>25.4307260382133</v>
      </c>
      <c r="L22" s="56" t="n">
        <f aca="false">(L21/$I21)*100</f>
        <v>23.8296382373238</v>
      </c>
      <c r="M22" s="57" t="n">
        <f aca="false">(M21/$I21)*100</f>
        <v>22.9739261984242</v>
      </c>
      <c r="N22" s="54" t="n">
        <f aca="false">(N21/$N21)*100</f>
        <v>100</v>
      </c>
      <c r="O22" s="54" t="n">
        <f aca="false">(O21/$N21)*100</f>
        <v>27.9546148489299</v>
      </c>
      <c r="P22" s="54" t="n">
        <f aca="false">(P21/$N21)*100</f>
        <v>25.4200485561041</v>
      </c>
      <c r="Q22" s="54" t="n">
        <f aca="false">(Q21/$N21)*100</f>
        <v>23.7303613087053</v>
      </c>
      <c r="R22" s="54" t="n">
        <f aca="false">(R21/$N21)*100</f>
        <v>22.8949752862607</v>
      </c>
      <c r="S22" s="55" t="n">
        <f aca="false">(S21/$S21)*100</f>
        <v>100</v>
      </c>
      <c r="T22" s="56" t="n">
        <f aca="false">(T21/$S21)*100</f>
        <v>27.6730063333867</v>
      </c>
      <c r="U22" s="56" t="n">
        <f aca="false">(U21/$S21)*100</f>
        <v>25.5823136172524</v>
      </c>
      <c r="V22" s="56" t="n">
        <f aca="false">(V21/$S21)*100</f>
        <v>23.7721016984278</v>
      </c>
      <c r="W22" s="57" t="n">
        <f aca="false">(W21/$S21)*100</f>
        <v>22.9725783509331</v>
      </c>
      <c r="X22" s="54" t="n">
        <f aca="false">(X21/$X21)*100</f>
        <v>100</v>
      </c>
      <c r="Y22" s="54" t="n">
        <f aca="false">(Y21/$X21)*100</f>
        <v>27.295883600129</v>
      </c>
      <c r="Z22" s="54" t="n">
        <f aca="false">(Z21/$X21)*100</f>
        <v>25.6931254172726</v>
      </c>
      <c r="AA22" s="54" t="n">
        <f aca="false">(AA21/$X21)*100</f>
        <v>24.0917473609393</v>
      </c>
      <c r="AB22" s="54" t="n">
        <f aca="false">(AB21/$X21)*100</f>
        <v>22.9194161374744</v>
      </c>
      <c r="AC22" s="55" t="n">
        <f aca="false">(AC21/$AC21)*100</f>
        <v>100</v>
      </c>
      <c r="AD22" s="56" t="n">
        <f aca="false">(AD21/$AC21)*100</f>
        <v>27.6913441857296</v>
      </c>
      <c r="AE22" s="56" t="n">
        <f aca="false">(AE21/$AC21)*100</f>
        <v>25.4252585618724</v>
      </c>
      <c r="AF22" s="56" t="n">
        <f aca="false">(AF21/$AC21)*100</f>
        <v>23.7416779991171</v>
      </c>
      <c r="AG22" s="57" t="n">
        <f aca="false">(AG21/$AC21)*100</f>
        <v>23.141719253281</v>
      </c>
      <c r="AH22" s="54" t="n">
        <f aca="false">(AH21/$AH21)*100</f>
        <v>100</v>
      </c>
      <c r="AI22" s="54" t="n">
        <f aca="false">(AI21/$AH21)*100</f>
        <v>27.7883216138178</v>
      </c>
      <c r="AJ22" s="54" t="n">
        <f aca="false">(AJ21/$AH21)*100</f>
        <v>25.5559216687014</v>
      </c>
      <c r="AK22" s="54" t="n">
        <f aca="false">(AK21/$AH21)*100</f>
        <v>23.5772080879179</v>
      </c>
      <c r="AL22" s="54" t="n">
        <f aca="false">(AL21/$AH21)*100</f>
        <v>23.0785486295628</v>
      </c>
      <c r="AM22" s="55" t="n">
        <f aca="false">(AM21/$AM21)*100</f>
        <v>100</v>
      </c>
      <c r="AN22" s="56" t="n">
        <f aca="false">(AN21/$AM21)*100</f>
        <v>27.9758430679175</v>
      </c>
      <c r="AO22" s="56" t="n">
        <f aca="false">(AO21/$AM21)*100</f>
        <v>25.2755151962509</v>
      </c>
      <c r="AP22" s="56" t="n">
        <f aca="false">(AP21/$AM21)*100</f>
        <v>23.6708108386477</v>
      </c>
      <c r="AQ22" s="57" t="n">
        <f aca="false">(AQ21/$AM21)*100</f>
        <v>23.0778308971839</v>
      </c>
      <c r="AR22" s="54" t="n">
        <f aca="false">(AR21/$AR21)*100</f>
        <v>100</v>
      </c>
      <c r="AS22" s="54" t="n">
        <f aca="false">(AS21/$AR21)*100</f>
        <v>28.4187700109444</v>
      </c>
      <c r="AT22" s="54" t="n">
        <f aca="false">(AT21/$AR21)*100</f>
        <v>25.132613222575</v>
      </c>
      <c r="AU22" s="54" t="n">
        <f aca="false">(AU21/$AR21)*100</f>
        <v>23.4009938344198</v>
      </c>
      <c r="AV22" s="54" t="n">
        <f aca="false">(AV21/$AR21)*100</f>
        <v>23.0476229320608</v>
      </c>
    </row>
    <row r="23" customFormat="false" ht="12.75" hidden="false" customHeight="false" outlineLevel="0" collapsed="false">
      <c r="B23" s="0" t="n">
        <v>3.1</v>
      </c>
      <c r="C23" s="50" t="s">
        <v>28</v>
      </c>
      <c r="D23" s="2" t="n">
        <f aca="false">+E23+F23+G23+H23</f>
        <v>860212</v>
      </c>
      <c r="E23" s="58" t="n">
        <v>243325</v>
      </c>
      <c r="F23" s="58" t="n">
        <v>224091</v>
      </c>
      <c r="G23" s="58" t="n">
        <v>197728</v>
      </c>
      <c r="H23" s="58" t="n">
        <v>195068</v>
      </c>
      <c r="I23" s="45" t="n">
        <f aca="false">+J23+K23+L23+M23</f>
        <v>767884</v>
      </c>
      <c r="J23" s="58" t="n">
        <v>216439</v>
      </c>
      <c r="K23" s="58" t="n">
        <v>200900</v>
      </c>
      <c r="L23" s="58" t="n">
        <v>178064</v>
      </c>
      <c r="M23" s="60" t="n">
        <v>172481</v>
      </c>
      <c r="N23" s="2" t="n">
        <f aca="false">+O23+P23+Q23+R23</f>
        <v>686737</v>
      </c>
      <c r="O23" s="58" t="n">
        <v>193962</v>
      </c>
      <c r="P23" s="58" t="n">
        <v>179221</v>
      </c>
      <c r="Q23" s="58" t="n">
        <v>158038</v>
      </c>
      <c r="R23" s="58" t="n">
        <v>155516</v>
      </c>
      <c r="S23" s="45" t="n">
        <f aca="false">+T23+U23+V23+W23</f>
        <v>610115</v>
      </c>
      <c r="T23" s="2" t="n">
        <v>169357</v>
      </c>
      <c r="U23" s="49" t="n">
        <v>161165</v>
      </c>
      <c r="V23" s="2" t="n">
        <v>141203</v>
      </c>
      <c r="W23" s="34" t="n">
        <v>138390</v>
      </c>
      <c r="X23" s="0" t="n">
        <v>551542</v>
      </c>
      <c r="Y23" s="0" t="n">
        <v>152593</v>
      </c>
      <c r="Z23" s="36" t="n">
        <v>146882</v>
      </c>
      <c r="AA23" s="53" t="n">
        <v>126936</v>
      </c>
      <c r="AB23" s="53" t="n">
        <v>125132</v>
      </c>
      <c r="AC23" s="45" t="n">
        <f aca="false">+AD23+AE23+AF23+AG23</f>
        <v>492410</v>
      </c>
      <c r="AD23" s="2" t="n">
        <v>133681</v>
      </c>
      <c r="AE23" s="2" t="n">
        <v>128223</v>
      </c>
      <c r="AF23" s="2" t="n">
        <v>114992</v>
      </c>
      <c r="AG23" s="34" t="n">
        <v>115514</v>
      </c>
      <c r="AH23" s="0" t="n">
        <f aca="false">+AI23+AJ23+AK23+AL23</f>
        <v>451163</v>
      </c>
      <c r="AI23" s="0" t="n">
        <v>121567</v>
      </c>
      <c r="AJ23" s="0" t="n">
        <v>118736</v>
      </c>
      <c r="AK23" s="0" t="n">
        <v>104684</v>
      </c>
      <c r="AL23" s="0" t="n">
        <v>106176</v>
      </c>
      <c r="AM23" s="45" t="n">
        <f aca="false">+AN23+AO23+AP23+AQ23</f>
        <v>413327</v>
      </c>
      <c r="AN23" s="2" t="n">
        <v>110275</v>
      </c>
      <c r="AO23" s="2" t="n">
        <v>108892</v>
      </c>
      <c r="AP23" s="2" t="n">
        <v>95953</v>
      </c>
      <c r="AQ23" s="34" t="n">
        <v>98207</v>
      </c>
      <c r="AR23" s="0" t="n">
        <f aca="false">+AS23+AT23+AU23+AV23</f>
        <v>385897</v>
      </c>
      <c r="AS23" s="0" t="n">
        <v>104947</v>
      </c>
      <c r="AT23" s="0" t="n">
        <v>101912</v>
      </c>
      <c r="AU23" s="0" t="n">
        <v>89112</v>
      </c>
      <c r="AV23" s="0" t="n">
        <v>89926</v>
      </c>
    </row>
    <row r="24" customFormat="false" ht="12.75" hidden="false" customHeight="false" outlineLevel="0" collapsed="false">
      <c r="C24" s="50" t="s">
        <v>29</v>
      </c>
      <c r="D24" s="54" t="n">
        <f aca="false">(D23/$D23)*100</f>
        <v>100</v>
      </c>
      <c r="E24" s="54" t="n">
        <f aca="false">(E23/$D23)*100</f>
        <v>28.2866316675424</v>
      </c>
      <c r="F24" s="54" t="n">
        <f aca="false">(F23/$D23)*100</f>
        <v>26.0506712298829</v>
      </c>
      <c r="G24" s="54" t="n">
        <f aca="false">(G23/$D23)*100</f>
        <v>22.9859616001637</v>
      </c>
      <c r="H24" s="54" t="n">
        <f aca="false">(H23/$D23)*100</f>
        <v>22.676735502411</v>
      </c>
      <c r="I24" s="55" t="n">
        <f aca="false">(I23/$I23)*100</f>
        <v>100</v>
      </c>
      <c r="J24" s="56" t="n">
        <f aca="false">(J23/$I23)*100</f>
        <v>28.1864187820035</v>
      </c>
      <c r="K24" s="56" t="n">
        <f aca="false">(K23/$I23)*100</f>
        <v>26.1628058404655</v>
      </c>
      <c r="L24" s="56" t="n">
        <f aca="false">(L23/$I23)*100</f>
        <v>23.1889191596647</v>
      </c>
      <c r="M24" s="57" t="n">
        <f aca="false">(M23/$I23)*100</f>
        <v>22.4618562178662</v>
      </c>
      <c r="N24" s="54" t="n">
        <f aca="false">(N23/$N23)*100</f>
        <v>100</v>
      </c>
      <c r="O24" s="54" t="n">
        <f aca="false">(O23/$N23)*100</f>
        <v>28.2440002504598</v>
      </c>
      <c r="P24" s="54" t="n">
        <f aca="false">(P23/$N23)*100</f>
        <v>26.097472540434</v>
      </c>
      <c r="Q24" s="54" t="n">
        <f aca="false">(Q23/$N23)*100</f>
        <v>23.0128855733709</v>
      </c>
      <c r="R24" s="54" t="n">
        <f aca="false">(R23/$N23)*100</f>
        <v>22.6456416357354</v>
      </c>
      <c r="S24" s="55" t="n">
        <f aca="false">(S23/$S23)*100</f>
        <v>100</v>
      </c>
      <c r="T24" s="56" t="n">
        <f aca="false">(T23/$S23)*100</f>
        <v>27.7582095178778</v>
      </c>
      <c r="U24" s="56" t="n">
        <f aca="false">(U23/$S23)*100</f>
        <v>26.415511829737</v>
      </c>
      <c r="V24" s="56" t="n">
        <f aca="false">(V23/$S23)*100</f>
        <v>23.1436696360522</v>
      </c>
      <c r="W24" s="57" t="n">
        <f aca="false">(W23/$S23)*100</f>
        <v>22.682609016333</v>
      </c>
      <c r="X24" s="54" t="n">
        <f aca="false">(X23/$X23)*100</f>
        <v>100</v>
      </c>
      <c r="Y24" s="54" t="n">
        <f aca="false">(Y23/$X23)*100</f>
        <v>27.6666146911749</v>
      </c>
      <c r="Z24" s="54" t="n">
        <f aca="false">(Z23/$X23)*100</f>
        <v>26.6311541097505</v>
      </c>
      <c r="AA24" s="54" t="n">
        <f aca="false">(AA23/$X23)*100</f>
        <v>23.0147477435989</v>
      </c>
      <c r="AB24" s="54" t="n">
        <f aca="false">(AB23/$X23)*100</f>
        <v>22.6876647653307</v>
      </c>
      <c r="AC24" s="55" t="n">
        <f aca="false">(AC23/$AC23)*100</f>
        <v>100</v>
      </c>
      <c r="AD24" s="56" t="n">
        <f aca="false">(AD23/$AC23)*100</f>
        <v>27.1483113665441</v>
      </c>
      <c r="AE24" s="56" t="n">
        <f aca="false">(AE23/$AC23)*100</f>
        <v>26.0398854613026</v>
      </c>
      <c r="AF24" s="56" t="n">
        <f aca="false">(AF23/$AC23)*100</f>
        <v>23.3528969760972</v>
      </c>
      <c r="AG24" s="57" t="n">
        <f aca="false">(AG23/$AC23)*100</f>
        <v>23.4589061960561</v>
      </c>
      <c r="AH24" s="54" t="n">
        <f aca="false">(AH23/$AH23)*100</f>
        <v>100</v>
      </c>
      <c r="AI24" s="54" t="n">
        <f aca="false">(AI23/$AH23)*100</f>
        <v>26.945250386224</v>
      </c>
      <c r="AJ24" s="54" t="n">
        <f aca="false">(AJ23/$AH23)*100</f>
        <v>26.3177609866057</v>
      </c>
      <c r="AK24" s="54" t="n">
        <f aca="false">(AK23/$AH23)*100</f>
        <v>23.2031438748302</v>
      </c>
      <c r="AL24" s="54" t="n">
        <f aca="false">(AL23/$AH23)*100</f>
        <v>23.5338447523401</v>
      </c>
      <c r="AM24" s="55" t="n">
        <f aca="false">(AM23/$AM23)*100</f>
        <v>100</v>
      </c>
      <c r="AN24" s="56" t="n">
        <f aca="false">(AN23/$AM23)*100</f>
        <v>26.6798442879367</v>
      </c>
      <c r="AO24" s="56" t="n">
        <f aca="false">(AO23/$AM23)*100</f>
        <v>26.3452423867785</v>
      </c>
      <c r="AP24" s="56" t="n">
        <f aca="false">(AP23/$AM23)*100</f>
        <v>23.2147911943812</v>
      </c>
      <c r="AQ24" s="57" t="n">
        <f aca="false">(AQ23/$AM23)*100</f>
        <v>23.7601221309036</v>
      </c>
      <c r="AR24" s="54" t="n">
        <f aca="false">(AR23/$AR23)*100</f>
        <v>100</v>
      </c>
      <c r="AS24" s="54" t="n">
        <f aca="false">(AS23/$AR23)*100</f>
        <v>27.1955988255934</v>
      </c>
      <c r="AT24" s="54" t="n">
        <f aca="false">(AT23/$AR23)*100</f>
        <v>26.4091195318958</v>
      </c>
      <c r="AU24" s="54" t="n">
        <f aca="false">(AU23/$AR23)*100</f>
        <v>23.0921722635833</v>
      </c>
      <c r="AV24" s="54" t="n">
        <f aca="false">(AV23/$AR23)*100</f>
        <v>23.3031093789275</v>
      </c>
    </row>
    <row r="25" customFormat="false" ht="12.75" hidden="false" customHeight="false" outlineLevel="0" collapsed="false">
      <c r="B25" s="0" t="n">
        <v>3.2</v>
      </c>
      <c r="C25" s="50" t="s">
        <v>30</v>
      </c>
      <c r="D25" s="2" t="n">
        <f aca="false">+E25+F25+G25+H25</f>
        <v>458365</v>
      </c>
      <c r="E25" s="58" t="n">
        <v>121334</v>
      </c>
      <c r="F25" s="58" t="n">
        <v>115639</v>
      </c>
      <c r="G25" s="58" t="n">
        <v>111833</v>
      </c>
      <c r="H25" s="58" t="n">
        <v>109559</v>
      </c>
      <c r="I25" s="45" t="n">
        <f aca="false">+J25+K25+L25+M25</f>
        <v>410030</v>
      </c>
      <c r="J25" s="58" t="n">
        <v>109831</v>
      </c>
      <c r="K25" s="58" t="n">
        <v>103342</v>
      </c>
      <c r="L25" s="58" t="n">
        <v>99526</v>
      </c>
      <c r="M25" s="60" t="n">
        <v>97331</v>
      </c>
      <c r="N25" s="2" t="n">
        <f aca="false">+O25+P25+Q25+R25</f>
        <v>359942</v>
      </c>
      <c r="O25" s="58" t="n">
        <v>96813</v>
      </c>
      <c r="P25" s="58" t="n">
        <v>90111</v>
      </c>
      <c r="Q25" s="58" t="n">
        <v>87353</v>
      </c>
      <c r="R25" s="58" t="n">
        <v>85665</v>
      </c>
      <c r="S25" s="45" t="n">
        <f aca="false">+T25+U25+V25+W25</f>
        <v>320554</v>
      </c>
      <c r="T25" s="2" t="n">
        <v>84684</v>
      </c>
      <c r="U25" s="49" t="n">
        <v>81120</v>
      </c>
      <c r="V25" s="2" t="n">
        <v>77505</v>
      </c>
      <c r="W25" s="34" t="n">
        <v>77245</v>
      </c>
      <c r="X25" s="0" t="n">
        <f aca="false">+Y25+Z25+AA25+AB25</f>
        <v>293545</v>
      </c>
      <c r="Y25" s="0" t="n">
        <v>76502</v>
      </c>
      <c r="Z25" s="36" t="n">
        <v>73956</v>
      </c>
      <c r="AA25" s="53" t="n">
        <v>72107</v>
      </c>
      <c r="AB25" s="53" t="n">
        <v>70980</v>
      </c>
      <c r="AC25" s="45" t="n">
        <f aca="false">+AD25+AE25+AF25+AG25</f>
        <v>280832</v>
      </c>
      <c r="AD25" s="2" t="n">
        <v>72868</v>
      </c>
      <c r="AE25" s="2" t="n">
        <v>70679</v>
      </c>
      <c r="AF25" s="2" t="n">
        <v>68975</v>
      </c>
      <c r="AG25" s="34" t="n">
        <v>68310</v>
      </c>
      <c r="AH25" s="0" t="n">
        <f aca="false">+AI25+AJ25+AK25+AL25</f>
        <v>259991</v>
      </c>
      <c r="AI25" s="0" t="n">
        <v>68312</v>
      </c>
      <c r="AJ25" s="0" t="n">
        <v>65528</v>
      </c>
      <c r="AK25" s="0" t="n">
        <v>63335</v>
      </c>
      <c r="AL25" s="0" t="n">
        <v>62816</v>
      </c>
      <c r="AM25" s="45" t="n">
        <f aca="false">+AN25+AO25+AP25+AQ25</f>
        <v>242279</v>
      </c>
      <c r="AN25" s="2" t="n">
        <v>64083</v>
      </c>
      <c r="AO25" s="2" t="n">
        <v>60849</v>
      </c>
      <c r="AP25" s="2" t="n">
        <v>58779</v>
      </c>
      <c r="AQ25" s="34" t="n">
        <v>58568</v>
      </c>
      <c r="AR25" s="0" t="n">
        <f aca="false">+AS25+AT25+AU25+AV25</f>
        <v>232751</v>
      </c>
      <c r="AS25" s="0" t="n">
        <v>61612</v>
      </c>
      <c r="AT25" s="0" t="n">
        <v>58896</v>
      </c>
      <c r="AU25" s="0" t="n">
        <v>56486</v>
      </c>
      <c r="AV25" s="0" t="n">
        <v>55757</v>
      </c>
    </row>
    <row r="26" customFormat="false" ht="12.75" hidden="false" customHeight="false" outlineLevel="0" collapsed="false">
      <c r="C26" s="50" t="s">
        <v>31</v>
      </c>
      <c r="D26" s="54" t="n">
        <f aca="false">(D25/$D25)*100</f>
        <v>100</v>
      </c>
      <c r="E26" s="54" t="n">
        <f aca="false">(E25/$D25)*100</f>
        <v>26.4710438187907</v>
      </c>
      <c r="F26" s="54" t="n">
        <f aca="false">(F25/$D25)*100</f>
        <v>25.2285842069093</v>
      </c>
      <c r="G26" s="54" t="n">
        <f aca="false">(G25/$D25)*100</f>
        <v>24.3982415760366</v>
      </c>
      <c r="H26" s="54" t="n">
        <f aca="false">(H25/$D25)*100</f>
        <v>23.9021303982634</v>
      </c>
      <c r="I26" s="55" t="n">
        <f aca="false">(I25/$I25)*100</f>
        <v>100</v>
      </c>
      <c r="J26" s="56" t="n">
        <f aca="false">(J25/$I25)*100</f>
        <v>26.7860888227691</v>
      </c>
      <c r="K26" s="56" t="n">
        <f aca="false">(K25/$I25)*100</f>
        <v>25.2035216935346</v>
      </c>
      <c r="L26" s="56" t="n">
        <f aca="false">(L25/$I25)*100</f>
        <v>24.2728580835549</v>
      </c>
      <c r="M26" s="57" t="n">
        <f aca="false">(M25/$I25)*100</f>
        <v>23.7375314001415</v>
      </c>
      <c r="N26" s="54" t="n">
        <f aca="false">(N25/$N25)*100</f>
        <v>100</v>
      </c>
      <c r="O26" s="54" t="n">
        <f aca="false">(O25/$N25)*100</f>
        <v>26.896833378711</v>
      </c>
      <c r="P26" s="54" t="n">
        <f aca="false">(P25/$N25)*100</f>
        <v>25.0348667285285</v>
      </c>
      <c r="Q26" s="54" t="n">
        <f aca="false">(Q25/$N25)*100</f>
        <v>24.268632168516</v>
      </c>
      <c r="R26" s="54" t="n">
        <f aca="false">(R25/$N25)*100</f>
        <v>23.7996677242445</v>
      </c>
      <c r="S26" s="55" t="n">
        <f aca="false">(S25/$S25)*100</f>
        <v>100</v>
      </c>
      <c r="T26" s="56" t="n">
        <f aca="false">(T25/$S25)*100</f>
        <v>26.4180138135852</v>
      </c>
      <c r="U26" s="56" t="n">
        <f aca="false">(U25/$S25)*100</f>
        <v>25.3061886608809</v>
      </c>
      <c r="V26" s="56" t="n">
        <f aca="false">(V25/$S25)*100</f>
        <v>24.1784535522876</v>
      </c>
      <c r="W26" s="57" t="n">
        <f aca="false">(W25/$S25)*100</f>
        <v>24.0973439732463</v>
      </c>
      <c r="X26" s="54" t="n">
        <f aca="false">(X25/$X25)*100</f>
        <v>100</v>
      </c>
      <c r="Y26" s="54" t="n">
        <f aca="false">(Y25/$X25)*100</f>
        <v>26.0614215878315</v>
      </c>
      <c r="Z26" s="54" t="n">
        <f aca="false">(Z25/$X25)*100</f>
        <v>25.1940928988741</v>
      </c>
      <c r="AA26" s="54" t="n">
        <f aca="false">(AA25/$X25)*100</f>
        <v>24.5642065100751</v>
      </c>
      <c r="AB26" s="54" t="n">
        <f aca="false">(AB25/$X25)*100</f>
        <v>24.1802790032193</v>
      </c>
      <c r="AC26" s="55" t="n">
        <f aca="false">(AC25/$AC25)*100</f>
        <v>100</v>
      </c>
      <c r="AD26" s="56" t="n">
        <f aca="false">(AD25/$AC25)*100</f>
        <v>25.9471855059253</v>
      </c>
      <c r="AE26" s="56" t="n">
        <f aca="false">(AE25/$AC25)*100</f>
        <v>25.1677159298086</v>
      </c>
      <c r="AF26" s="56" t="n">
        <f aca="false">(AF25/$AC25)*100</f>
        <v>24.5609474703737</v>
      </c>
      <c r="AG26" s="57" t="n">
        <f aca="false">(AG25/$AC25)*100</f>
        <v>24.3241510938924</v>
      </c>
      <c r="AH26" s="54" t="n">
        <f aca="false">(AH25/$AH25)*100</f>
        <v>100</v>
      </c>
      <c r="AI26" s="54" t="n">
        <f aca="false">(AI25/$AH25)*100</f>
        <v>26.2747556646192</v>
      </c>
      <c r="AJ26" s="54" t="n">
        <f aca="false">(AJ25/$AH25)*100</f>
        <v>25.2039493674781</v>
      </c>
      <c r="AK26" s="54" t="n">
        <f aca="false">(AK25/$AH25)*100</f>
        <v>24.3604586312603</v>
      </c>
      <c r="AL26" s="54" t="n">
        <f aca="false">(AL25/$AH25)*100</f>
        <v>24.1608363366424</v>
      </c>
      <c r="AM26" s="55" t="n">
        <f aca="false">(AM25/$AM25)*100</f>
        <v>100</v>
      </c>
      <c r="AN26" s="56" t="n">
        <f aca="false">(AN25/$AM25)*100</f>
        <v>26.4500844068202</v>
      </c>
      <c r="AO26" s="56" t="n">
        <f aca="false">(AO25/$AM25)*100</f>
        <v>25.1152596799558</v>
      </c>
      <c r="AP26" s="56" t="n">
        <f aca="false">(AP25/$AM25)*100</f>
        <v>24.2608727954136</v>
      </c>
      <c r="AQ26" s="57" t="n">
        <f aca="false">(AQ25/$AM25)*100</f>
        <v>24.1737831178105</v>
      </c>
      <c r="AR26" s="54" t="n">
        <f aca="false">(AR25/$AR25)*100</f>
        <v>100</v>
      </c>
      <c r="AS26" s="54" t="n">
        <f aca="false">(AS25/$AR25)*100</f>
        <v>26.4712074276802</v>
      </c>
      <c r="AT26" s="54" t="n">
        <f aca="false">(AT25/$AR25)*100</f>
        <v>25.3042951480337</v>
      </c>
      <c r="AU26" s="54" t="n">
        <f aca="false">(AU25/$AR25)*100</f>
        <v>24.2688538395109</v>
      </c>
      <c r="AV26" s="54" t="n">
        <f aca="false">(AV25/$AR25)*100</f>
        <v>23.9556435847751</v>
      </c>
    </row>
    <row r="27" customFormat="false" ht="12.75" hidden="false" customHeight="false" outlineLevel="0" collapsed="false">
      <c r="B27" s="0" t="n">
        <v>3.3</v>
      </c>
      <c r="C27" s="50" t="s">
        <v>32</v>
      </c>
      <c r="D27" s="2" t="n">
        <f aca="false">+E27+F27+G27+H27</f>
        <v>418308</v>
      </c>
      <c r="E27" s="58" t="n">
        <v>119446</v>
      </c>
      <c r="F27" s="58" t="n">
        <v>100325</v>
      </c>
      <c r="G27" s="58" t="n">
        <v>103451</v>
      </c>
      <c r="H27" s="58" t="n">
        <v>95086</v>
      </c>
      <c r="I27" s="45" t="n">
        <f aca="false">+J27+K27+L27+M27</f>
        <v>390020</v>
      </c>
      <c r="J27" s="58" t="n">
        <v>109078</v>
      </c>
      <c r="K27" s="58" t="n">
        <v>94495</v>
      </c>
      <c r="L27" s="58" t="n">
        <v>96043</v>
      </c>
      <c r="M27" s="60" t="n">
        <v>90404</v>
      </c>
      <c r="N27" s="2" t="n">
        <f aca="false">+O27+P27+Q27+R27</f>
        <v>364884</v>
      </c>
      <c r="O27" s="58" t="n">
        <v>103822</v>
      </c>
      <c r="P27" s="58" t="n">
        <v>89488</v>
      </c>
      <c r="Q27" s="58" t="n">
        <v>89578</v>
      </c>
      <c r="R27" s="58" t="n">
        <v>81996</v>
      </c>
      <c r="S27" s="45" t="n">
        <f aca="false">+T27+U27+V27+W27</f>
        <v>343215</v>
      </c>
      <c r="T27" s="2" t="n">
        <v>98481</v>
      </c>
      <c r="U27" s="49" t="n">
        <v>83604</v>
      </c>
      <c r="V27" s="2" t="n">
        <v>84121</v>
      </c>
      <c r="W27" s="34" t="n">
        <v>77009</v>
      </c>
      <c r="X27" s="0" t="n">
        <v>314227</v>
      </c>
      <c r="Y27" s="0" t="n">
        <v>87350</v>
      </c>
      <c r="Z27" s="36" t="n">
        <v>77026</v>
      </c>
      <c r="AA27" s="53" t="n">
        <v>80256</v>
      </c>
      <c r="AB27" s="53" t="n">
        <v>69596</v>
      </c>
      <c r="AC27" s="45" t="n">
        <f aca="false">+AD27+AE27+AF27+AG27</f>
        <v>298165</v>
      </c>
      <c r="AD27" s="2" t="n">
        <v>90138</v>
      </c>
      <c r="AE27" s="2" t="n">
        <v>73506</v>
      </c>
      <c r="AF27" s="2" t="n">
        <v>70403</v>
      </c>
      <c r="AG27" s="34" t="n">
        <v>64118</v>
      </c>
      <c r="AH27" s="0" t="n">
        <f aca="false">+AI27+AJ27+AK27+AL27</f>
        <v>287323</v>
      </c>
      <c r="AI27" s="0" t="n">
        <v>87581</v>
      </c>
      <c r="AJ27" s="0" t="n">
        <v>70906</v>
      </c>
      <c r="AK27" s="0" t="n">
        <v>67394</v>
      </c>
      <c r="AL27" s="0" t="n">
        <v>61442</v>
      </c>
      <c r="AM27" s="45" t="n">
        <f aca="false">+AN27+AO27+AP27+AQ27</f>
        <v>276466</v>
      </c>
      <c r="AN27" s="2" t="n">
        <v>86397</v>
      </c>
      <c r="AO27" s="2" t="n">
        <v>65845</v>
      </c>
      <c r="AP27" s="2" t="n">
        <v>65897</v>
      </c>
      <c r="AQ27" s="34" t="n">
        <v>58327</v>
      </c>
      <c r="AR27" s="0" t="n">
        <f aca="false">+AS27+AT27+AU27+AV27</f>
        <v>263994</v>
      </c>
      <c r="AS27" s="0" t="n">
        <v>84277</v>
      </c>
      <c r="AT27" s="0" t="n">
        <v>61023</v>
      </c>
      <c r="AU27" s="0" t="n">
        <v>60949</v>
      </c>
      <c r="AV27" s="0" t="n">
        <v>57745</v>
      </c>
    </row>
    <row r="28" customFormat="false" ht="12.75" hidden="false" customHeight="false" outlineLevel="0" collapsed="false">
      <c r="C28" s="19" t="s">
        <v>33</v>
      </c>
      <c r="D28" s="54" t="n">
        <f aca="false">(D27/$D27)*100</f>
        <v>100</v>
      </c>
      <c r="E28" s="54" t="n">
        <f aca="false">(E27/$D27)*100</f>
        <v>28.5545578855771</v>
      </c>
      <c r="F28" s="54" t="n">
        <f aca="false">(F27/$D27)*100</f>
        <v>23.983524101858</v>
      </c>
      <c r="G28" s="54" t="n">
        <f aca="false">(G27/$D27)*100</f>
        <v>24.7308203524676</v>
      </c>
      <c r="H28" s="54" t="n">
        <f aca="false">(H27/$D27)*100</f>
        <v>22.7310976600973</v>
      </c>
      <c r="I28" s="55" t="n">
        <f aca="false">(I27/$I27)*100</f>
        <v>100</v>
      </c>
      <c r="J28" s="56" t="n">
        <f aca="false">(J27/$I27)*100</f>
        <v>27.9672837290395</v>
      </c>
      <c r="K28" s="56" t="n">
        <f aca="false">(K27/$I27)*100</f>
        <v>24.2282447053997</v>
      </c>
      <c r="L28" s="56" t="n">
        <f aca="false">(L27/$I27)*100</f>
        <v>24.625147428337</v>
      </c>
      <c r="M28" s="57" t="n">
        <f aca="false">(M27/$I27)*100</f>
        <v>23.1793241372237</v>
      </c>
      <c r="N28" s="54" t="n">
        <f aca="false">(N27/$N27)*100</f>
        <v>100</v>
      </c>
      <c r="O28" s="54" t="n">
        <f aca="false">(O27/$N27)*100</f>
        <v>28.453426294384</v>
      </c>
      <c r="P28" s="54" t="n">
        <f aca="false">(P27/$N27)*100</f>
        <v>24.5250545378805</v>
      </c>
      <c r="Q28" s="54" t="n">
        <f aca="false">(Q27/$N27)*100</f>
        <v>24.5497199109854</v>
      </c>
      <c r="R28" s="54" t="n">
        <f aca="false">(R27/$N27)*100</f>
        <v>22.4717992567501</v>
      </c>
      <c r="S28" s="55" t="n">
        <f aca="false">(S27/$S27)*100</f>
        <v>100</v>
      </c>
      <c r="T28" s="56" t="n">
        <f aca="false">(T27/$S27)*100</f>
        <v>28.6936759757004</v>
      </c>
      <c r="U28" s="56" t="n">
        <f aca="false">(U27/$S27)*100</f>
        <v>24.3590752152441</v>
      </c>
      <c r="V28" s="56" t="n">
        <f aca="false">(V27/$S27)*100</f>
        <v>24.509709657212</v>
      </c>
      <c r="W28" s="57" t="n">
        <f aca="false">(W27/$S27)*100</f>
        <v>22.4375391518436</v>
      </c>
      <c r="X28" s="54" t="n">
        <f aca="false">(X27/$X27)*100</f>
        <v>100</v>
      </c>
      <c r="Y28" s="54" t="n">
        <f aca="false">(Y27/$X27)*100</f>
        <v>27.798375060068</v>
      </c>
      <c r="Z28" s="54" t="n">
        <f aca="false">(Z27/$X27)*100</f>
        <v>24.512852173747</v>
      </c>
      <c r="AA28" s="54" t="n">
        <f aca="false">(AA27/$X27)*100</f>
        <v>25.5407714804902</v>
      </c>
      <c r="AB28" s="54" t="n">
        <f aca="false">(AB27/$X27)*100</f>
        <v>22.1483195269662</v>
      </c>
      <c r="AC28" s="55" t="n">
        <f aca="false">(AC27/$AC27)*100</f>
        <v>100</v>
      </c>
      <c r="AD28" s="56" t="n">
        <f aca="false">(AD27/$AC27)*100</f>
        <v>30.2309124142673</v>
      </c>
      <c r="AE28" s="56" t="n">
        <f aca="false">(AE27/$AC27)*100</f>
        <v>24.6527929166737</v>
      </c>
      <c r="AF28" s="56" t="n">
        <f aca="false">(AF27/$AC27)*100</f>
        <v>23.6120939748126</v>
      </c>
      <c r="AG28" s="57" t="n">
        <f aca="false">(AG27/$AC27)*100</f>
        <v>21.5042006942465</v>
      </c>
      <c r="AH28" s="54" t="n">
        <f aca="false">(AH27/$AH27)*100</f>
        <v>100</v>
      </c>
      <c r="AI28" s="54" t="n">
        <f aca="false">(AI27/$AH27)*100</f>
        <v>30.4817226605597</v>
      </c>
      <c r="AJ28" s="54" t="n">
        <f aca="false">(AJ27/$AH27)*100</f>
        <v>24.6781496782367</v>
      </c>
      <c r="AK28" s="54" t="n">
        <f aca="false">(AK27/$AH27)*100</f>
        <v>23.4558319382716</v>
      </c>
      <c r="AL28" s="54" t="n">
        <f aca="false">(AL27/$AH27)*100</f>
        <v>21.384295722932</v>
      </c>
      <c r="AM28" s="55" t="n">
        <f aca="false">(AM27/$AM27)*100</f>
        <v>100</v>
      </c>
      <c r="AN28" s="56" t="n">
        <f aca="false">(AN27/$AM27)*100</f>
        <v>31.2504973486794</v>
      </c>
      <c r="AO28" s="56" t="n">
        <f aca="false">(AO27/$AM27)*100</f>
        <v>23.8166718511499</v>
      </c>
      <c r="AP28" s="56" t="n">
        <f aca="false">(AP27/$AM27)*100</f>
        <v>23.8354806739346</v>
      </c>
      <c r="AQ28" s="57" t="n">
        <f aca="false">(AQ27/$AM27)*100</f>
        <v>21.0973501262361</v>
      </c>
      <c r="AR28" s="54" t="n">
        <f aca="false">(AR27/$AR27)*100</f>
        <v>100</v>
      </c>
      <c r="AS28" s="54" t="n">
        <f aca="false">(AS27/$AR27)*100</f>
        <v>31.9238316022334</v>
      </c>
      <c r="AT28" s="54" t="n">
        <f aca="false">(AT27/$AR27)*100</f>
        <v>23.1152980749563</v>
      </c>
      <c r="AU28" s="54" t="n">
        <f aca="false">(AU27/$AR27)*100</f>
        <v>23.0872671348591</v>
      </c>
      <c r="AV28" s="54" t="n">
        <f aca="false">(AV27/$AR27)*100</f>
        <v>21.8736031879512</v>
      </c>
    </row>
    <row r="29" customFormat="false" ht="12.75" hidden="false" customHeight="false" outlineLevel="0" collapsed="false">
      <c r="A29" s="62" t="s">
        <v>34</v>
      </c>
      <c r="B29" s="62"/>
      <c r="C29" s="62"/>
      <c r="D29" s="63" t="n">
        <f aca="false">+E29+F29+G29+H29</f>
        <v>3122862</v>
      </c>
      <c r="E29" s="63" t="n">
        <f aca="false">+E9+E11+E21</f>
        <v>852269</v>
      </c>
      <c r="F29" s="63" t="n">
        <f aca="false">+F9+F11+F21</f>
        <v>828659</v>
      </c>
      <c r="G29" s="63" t="n">
        <f aca="false">+G9+G11+G21</f>
        <v>716985</v>
      </c>
      <c r="H29" s="63" t="n">
        <f aca="false">+H9+H11+H21</f>
        <v>724949</v>
      </c>
      <c r="I29" s="64" t="n">
        <f aca="false">+J29+K29+L29+M29</f>
        <v>2864309</v>
      </c>
      <c r="J29" s="63" t="n">
        <f aca="false">+J9+J11+J21</f>
        <v>783618</v>
      </c>
      <c r="K29" s="63" t="n">
        <f aca="false">+K9+K11+K21</f>
        <v>761331</v>
      </c>
      <c r="L29" s="63" t="n">
        <f aca="false">+L9+L11+L21</f>
        <v>655714</v>
      </c>
      <c r="M29" s="65" t="n">
        <f aca="false">+M9+M11+M21</f>
        <v>663646</v>
      </c>
      <c r="N29" s="63" t="n">
        <f aca="false">+O29+P29+Q29+R29</f>
        <v>2612848</v>
      </c>
      <c r="O29" s="63" t="n">
        <f aca="false">+O9+O11+O21</f>
        <v>714625</v>
      </c>
      <c r="P29" s="63" t="n">
        <f aca="false">+P9+P11+P21</f>
        <v>696715</v>
      </c>
      <c r="Q29" s="63" t="n">
        <f aca="false">+Q9+Q11+Q21</f>
        <v>595772</v>
      </c>
      <c r="R29" s="63" t="n">
        <f aca="false">+R9+R11+R21</f>
        <v>605736</v>
      </c>
      <c r="S29" s="64" t="n">
        <f aca="false">+S9+S11+S21</f>
        <v>2393671</v>
      </c>
      <c r="T29" s="63" t="n">
        <v>646223</v>
      </c>
      <c r="U29" s="63" t="n">
        <f aca="false">+U9+U11+U21</f>
        <v>645567</v>
      </c>
      <c r="V29" s="63" t="n">
        <v>546807</v>
      </c>
      <c r="W29" s="65" t="n">
        <v>555075</v>
      </c>
      <c r="X29" s="63" t="n">
        <v>2226041</v>
      </c>
      <c r="Y29" s="63" t="n">
        <v>595303</v>
      </c>
      <c r="Z29" s="63" t="n">
        <v>603477</v>
      </c>
      <c r="AA29" s="63" t="n">
        <f aca="false">+AA9+AA13+AA15+AA17+AA19+AA23+AA25+AA27</f>
        <v>512697</v>
      </c>
      <c r="AB29" s="63" t="n">
        <v>514565</v>
      </c>
      <c r="AC29" s="64" t="n">
        <f aca="false">+AC9+AC13+AC15+AC17+AC19+AC23+AC25+AC27</f>
        <v>2052588</v>
      </c>
      <c r="AD29" s="63" t="n">
        <f aca="false">+AD9+AD13+AD15+AD17+AD19+AD23+AD25+AD27</f>
        <v>551715</v>
      </c>
      <c r="AE29" s="63" t="n">
        <f aca="false">+AE9+AE13+AE15+AE17+AE19+AE23+AE25+AE27</f>
        <v>542044</v>
      </c>
      <c r="AF29" s="63" t="n">
        <f aca="false">+AF9+AF13+AF15+AF17+AF19+AF23+AF25+AF27</f>
        <v>470904</v>
      </c>
      <c r="AG29" s="65" t="n">
        <f aca="false">+AG9+AG13+AG15+AG17+AG19+AG23+AG25+AG27</f>
        <v>487925</v>
      </c>
      <c r="AH29" s="63" t="n">
        <f aca="false">+AH9+AH13+AH15+AH17+AH19+AH23+AH25+AH27</f>
        <v>1978054</v>
      </c>
      <c r="AI29" s="63" t="n">
        <f aca="false">+AI9+AI13+AI15+AI17+AI19+AI23+AI25+AI27</f>
        <v>532454</v>
      </c>
      <c r="AJ29" s="63" t="n">
        <f aca="false">+AJ9+AJ13+AJ15+AJ17+AJ19+AJ23+AJ25+AJ27</f>
        <v>533907</v>
      </c>
      <c r="AK29" s="63" t="n">
        <f aca="false">+AK9+AK13+AK15+AK17+AK19+AK23+AK25+AK27</f>
        <v>446887</v>
      </c>
      <c r="AL29" s="63" t="n">
        <f aca="false">+AL9+AL13+AL15+AL17+AL19+AL23+AL25+AL27</f>
        <v>464806</v>
      </c>
      <c r="AM29" s="64" t="n">
        <f aca="false">+AM9+AM13+AM15+AM17+AM19+AM23+AM25+AM27</f>
        <v>1870382</v>
      </c>
      <c r="AN29" s="63" t="n">
        <f aca="false">+AN9+AN13+AN15+AN17+AN19+AN23+AN25+AN27</f>
        <v>500137</v>
      </c>
      <c r="AO29" s="63" t="n">
        <f aca="false">+AO9+AO13+AO15+AO17+AO19+AO23+AO25+AO27</f>
        <v>500932</v>
      </c>
      <c r="AP29" s="63" t="n">
        <f aca="false">+AP9+AP13+AP15+AP17+AP19+AP23+AP25+AP27</f>
        <v>424860</v>
      </c>
      <c r="AQ29" s="65" t="n">
        <f aca="false">+AQ9+AQ13+AQ15+AQ17+AQ19+AQ23+AQ25+AQ27</f>
        <v>444453</v>
      </c>
      <c r="AR29" s="63" t="n">
        <f aca="false">+AR9+AR13+AR15+AR17+AR19+AR23+AR25+AR27</f>
        <v>1792287</v>
      </c>
      <c r="AS29" s="63" t="n">
        <f aca="false">+AS9+AS13+AS15+AS17+AS19+AS23+AS25+AS27</f>
        <v>491594</v>
      </c>
      <c r="AT29" s="63" t="n">
        <f aca="false">+AT9+AT13+AT15+AT17+AT19+AT23+AT25+AT27</f>
        <v>479509</v>
      </c>
      <c r="AU29" s="63" t="n">
        <f aca="false">+AU9+AU13+AU15+AU17+AU19+AU23+AU25+AU27</f>
        <v>398243</v>
      </c>
      <c r="AV29" s="63" t="n">
        <f aca="false">+AV9+AV13+AV15+AV17+AV19+AV23+AV25+AV27</f>
        <v>422941</v>
      </c>
    </row>
    <row r="30" customFormat="false" ht="12.75" hidden="false" customHeight="false" outlineLevel="0" collapsed="false">
      <c r="A30" s="2"/>
      <c r="B30" s="2"/>
      <c r="C30" s="50"/>
      <c r="D30" s="66" t="n">
        <f aca="false">(D29/$D29)*100</f>
        <v>100</v>
      </c>
      <c r="E30" s="66" t="n">
        <f aca="false">(E29/$D29)*100</f>
        <v>27.2912796018524</v>
      </c>
      <c r="F30" s="66" t="n">
        <f aca="false">(F29/$D29)*100</f>
        <v>26.5352423514071</v>
      </c>
      <c r="G30" s="66" t="n">
        <f aca="false">(G29/$D29)*100</f>
        <v>22.9592277852816</v>
      </c>
      <c r="H30" s="66" t="n">
        <f aca="false">(H29/$D29)*100</f>
        <v>23.2142502614589</v>
      </c>
      <c r="I30" s="67" t="n">
        <f aca="false">(I29/$I29)*100</f>
        <v>100</v>
      </c>
      <c r="J30" s="68" t="n">
        <f aca="false">(J29/$I29)*100</f>
        <v>27.3580120021967</v>
      </c>
      <c r="K30" s="68" t="n">
        <f aca="false">(K29/$I29)*100</f>
        <v>26.5799185772205</v>
      </c>
      <c r="L30" s="68" t="n">
        <f aca="false">(L29/$I29)*100</f>
        <v>22.8925719955494</v>
      </c>
      <c r="M30" s="69" t="n">
        <f aca="false">(M29/$I29)*100</f>
        <v>23.1694974250334</v>
      </c>
      <c r="N30" s="66" t="n">
        <f aca="false">(N29/$N29)*100</f>
        <v>100</v>
      </c>
      <c r="O30" s="66" t="n">
        <f aca="false">(O29/$N29)*100</f>
        <v>27.3504237521662</v>
      </c>
      <c r="P30" s="66" t="n">
        <f aca="false">(P29/$N29)*100</f>
        <v>26.6649648199972</v>
      </c>
      <c r="Q30" s="66" t="n">
        <f aca="false">(Q29/$N29)*100</f>
        <v>22.8016325480855</v>
      </c>
      <c r="R30" s="66" t="n">
        <f aca="false">(R29/$N29)*100</f>
        <v>23.1829788797511</v>
      </c>
      <c r="S30" s="70" t="n">
        <f aca="false">(S29/$S29)*100</f>
        <v>100</v>
      </c>
      <c r="T30" s="71" t="n">
        <f aca="false">(T29/$S29)*100</f>
        <v>26.9971520731128</v>
      </c>
      <c r="U30" s="71" t="n">
        <f aca="false">(U29/$S29)*100</f>
        <v>26.9697464689174</v>
      </c>
      <c r="V30" s="71" t="n">
        <f aca="false">(V29/$S29)*100</f>
        <v>22.8438661787689</v>
      </c>
      <c r="W30" s="72" t="n">
        <f aca="false">(W29/$S29)*100</f>
        <v>23.1892770560365</v>
      </c>
      <c r="X30" s="71" t="n">
        <f aca="false">(X29/$X29)*100</f>
        <v>100</v>
      </c>
      <c r="Y30" s="71" t="n">
        <f aca="false">(Y29/$X29)*100</f>
        <v>26.7426790431982</v>
      </c>
      <c r="Z30" s="71" t="n">
        <f aca="false">(Z29/$X29)*100</f>
        <v>27.1098780300992</v>
      </c>
      <c r="AA30" s="71" t="n">
        <f aca="false">(AA29/$X29)*100</f>
        <v>23.0317860273014</v>
      </c>
      <c r="AB30" s="71" t="n">
        <f aca="false">(AB29/$X29)*100</f>
        <v>23.1157018222036</v>
      </c>
      <c r="AC30" s="70" t="n">
        <f aca="false">(AC29/$AC29)*100</f>
        <v>100</v>
      </c>
      <c r="AD30" s="71" t="n">
        <f aca="false">(AD29/$AC29)*100</f>
        <v>26.8789937386363</v>
      </c>
      <c r="AE30" s="71" t="n">
        <f aca="false">(AE29/$AC29)*100</f>
        <v>26.4078324534685</v>
      </c>
      <c r="AF30" s="71" t="n">
        <f aca="false">(AF29/$AC29)*100</f>
        <v>22.9419639986203</v>
      </c>
      <c r="AG30" s="72" t="n">
        <f aca="false">(AG29/$AC29)*100</f>
        <v>23.7712098092749</v>
      </c>
      <c r="AH30" s="71" t="n">
        <f aca="false">(AH29/$AH29)*100</f>
        <v>100</v>
      </c>
      <c r="AI30" s="71" t="n">
        <f aca="false">(AI29/$AH29)*100</f>
        <v>26.918072004101</v>
      </c>
      <c r="AJ30" s="71" t="n">
        <f aca="false">(AJ29/$AH29)*100</f>
        <v>26.9915280371517</v>
      </c>
      <c r="AK30" s="71" t="n">
        <f aca="false">(AK29/$AH29)*100</f>
        <v>22.5922548120527</v>
      </c>
      <c r="AL30" s="71" t="n">
        <f aca="false">(AL29/$AH29)*100</f>
        <v>23.4981451466947</v>
      </c>
      <c r="AM30" s="70" t="n">
        <f aca="false">(AM29/$AM29)*100</f>
        <v>100</v>
      </c>
      <c r="AN30" s="71" t="n">
        <f aca="false">(AN29/$AM29)*100</f>
        <v>26.7398317562936</v>
      </c>
      <c r="AO30" s="71" t="n">
        <f aca="false">(AO29/$AM29)*100</f>
        <v>26.7823364425021</v>
      </c>
      <c r="AP30" s="71" t="n">
        <f aca="false">(AP29/$AM29)*100</f>
        <v>22.715145889984</v>
      </c>
      <c r="AQ30" s="72" t="n">
        <f aca="false">(AQ29/$AM29)*100</f>
        <v>23.7626859112203</v>
      </c>
      <c r="AR30" s="71" t="n">
        <f aca="false">(AR29/$AR29)*100</f>
        <v>100</v>
      </c>
      <c r="AS30" s="71" t="n">
        <f aca="false">(AS29/$AR29)*100</f>
        <v>27.4283080778915</v>
      </c>
      <c r="AT30" s="71" t="n">
        <f aca="false">(AT29/$AR29)*100</f>
        <v>26.7540299070406</v>
      </c>
      <c r="AU30" s="71" t="n">
        <f aca="false">(AU29/$AR29)*100</f>
        <v>22.2198230528928</v>
      </c>
      <c r="AV30" s="71" t="n">
        <f aca="false">(AV29/$AR29)*100</f>
        <v>23.5978389621751</v>
      </c>
    </row>
    <row r="31" customFormat="false" ht="12.75" hidden="false" customHeight="false" outlineLevel="0" collapsed="false">
      <c r="A31" s="2"/>
      <c r="B31" s="2"/>
      <c r="C31" s="50"/>
      <c r="D31" s="66"/>
      <c r="E31" s="66"/>
      <c r="F31" s="66"/>
      <c r="G31" s="66"/>
      <c r="H31" s="66"/>
      <c r="I31" s="67"/>
      <c r="J31" s="68"/>
      <c r="K31" s="68"/>
      <c r="L31" s="68"/>
      <c r="M31" s="69"/>
      <c r="N31" s="66"/>
      <c r="O31" s="66"/>
      <c r="P31" s="66"/>
      <c r="Q31" s="66"/>
      <c r="R31" s="66"/>
      <c r="S31" s="70"/>
      <c r="T31" s="71"/>
      <c r="U31" s="71"/>
      <c r="V31" s="71"/>
      <c r="W31" s="72"/>
      <c r="X31" s="71"/>
      <c r="Y31" s="71"/>
      <c r="Z31" s="71"/>
      <c r="AA31" s="71"/>
      <c r="AB31" s="71"/>
      <c r="AC31" s="70"/>
      <c r="AD31" s="71"/>
      <c r="AE31" s="71"/>
      <c r="AF31" s="71"/>
      <c r="AG31" s="72"/>
      <c r="AH31" s="71"/>
      <c r="AI31" s="71"/>
      <c r="AJ31" s="71"/>
      <c r="AK31" s="71"/>
      <c r="AL31" s="71"/>
      <c r="AM31" s="70"/>
      <c r="AN31" s="71"/>
      <c r="AO31" s="71"/>
      <c r="AP31" s="71"/>
      <c r="AQ31" s="72"/>
      <c r="AR31" s="68"/>
      <c r="AS31" s="68"/>
      <c r="AT31" s="68"/>
      <c r="AU31" s="68"/>
      <c r="AV31" s="68"/>
    </row>
    <row r="32" customFormat="false" ht="12.75" hidden="false" customHeight="false" outlineLevel="0" collapsed="false">
      <c r="A32" s="73" t="s">
        <v>35</v>
      </c>
      <c r="B32" s="73"/>
      <c r="C32" s="73"/>
      <c r="D32" s="73"/>
      <c r="E32" s="73"/>
      <c r="F32" s="73"/>
      <c r="G32" s="73"/>
      <c r="H32" s="73"/>
      <c r="I32" s="74"/>
      <c r="J32" s="75"/>
      <c r="K32" s="76"/>
      <c r="L32" s="76"/>
      <c r="M32" s="77"/>
      <c r="N32" s="75"/>
      <c r="O32" s="75"/>
      <c r="P32" s="75"/>
      <c r="Q32" s="75"/>
      <c r="R32" s="75"/>
      <c r="S32" s="78"/>
      <c r="T32" s="75"/>
      <c r="U32" s="79"/>
      <c r="V32" s="79"/>
      <c r="W32" s="77"/>
      <c r="X32" s="75"/>
      <c r="Y32" s="75"/>
      <c r="Z32" s="80"/>
      <c r="AA32" s="80"/>
      <c r="AB32" s="80"/>
      <c r="AC32" s="74"/>
      <c r="AD32" s="75"/>
      <c r="AE32" s="75"/>
      <c r="AF32" s="75"/>
      <c r="AG32" s="77"/>
      <c r="AH32" s="75"/>
      <c r="AI32" s="75"/>
      <c r="AJ32" s="75"/>
      <c r="AK32" s="75"/>
      <c r="AL32" s="75"/>
      <c r="AM32" s="74"/>
      <c r="AN32" s="75"/>
      <c r="AO32" s="75"/>
      <c r="AP32" s="75"/>
      <c r="AQ32" s="77"/>
    </row>
    <row r="33" customFormat="false" ht="12.75" hidden="false" customHeight="false" outlineLevel="0" collapsed="false">
      <c r="A33" s="0" t="n">
        <v>1</v>
      </c>
      <c r="B33" s="81" t="s">
        <v>21</v>
      </c>
      <c r="D33" s="82" t="n">
        <f aca="false">(D9/I9)*100-100</f>
        <v>4.54494876819234</v>
      </c>
      <c r="E33" s="82" t="n">
        <f aca="false">(E9/J9)*100-100</f>
        <v>2.88585581411924</v>
      </c>
      <c r="F33" s="82" t="n">
        <f aca="false">(F9/K9)*100-100</f>
        <v>5.97334376815719</v>
      </c>
      <c r="G33" s="82" t="n">
        <f aca="false">(G9/L9)*100-100</f>
        <v>4.65793156603047</v>
      </c>
      <c r="H33" s="82" t="n">
        <f aca="false">(H9/M9)*100-100</f>
        <v>4.38773846404696</v>
      </c>
      <c r="I33" s="83" t="n">
        <f aca="false">(I9/N9)*100-100</f>
        <v>3.76193952012962</v>
      </c>
      <c r="J33" s="84" t="n">
        <f aca="false">(J9/O9)*100-100</f>
        <v>4.89622895421513</v>
      </c>
      <c r="K33" s="84" t="n">
        <f aca="false">(K9/P9)*100-100</f>
        <v>3.95759499522327</v>
      </c>
      <c r="L33" s="84" t="n">
        <f aca="false">(L9/Q9)*100-100</f>
        <v>3.19832548403977</v>
      </c>
      <c r="M33" s="85" t="n">
        <f aca="false">(M9/R9)*100-100</f>
        <v>2.67700189181497</v>
      </c>
      <c r="N33" s="82" t="n">
        <f aca="false">(N9/S9)*100-100</f>
        <v>2.74715994772292</v>
      </c>
      <c r="O33" s="82" t="n">
        <v>5.06270320483047</v>
      </c>
      <c r="P33" s="82" t="n">
        <v>1.86789728134613</v>
      </c>
      <c r="Q33" s="82" t="n">
        <v>2.46758678377248</v>
      </c>
      <c r="R33" s="82" t="n">
        <v>1.40742249838715</v>
      </c>
      <c r="S33" s="86" t="n">
        <f aca="false">(S9/X9)*100-100</f>
        <v>0.740947797412161</v>
      </c>
      <c r="T33" s="87" t="n">
        <f aca="false">(T9/Y9)*100-100</f>
        <v>1.50628885585975</v>
      </c>
      <c r="U33" s="87" t="n">
        <f aca="false">(U9/Z9)*100-100</f>
        <v>-1.20278644492554</v>
      </c>
      <c r="V33" s="87" t="n">
        <f aca="false">(V9/AA9)*100-100</f>
        <v>-0.243910266696616</v>
      </c>
      <c r="W33" s="88" t="n">
        <f aca="false">(W9/AB9)*100-100</f>
        <v>3.46026839036043</v>
      </c>
      <c r="X33" s="89" t="n">
        <f aca="false">(X9/AC9)*100-100</f>
        <v>10.0173820029416</v>
      </c>
      <c r="Y33" s="89" t="n">
        <f aca="false">(Y9/AD9)*100-100</f>
        <v>10.3029448317806</v>
      </c>
      <c r="Z33" s="89" t="n">
        <f aca="false">(Z9/AE9)*100-100</f>
        <v>19.5566564569598</v>
      </c>
      <c r="AA33" s="89" t="n">
        <f aca="false">(AA9/AF9)*100-100</f>
        <v>7.22913679380557</v>
      </c>
      <c r="AB33" s="89" t="n">
        <f aca="false">(AB9/AG9)*100-100</f>
        <v>0.52174834249999</v>
      </c>
      <c r="AC33" s="86" t="n">
        <f aca="false">(AC9/AH9)*100-100</f>
        <v>-6.88669907807996</v>
      </c>
      <c r="AD33" s="87" t="n">
        <f aca="false">(AD9/AI9)*100-100</f>
        <v>-7.72652964954088</v>
      </c>
      <c r="AE33" s="87" t="n">
        <f aca="false">(AE9/AJ9)*100-100</f>
        <v>-11.8923934421945</v>
      </c>
      <c r="AF33" s="87" t="n">
        <f aca="false">(AF9/AK9)*100-100</f>
        <v>-4.56197587090276</v>
      </c>
      <c r="AG33" s="88" t="n">
        <f aca="false">(AG9/AL9)*100-100</f>
        <v>-1.15362799424059</v>
      </c>
      <c r="AH33" s="89" t="n">
        <f aca="false">(AH9/AM9)*100-100</f>
        <v>6.16789776419763</v>
      </c>
      <c r="AI33" s="89" t="n">
        <f aca="false">(AI9/AN9)*100-100</f>
        <v>8.82915257837809</v>
      </c>
      <c r="AJ33" s="89" t="n">
        <f aca="false">(AJ9/AO9)*100-100</f>
        <v>6.612468390144</v>
      </c>
      <c r="AK33" s="89" t="n">
        <f aca="false">(AK9/AP9)*100-100</f>
        <v>5.73826474503676</v>
      </c>
      <c r="AL33" s="89" t="n">
        <f aca="false">(AL9/AQ9)*100-100</f>
        <v>3.21921077994254</v>
      </c>
      <c r="AM33" s="86" t="n">
        <f aca="false">(AM9/AR9)*100-100</f>
        <v>-0.0286305144022521</v>
      </c>
      <c r="AN33" s="87" t="n">
        <f aca="false">(AN9/AS9)*100-100</f>
        <v>-4.28513334914771</v>
      </c>
      <c r="AO33" s="87" t="n">
        <f aca="false">(AO9/AT9)*100-100</f>
        <v>-0.403113898756658</v>
      </c>
      <c r="AP33" s="87" t="n">
        <f aca="false">(AP9/AU9)*100-100</f>
        <v>5.99126401806092</v>
      </c>
      <c r="AQ33" s="88" t="n">
        <f aca="false">(AQ9/AV9)*100-100</f>
        <v>0.56705466733095</v>
      </c>
    </row>
    <row r="34" customFormat="false" ht="12.75" hidden="false" customHeight="false" outlineLevel="0" collapsed="false">
      <c r="A34" s="0" t="n">
        <v>2</v>
      </c>
      <c r="B34" s="81" t="s">
        <v>22</v>
      </c>
      <c r="D34" s="82" t="n">
        <f aca="false">(D11/I11)*100-100</f>
        <v>8.54976518590647</v>
      </c>
      <c r="E34" s="82" t="n">
        <f aca="false">(E11/J11)*100-100</f>
        <v>7.61907051667347</v>
      </c>
      <c r="F34" s="82" t="n">
        <f aca="false">(F11/K11)*100-100</f>
        <v>8.21696712181841</v>
      </c>
      <c r="G34" s="82" t="n">
        <f aca="false">(G11/L11)*100-100</f>
        <v>9.42853249761548</v>
      </c>
      <c r="H34" s="82" t="n">
        <f aca="false">(H11/M11)*100-100</f>
        <v>9.08557835924103</v>
      </c>
      <c r="I34" s="83" t="n">
        <f aca="false">(I11/N11)*100-100</f>
        <v>10.9907398822493</v>
      </c>
      <c r="J34" s="84" t="n">
        <f aca="false">(J11/O11)*100-100</f>
        <v>11.6458727022848</v>
      </c>
      <c r="K34" s="84" t="n">
        <f aca="false">(K11/P11)*100-100</f>
        <v>10.4059208653573</v>
      </c>
      <c r="L34" s="84" t="n">
        <f aca="false">(L11/Q11)*100-100</f>
        <v>11.0267287129432</v>
      </c>
      <c r="M34" s="85" t="n">
        <f aca="false">(M11/R11)*100-100</f>
        <v>10.8358829408266</v>
      </c>
      <c r="N34" s="82" t="n">
        <f aca="false">(N11/S11)*100-100</f>
        <v>10.8982917146635</v>
      </c>
      <c r="O34" s="82" t="n">
        <v>10.6242687865607</v>
      </c>
      <c r="P34" s="82" t="n">
        <v>9.51137100393996</v>
      </c>
      <c r="Q34" s="82" t="n">
        <v>9.59204930703447</v>
      </c>
      <c r="R34" s="82" t="n">
        <v>12.7688850475367</v>
      </c>
      <c r="S34" s="86" t="n">
        <f aca="false">(S11/X11)*100-100</f>
        <v>8.62073478675897</v>
      </c>
      <c r="T34" s="87" t="n">
        <f aca="false">(T11/Y11)*100-100</f>
        <v>8.4297767976216</v>
      </c>
      <c r="U34" s="87" t="n">
        <f aca="false">(U11/Z11)*100-100</f>
        <v>11.0820262456286</v>
      </c>
      <c r="V34" s="87" t="n">
        <f aca="false">(V11/AA11)*100-100</f>
        <v>7.72435874529198</v>
      </c>
      <c r="W34" s="88" t="n">
        <f aca="false">(W11/AB11)*100-100</f>
        <v>7.13597842835132</v>
      </c>
      <c r="X34" s="89" t="n">
        <f aca="false">(X11/AC11)*100-100</f>
        <v>7.62450675286088</v>
      </c>
      <c r="Y34" s="89" t="n">
        <f aca="false">(Y11/AD11)*100-100</f>
        <v>8.57637294720112</v>
      </c>
      <c r="Z34" s="89" t="n">
        <f aca="false">(Z11/AE11)*100-100</f>
        <v>7.12775506873298</v>
      </c>
      <c r="AA34" s="89" t="n">
        <f aca="false">(AA11/AF11)*100-100</f>
        <v>8.1648744965561</v>
      </c>
      <c r="AB34" s="89" t="n">
        <f aca="false">(AB11/AG11)*100-100</f>
        <v>6.53618498934574</v>
      </c>
      <c r="AC34" s="86" t="n">
        <f aca="false">(AC11/AH11)*100-100</f>
        <v>6.99148795936084</v>
      </c>
      <c r="AD34" s="87" t="n">
        <f aca="false">(AD11/AI11)*100-100</f>
        <v>7.22048454646662</v>
      </c>
      <c r="AE34" s="87" t="n">
        <f aca="false">(AE11/AJ11)*100-100</f>
        <v>7.23877865996276</v>
      </c>
      <c r="AF34" s="87" t="n">
        <f aca="false">(AF11/AK11)*100-100</f>
        <v>7.68071787700197</v>
      </c>
      <c r="AG34" s="88" t="n">
        <f aca="false">(AG11/AL11)*100-100</f>
        <v>5.78825651001445</v>
      </c>
      <c r="AH34" s="89" t="n">
        <f aca="false">(AH11/AM11)*100-100</f>
        <v>2.73938382960451</v>
      </c>
      <c r="AI34" s="89" t="n">
        <f aca="false">(AI11/AN11)*100-100</f>
        <v>4.45951077497548</v>
      </c>
      <c r="AJ34" s="89" t="n">
        <f aca="false">(AJ11/AO11)*100-100</f>
        <v>3.20117570751812</v>
      </c>
      <c r="AK34" s="89" t="n">
        <f aca="false">(AK11/AP11)*100-100</f>
        <v>1.93981976477775</v>
      </c>
      <c r="AL34" s="89" t="n">
        <f aca="false">(AL11/AQ11)*100-100</f>
        <v>1.2228513479253</v>
      </c>
      <c r="AM34" s="86" t="n">
        <f aca="false">(AM11/AR11)*100-100</f>
        <v>6.32045901524198</v>
      </c>
      <c r="AN34" s="87" t="n">
        <f aca="false">(AN11/AS11)*100-100</f>
        <v>3.00027704893988</v>
      </c>
      <c r="AO34" s="87" t="n">
        <f aca="false">(AO11/AT11)*100-100</f>
        <v>7.26464112725671</v>
      </c>
      <c r="AP34" s="87" t="n">
        <f aca="false">(AP11/AU11)*100-100</f>
        <v>6.9441167395684</v>
      </c>
      <c r="AQ34" s="88" t="n">
        <f aca="false">(AQ11/AV11)*100-100</f>
        <v>8.44223684451694</v>
      </c>
    </row>
    <row r="35" customFormat="false" ht="12.75" hidden="false" customHeight="false" outlineLevel="0" collapsed="false">
      <c r="B35" s="0" t="n">
        <v>2.1</v>
      </c>
      <c r="C35" s="81" t="s">
        <v>23</v>
      </c>
      <c r="D35" s="82" t="n">
        <f aca="false">(D13/I13)*100-100</f>
        <v>4.74662915565925</v>
      </c>
      <c r="E35" s="82" t="n">
        <f aca="false">(E13/J13)*100-100</f>
        <v>5.92930444697835</v>
      </c>
      <c r="F35" s="82" t="n">
        <f aca="false">(F13/K13)*100-100</f>
        <v>5.67180246249075</v>
      </c>
      <c r="G35" s="82" t="n">
        <f aca="false">(G13/L13)*100-100</f>
        <v>5.45834623722514</v>
      </c>
      <c r="H35" s="82" t="n">
        <f aca="false">(H13/M13)*100-100</f>
        <v>1.66762922321686</v>
      </c>
      <c r="I35" s="83" t="n">
        <f aca="false">(I13/N13)*100-100</f>
        <v>5.69889938532393</v>
      </c>
      <c r="J35" s="84" t="n">
        <f aca="false">(J13/O13)*100-100</f>
        <v>8.22238098330843</v>
      </c>
      <c r="K35" s="84" t="n">
        <f aca="false">(K13/P13)*100-100</f>
        <v>6.02796404622627</v>
      </c>
      <c r="L35" s="84" t="n">
        <f aca="false">(L13/Q13)*100-100</f>
        <v>3.90989541432019</v>
      </c>
      <c r="M35" s="85" t="n">
        <f aca="false">(M13/R13)*100-100</f>
        <v>4.1034119945889</v>
      </c>
      <c r="N35" s="82" t="n">
        <f aca="false">(N13/S13)*100-100</f>
        <v>4.85778386189064</v>
      </c>
      <c r="O35" s="82" t="n">
        <v>4.53197213216528</v>
      </c>
      <c r="P35" s="82" t="n">
        <v>3.89543064504186</v>
      </c>
      <c r="Q35" s="82" t="n">
        <v>1.4503441494592</v>
      </c>
      <c r="R35" s="82" t="n">
        <v>7.34344738540995</v>
      </c>
      <c r="S35" s="86" t="n">
        <f aca="false">(S13/X13)*100-100</f>
        <v>5.79715975379169</v>
      </c>
      <c r="T35" s="87" t="n">
        <f aca="false">(T13/Y13)*100-100</f>
        <v>3.74266494919135</v>
      </c>
      <c r="U35" s="87" t="n">
        <f aca="false">(U13/Z13)*100-100</f>
        <v>5.72345756341998</v>
      </c>
      <c r="V35" s="87" t="n">
        <f aca="false">(V13/AA13)*100-100</f>
        <v>5.96509507684293</v>
      </c>
      <c r="W35" s="88" t="n">
        <f aca="false">(W13/AB13)*100-100</f>
        <v>8.21762291502925</v>
      </c>
      <c r="X35" s="89" t="n">
        <f aca="false">(X13/AC13)*100-100</f>
        <v>5.29950012708633</v>
      </c>
      <c r="Y35" s="89" t="n">
        <f aca="false">(Y13/AD13)*100-100</f>
        <v>9.47121034077556</v>
      </c>
      <c r="Z35" s="89" t="n">
        <f aca="false">(Z13/AE13)*100-100</f>
        <v>4.79159829340334</v>
      </c>
      <c r="AA35" s="89" t="n">
        <f aca="false">(AA13/AF13)*100-100</f>
        <v>3.03274288781535</v>
      </c>
      <c r="AB35" s="89" t="n">
        <f aca="false">(AB13/AG13)*100-100</f>
        <v>3.33904882230847</v>
      </c>
      <c r="AC35" s="86" t="n">
        <f aca="false">(AC13/AH13)*100-100</f>
        <v>8.70326026892614</v>
      </c>
      <c r="AD35" s="87" t="n">
        <f aca="false">(AD13/AI13)*100-100</f>
        <v>6.65051382738741</v>
      </c>
      <c r="AE35" s="87" t="n">
        <f aca="false">(AE13/AJ13)*100-100</f>
        <v>7.23209572408938</v>
      </c>
      <c r="AF35" s="87" t="n">
        <f aca="false">(AF13/AK13)*100-100</f>
        <v>9.92231291179073</v>
      </c>
      <c r="AG35" s="88" t="n">
        <f aca="false">(AG13/AL13)*100-100</f>
        <v>11.6136180499597</v>
      </c>
      <c r="AH35" s="89" t="n">
        <f aca="false">(AH13/AM13)*100-100</f>
        <v>1.8335287221571</v>
      </c>
      <c r="AI35" s="89" t="n">
        <f aca="false">(AI13/AN13)*100-100</f>
        <v>3.63667850030305</v>
      </c>
      <c r="AJ35" s="89" t="n">
        <f aca="false">(AJ13/AO13)*100-100</f>
        <v>4.42851892686514</v>
      </c>
      <c r="AK35" s="89" t="n">
        <f aca="false">(AK13/AP13)*100-100</f>
        <v>0.573632677282163</v>
      </c>
      <c r="AL35" s="89" t="n">
        <f aca="false">(AL13/AQ13)*100-100</f>
        <v>-1.76132990302791</v>
      </c>
      <c r="AM35" s="86" t="n">
        <f aca="false">(AM13/AR13)*100-100</f>
        <v>2.54375841507984</v>
      </c>
      <c r="AN35" s="87" t="n">
        <f aca="false">(AN13/AS13)*100-100</f>
        <v>0.251736111111114</v>
      </c>
      <c r="AO35" s="87" t="n">
        <f aca="false">(AO13/AT13)*100-100</f>
        <v>3.46991158855406</v>
      </c>
      <c r="AP35" s="87" t="n">
        <f aca="false">(AP13/AU13)*100-100</f>
        <v>2.77495425899572</v>
      </c>
      <c r="AQ35" s="88" t="n">
        <f aca="false">(AQ13/AV13)*100-100</f>
        <v>4.02470406587752</v>
      </c>
    </row>
    <row r="36" customFormat="false" ht="12.75" hidden="false" customHeight="false" outlineLevel="0" collapsed="false">
      <c r="B36" s="0" t="n">
        <v>2.2</v>
      </c>
      <c r="C36" s="81" t="s">
        <v>24</v>
      </c>
      <c r="D36" s="82" t="n">
        <f aca="false">(D15/I15)*100-100</f>
        <v>8.77714000499125</v>
      </c>
      <c r="E36" s="82" t="n">
        <f aca="false">(E15/J15)*100-100</f>
        <v>5.80860286762255</v>
      </c>
      <c r="F36" s="82" t="n">
        <f aca="false">(F15/K15)*100-100</f>
        <v>9.57745971085554</v>
      </c>
      <c r="G36" s="82" t="n">
        <f aca="false">(G15/L15)*100-100</f>
        <v>9.20142625850467</v>
      </c>
      <c r="H36" s="82" t="n">
        <f aca="false">(H15/M15)*100-100</f>
        <v>10.9320544806764</v>
      </c>
      <c r="I36" s="83" t="n">
        <f aca="false">(I15/N15)*100-100</f>
        <v>11.9964833556512</v>
      </c>
      <c r="J36" s="84" t="n">
        <f aca="false">(J15/O15)*100-100</f>
        <v>12.7634374236243</v>
      </c>
      <c r="K36" s="84" t="n">
        <f aca="false">(K15/P15)*100-100</f>
        <v>11.2595266746891</v>
      </c>
      <c r="L36" s="84" t="n">
        <f aca="false">(L15/Q15)*100-100</f>
        <v>12.1580770441902</v>
      </c>
      <c r="M36" s="85" t="n">
        <f aca="false">(M15/R15)*100-100</f>
        <v>11.7416065520421</v>
      </c>
      <c r="N36" s="82" t="n">
        <f aca="false">(N15/S15)*100-100</f>
        <v>9.07203809069821</v>
      </c>
      <c r="O36" s="82" t="n">
        <v>9.53282178930695</v>
      </c>
      <c r="P36" s="82" t="n">
        <v>8.21134417761766</v>
      </c>
      <c r="Q36" s="82" t="n">
        <v>8.06243052562327</v>
      </c>
      <c r="R36" s="82" t="n">
        <v>10.6848690055952</v>
      </c>
      <c r="S36" s="86" t="n">
        <f aca="false">(S15/X15)*100-100</f>
        <v>8.08002444226115</v>
      </c>
      <c r="T36" s="87" t="n">
        <f aca="false">(T15/Y15)*100-100</f>
        <v>8.14219928366444</v>
      </c>
      <c r="U36" s="87" t="n">
        <f aca="false">(U15/Z15)*100-100</f>
        <v>9.158858577842</v>
      </c>
      <c r="V36" s="87" t="n">
        <f aca="false">(V15/AA15)*100-100</f>
        <v>8.32309431365803</v>
      </c>
      <c r="W36" s="88" t="n">
        <f aca="false">(W15/AB15)*100-100</f>
        <v>6.58970782087872</v>
      </c>
      <c r="X36" s="89" t="n">
        <f aca="false">(X15/AC15)*100-100</f>
        <v>7.11001742132331</v>
      </c>
      <c r="Y36" s="89" t="n">
        <f aca="false">(Y15/AD15)*100-100</f>
        <v>7.82331282457214</v>
      </c>
      <c r="Z36" s="89" t="n">
        <f aca="false">(Z15/AE15)*100-100</f>
        <v>7.15772638419942</v>
      </c>
      <c r="AA36" s="89" t="n">
        <f aca="false">(AA15/AF15)*100-100</f>
        <v>7.07115888071776</v>
      </c>
      <c r="AB36" s="89" t="n">
        <f aca="false">(AB15/AG15)*100-100</f>
        <v>6.29004393780693</v>
      </c>
      <c r="AC36" s="86" t="n">
        <f aca="false">(AC15/AH15)*100-100</f>
        <v>6.81418628321163</v>
      </c>
      <c r="AD36" s="87" t="n">
        <f aca="false">(AD15/AI15)*100-100</f>
        <v>7.86137486740317</v>
      </c>
      <c r="AE36" s="87" t="n">
        <f aca="false">(AE15/AJ15)*100-100</f>
        <v>7.41437609075044</v>
      </c>
      <c r="AF36" s="87" t="n">
        <f aca="false">(AF15/AK15)*100-100</f>
        <v>7.2766275738459</v>
      </c>
      <c r="AG36" s="88" t="n">
        <f aca="false">(AG15/AL15)*100-100</f>
        <v>4.57041251778094</v>
      </c>
      <c r="AH36" s="89" t="n">
        <f aca="false">(AH15/AM15)*100-100</f>
        <v>2.54136928921078</v>
      </c>
      <c r="AI36" s="89" t="n">
        <f aca="false">(AI15/AN15)*100-100</f>
        <v>3.20280896626304</v>
      </c>
      <c r="AJ36" s="89" t="n">
        <f aca="false">(AJ15/AO15)*100-100</f>
        <v>2.58906466367337</v>
      </c>
      <c r="AK36" s="89" t="n">
        <f aca="false">(AK15/AP15)*100-100</f>
        <v>2.2482286901687</v>
      </c>
      <c r="AL36" s="89" t="n">
        <f aca="false">(AL15/AQ15)*100-100</f>
        <v>2.06748359370464</v>
      </c>
      <c r="AM36" s="86" t="n">
        <f aca="false">(AM15/AR15)*100-100</f>
        <v>7.74633488822924</v>
      </c>
      <c r="AN36" s="87" t="n">
        <f aca="false">(AN15/AS15)*100-100</f>
        <v>5.70561670900366</v>
      </c>
      <c r="AO36" s="87" t="n">
        <f aca="false">(AO15/AT15)*100-100</f>
        <v>8.22106506009506</v>
      </c>
      <c r="AP36" s="87" t="n">
        <f aca="false">(AP15/AU15)*100-100</f>
        <v>8.14450686641699</v>
      </c>
      <c r="AQ36" s="88" t="n">
        <f aca="false">(AQ15/AV15)*100-100</f>
        <v>9.13642845824751</v>
      </c>
    </row>
    <row r="37" customFormat="false" ht="12.75" hidden="false" customHeight="false" outlineLevel="0" collapsed="false">
      <c r="B37" s="0" t="n">
        <v>2.3</v>
      </c>
      <c r="C37" s="81" t="s">
        <v>25</v>
      </c>
      <c r="D37" s="82" t="n">
        <f aca="false">(D17/I17)*100-100</f>
        <v>6.26800796878344</v>
      </c>
      <c r="E37" s="82" t="n">
        <f aca="false">(E17/J17)*100-100</f>
        <v>5.57495796145389</v>
      </c>
      <c r="F37" s="82" t="n">
        <f aca="false">(F17/K17)*100-100</f>
        <v>4.79443143377569</v>
      </c>
      <c r="G37" s="82" t="n">
        <f aca="false">(G17/L17)*100-100</f>
        <v>6.87788249448566</v>
      </c>
      <c r="H37" s="82" t="n">
        <f aca="false">(H17/M17)*100-100</f>
        <v>7.89050997189132</v>
      </c>
      <c r="I37" s="83" t="n">
        <f aca="false">(I17/N17)*100-100</f>
        <v>5.98160847336369</v>
      </c>
      <c r="J37" s="84" t="n">
        <f aca="false">(J17/O17)*100-100</f>
        <v>5.42033135610554</v>
      </c>
      <c r="K37" s="84" t="n">
        <f aca="false">(K17/P17)*100-100</f>
        <v>7.57925677094269</v>
      </c>
      <c r="L37" s="84" t="n">
        <f aca="false">(L17/Q17)*100-100</f>
        <v>6.62818045755826</v>
      </c>
      <c r="M37" s="85" t="n">
        <f aca="false">(M17/R17)*100-100</f>
        <v>4.32900432900433</v>
      </c>
      <c r="N37" s="82" t="n">
        <f aca="false">(N17/S17)*100-100</f>
        <v>7.93265156223515</v>
      </c>
      <c r="O37" s="82" t="n">
        <v>9.00860789551797</v>
      </c>
      <c r="P37" s="82" t="n">
        <v>7.63031033443808</v>
      </c>
      <c r="Q37" s="82" t="n">
        <v>5.21934758155231</v>
      </c>
      <c r="R37" s="82" t="n">
        <v>10.0845503458878</v>
      </c>
      <c r="S37" s="86" t="n">
        <f aca="false">(S17/X17)*100-100</f>
        <v>4.26100104070532</v>
      </c>
      <c r="T37" s="87" t="n">
        <f aca="false">(T17/Y17)*100-100</f>
        <v>1.37666440983976</v>
      </c>
      <c r="U37" s="87" t="n">
        <f aca="false">(U17/Z17)*100-100</f>
        <v>3.13859540087012</v>
      </c>
      <c r="V37" s="87" t="n">
        <f aca="false">(V17/AA17)*100-100</f>
        <v>7.91454236465161</v>
      </c>
      <c r="W37" s="88" t="n">
        <f aca="false">(W17/AB17)*100-100</f>
        <v>4.88552079974203</v>
      </c>
      <c r="X37" s="89" t="n">
        <f aca="false">(X17/AC17)*100-100</f>
        <v>4.8225753334431</v>
      </c>
      <c r="Y37" s="89" t="n">
        <f aca="false">(Y17/AD17)*100-100</f>
        <v>8.83412477484853</v>
      </c>
      <c r="Z37" s="89" t="n">
        <f aca="false">(Z17/AE17)*100-100</f>
        <v>4.1508212638563</v>
      </c>
      <c r="AA37" s="89" t="n">
        <f aca="false">(AA17/AF17)*100-100</f>
        <v>2.16618437370815</v>
      </c>
      <c r="AB37" s="89" t="n">
        <f aca="false">(AB17/AG17)*100-100</f>
        <v>4.09533400469957</v>
      </c>
      <c r="AC37" s="86" t="n">
        <f aca="false">(AC17/AH17)*100-100</f>
        <v>4.7588244172758</v>
      </c>
      <c r="AD37" s="87" t="n">
        <f aca="false">(AD17/AI17)*100-100</f>
        <v>3.20236586396283</v>
      </c>
      <c r="AE37" s="87" t="n">
        <f aca="false">(AE17/AJ17)*100-100</f>
        <v>5.82241630276566</v>
      </c>
      <c r="AF37" s="87" t="n">
        <f aca="false">(AF17/AK17)*100-100</f>
        <v>4.81844180604905</v>
      </c>
      <c r="AG37" s="88" t="n">
        <f aca="false">(AG17/AL17)*100-100</f>
        <v>5.22783468738962</v>
      </c>
      <c r="AH37" s="89" t="n">
        <f aca="false">(AH17/AM17)*100-100</f>
        <v>1.65267518576158</v>
      </c>
      <c r="AI37" s="89" t="n">
        <f aca="false">(AI17/AN17)*100-100</f>
        <v>2.44092443521164</v>
      </c>
      <c r="AJ37" s="89" t="n">
        <f aca="false">(AJ17/AO17)*100-100</f>
        <v>0.820096685082874</v>
      </c>
      <c r="AK37" s="89" t="n">
        <f aca="false">(AK17/AP17)*100-100</f>
        <v>2.43231247225921</v>
      </c>
      <c r="AL37" s="89" t="n">
        <f aca="false">(AL17/AQ17)*100-100</f>
        <v>0.917921753854387</v>
      </c>
      <c r="AM37" s="86" t="n">
        <f aca="false">(AM17/AR17)*100-100</f>
        <v>1.99414276452572</v>
      </c>
      <c r="AN37" s="87" t="n">
        <f aca="false">(AN17/AS17)*100-100</f>
        <v>-0.155561317085812</v>
      </c>
      <c r="AO37" s="87" t="n">
        <f aca="false">(AO17/AT17)*100-100</f>
        <v>5.05123787068105</v>
      </c>
      <c r="AP37" s="87" t="n">
        <f aca="false">(AP17/AU17)*100-100</f>
        <v>0.302733505475914</v>
      </c>
      <c r="AQ37" s="88" t="n">
        <f aca="false">(AQ17/AV17)*100-100</f>
        <v>2.92606861126399</v>
      </c>
    </row>
    <row r="38" customFormat="false" ht="12.75" hidden="false" customHeight="false" outlineLevel="0" collapsed="false">
      <c r="B38" s="0" t="n">
        <v>2.4</v>
      </c>
      <c r="C38" s="81" t="s">
        <v>26</v>
      </c>
      <c r="D38" s="82" t="n">
        <f aca="false">(D19/I19)*100-100</f>
        <v>9.81016492437131</v>
      </c>
      <c r="E38" s="82" t="n">
        <f aca="false">(E19/J19)*100-100</f>
        <v>12.575161059413</v>
      </c>
      <c r="F38" s="82" t="n">
        <f aca="false">(F19/K19)*100-100</f>
        <v>7.0698644421272</v>
      </c>
      <c r="G38" s="82" t="n">
        <f aca="false">(G19/L19)*100-100</f>
        <v>11.7612062775669</v>
      </c>
      <c r="H38" s="82" t="n">
        <f aca="false">(H19/M19)*100-100</f>
        <v>7.66434537545695</v>
      </c>
      <c r="I38" s="83" t="n">
        <f aca="false">(I19/N19)*100-100</f>
        <v>11.9844780331606</v>
      </c>
      <c r="J38" s="84" t="n">
        <f aca="false">(J19/O19)*100-100</f>
        <v>12.1502829847871</v>
      </c>
      <c r="K38" s="84" t="n">
        <f aca="false">(K19/P19)*100-100</f>
        <v>10.7553073094933</v>
      </c>
      <c r="L38" s="84" t="n">
        <f aca="false">(L19/Q19)*100-100</f>
        <v>12.0008271678691</v>
      </c>
      <c r="M38" s="85" t="n">
        <f aca="false">(M19/R19)*100-100</f>
        <v>13.129562886979</v>
      </c>
      <c r="N38" s="82" t="n">
        <f aca="false">(N19/S19)*100-100</f>
        <v>18.1720230116533</v>
      </c>
      <c r="O38" s="82" t="n">
        <v>15.8365477338476</v>
      </c>
      <c r="P38" s="82" t="n">
        <v>14.8302632847912</v>
      </c>
      <c r="Q38" s="82" t="n">
        <v>17.4921680890137</v>
      </c>
      <c r="R38" s="82" t="n">
        <v>20.4413278793444</v>
      </c>
      <c r="S38" s="86" t="n">
        <f aca="false">(S19/X19)*100-100</f>
        <v>12.5393365476225</v>
      </c>
      <c r="T38" s="87" t="n">
        <f aca="false">(T19/Y19)*100-100</f>
        <v>13.4945824668929</v>
      </c>
      <c r="U38" s="87" t="n">
        <f aca="false">(U19/Z19)*100-100</f>
        <v>20.7804309842749</v>
      </c>
      <c r="V38" s="87" t="n">
        <f aca="false">(V19/AA19)*100-100</f>
        <v>6.83516546928648</v>
      </c>
      <c r="W38" s="88" t="n">
        <f aca="false">(W19/AB19)*100-100</f>
        <v>8.89999999999999</v>
      </c>
      <c r="X38" s="89" t="n">
        <f aca="false">(X19/AC19)*100-100</f>
        <v>10.8756542198179</v>
      </c>
      <c r="Y38" s="89" t="n">
        <f aca="false">(Y19/AD19)*100-100</f>
        <v>10.0279977120149</v>
      </c>
      <c r="Z38" s="89" t="n">
        <f aca="false">(Z19/AE19)*100-100</f>
        <v>9.12673191813906</v>
      </c>
      <c r="AA38" s="89" t="n">
        <f aca="false">(AA19/AF19)*100-100</f>
        <v>15.2495594054467</v>
      </c>
      <c r="AB38" s="89" t="n">
        <f aca="false">(AB19/AG19)*100-100</f>
        <v>9.27152317880795</v>
      </c>
      <c r="AC38" s="86" t="n">
        <f aca="false">(AC19/AH19)*100-100</f>
        <v>7.68899307111586</v>
      </c>
      <c r="AD38" s="87" t="n">
        <f aca="false">(AD19/AI19)*100-100</f>
        <v>7.37675771779539</v>
      </c>
      <c r="AE38" s="87" t="n">
        <f aca="false">(AE19/AJ19)*100-100</f>
        <v>7.3663379849193</v>
      </c>
      <c r="AF38" s="87" t="n">
        <f aca="false">(AF19/AK19)*100-100</f>
        <v>9.09057931584867</v>
      </c>
      <c r="AG38" s="88" t="n">
        <f aca="false">(AG19/AL19)*100-100</f>
        <v>6.99734278122233</v>
      </c>
      <c r="AH38" s="89" t="n">
        <f aca="false">(AH19/AM19)*100-100</f>
        <v>4.03550455014121</v>
      </c>
      <c r="AI38" s="89" t="n">
        <f aca="false">(AI19/AN19)*100-100</f>
        <v>8.92989189760203</v>
      </c>
      <c r="AJ38" s="89" t="n">
        <f aca="false">(AJ19/AO19)*100-100</f>
        <v>5.28414397586035</v>
      </c>
      <c r="AK38" s="89" t="n">
        <f aca="false">(AK19/AP19)*100-100</f>
        <v>1.45743623716463</v>
      </c>
      <c r="AL38" s="89" t="n">
        <f aca="false">(AL19/AQ19)*100-100</f>
        <v>0.348419667934735</v>
      </c>
      <c r="AM38" s="86" t="n">
        <f aca="false">(AM19/AR19)*100-100</f>
        <v>6.07328647918668</v>
      </c>
      <c r="AN38" s="87" t="n">
        <f aca="false">(AN19/AS19)*100-100</f>
        <v>-1.29296861422961</v>
      </c>
      <c r="AO38" s="87" t="n">
        <f aca="false">(AO19/AT19)*100-100</f>
        <v>7.30861151800171</v>
      </c>
      <c r="AP38" s="87" t="n">
        <f aca="false">(AP19/AU19)*100-100</f>
        <v>8.48872030345378</v>
      </c>
      <c r="AQ38" s="88" t="n">
        <f aca="false">(AQ19/AV19)*100-100</f>
        <v>10.7754716238037</v>
      </c>
    </row>
    <row r="39" customFormat="false" ht="12.75" hidden="false" customHeight="false" outlineLevel="0" collapsed="false">
      <c r="A39" s="0" t="n">
        <v>3</v>
      </c>
      <c r="B39" s="0" t="s">
        <v>27</v>
      </c>
      <c r="C39" s="81"/>
      <c r="D39" s="82" t="n">
        <f aca="false">(D21/I21)*100-100</f>
        <v>10.7753897804372</v>
      </c>
      <c r="E39" s="82" t="n">
        <f aca="false">(E21/J21)*100-100</f>
        <v>11.1995461102383</v>
      </c>
      <c r="F39" s="82" t="n">
        <f aca="false">(F21/K21)*100-100</f>
        <v>10.3622187055628</v>
      </c>
      <c r="G39" s="82" t="n">
        <f aca="false">(G21/L21)*100-100</f>
        <v>10.5394866085169</v>
      </c>
      <c r="H39" s="82" t="n">
        <f aca="false">(H21/M21)*100-100</f>
        <v>10.9648100028872</v>
      </c>
      <c r="I39" s="83" t="n">
        <f aca="false">(I21/N21)*100-100</f>
        <v>11.0778619161879</v>
      </c>
      <c r="J39" s="84" t="n">
        <f aca="false">(J21/O21)*100-100</f>
        <v>10.3272452654227</v>
      </c>
      <c r="K39" s="84" t="n">
        <f aca="false">(K21/P21)*100-100</f>
        <v>11.1245192575665</v>
      </c>
      <c r="L39" s="84" t="n">
        <f aca="false">(L21/Q21)*100-100</f>
        <v>11.5425606548666</v>
      </c>
      <c r="M39" s="85" t="n">
        <f aca="false">(M21/R21)*100-100</f>
        <v>11.4609022300473</v>
      </c>
      <c r="N39" s="82" t="n">
        <f aca="false">(N21/S21)*100-100</f>
        <v>10.8078129562817</v>
      </c>
      <c r="O39" s="82" t="n">
        <v>12.124066015738</v>
      </c>
      <c r="P39" s="82" t="n">
        <v>10.1089634814308</v>
      </c>
      <c r="Q39" s="82" t="n">
        <v>10.6013624850988</v>
      </c>
      <c r="R39" s="82" t="n">
        <v>10.432812564071</v>
      </c>
      <c r="S39" s="86" t="n">
        <f aca="false">(S21/X21)*100-100</f>
        <v>9.88256848446581</v>
      </c>
      <c r="T39" s="87" t="n">
        <f aca="false">(T21/Y21)*100-100</f>
        <v>11.4007173442462</v>
      </c>
      <c r="U39" s="87" t="n">
        <f aca="false">(U21/Z21)*100-100</f>
        <v>9.40865629951924</v>
      </c>
      <c r="V39" s="87" t="n">
        <f aca="false">(V21/AA21)*100-100</f>
        <v>8.42466317459068</v>
      </c>
      <c r="W39" s="88" t="n">
        <f aca="false">(W21/AB21)*100-100</f>
        <v>10.1374441115811</v>
      </c>
      <c r="X39" s="89" t="n">
        <f aca="false">(X21/AC21)*100-100</f>
        <v>8.20481852367961</v>
      </c>
      <c r="Y39" s="89" t="n">
        <f aca="false">(Y21/AD21)*100-100</f>
        <v>6.65954355937402</v>
      </c>
      <c r="Z39" s="89" t="n">
        <f aca="false">(Z21/AE21)*100-100</f>
        <v>9.34480631993186</v>
      </c>
      <c r="AA39" s="89" t="n">
        <f aca="false">(AA21/AF21)*100-100</f>
        <v>9.80029091480914</v>
      </c>
      <c r="AB39" s="89" t="n">
        <f aca="false">(AB21/AG21)*100-100</f>
        <v>7.1653854530495</v>
      </c>
      <c r="AC39" s="86" t="n">
        <f aca="false">(AC21/AH21)*100-100</f>
        <v>7.30412418112785</v>
      </c>
      <c r="AD39" s="87" t="n">
        <f aca="false">(AD21/AI21)*100-100</f>
        <v>6.92964751675918</v>
      </c>
      <c r="AE39" s="87" t="n">
        <f aca="false">(AE21/AJ21)*100-100</f>
        <v>6.75549633577614</v>
      </c>
      <c r="AF39" s="87" t="n">
        <f aca="false">(AF21/AK21)*100-100</f>
        <v>8.05265639535624</v>
      </c>
      <c r="AG39" s="88" t="n">
        <f aca="false">(AG21/AL21)*100-100</f>
        <v>7.59783712472985</v>
      </c>
      <c r="AH39" s="89" t="n">
        <f aca="false">(AH21/AM21)*100-100</f>
        <v>7.12444961333458</v>
      </c>
      <c r="AI39" s="89" t="n">
        <f aca="false">(AI21/AN21)*100-100</f>
        <v>6.4063968092654</v>
      </c>
      <c r="AJ39" s="89" t="n">
        <f aca="false">(AJ21/AO21)*100-100</f>
        <v>8.31288786260645</v>
      </c>
      <c r="AK39" s="89" t="n">
        <f aca="false">(AK21/AP21)*100-100</f>
        <v>6.70084168445671</v>
      </c>
      <c r="AL39" s="89" t="n">
        <f aca="false">(AL21/AQ21)*100-100</f>
        <v>7.12778123866818</v>
      </c>
      <c r="AM39" s="86" t="n">
        <f aca="false">(AM21/AR21)*100-100</f>
        <v>5.60023203065343</v>
      </c>
      <c r="AN39" s="87" t="n">
        <f aca="false">(AN21/AS21)*100-100</f>
        <v>3.95437656476743</v>
      </c>
      <c r="AO39" s="87" t="n">
        <f aca="false">(AO21/AT21)*100-100</f>
        <v>6.20066627297358</v>
      </c>
      <c r="AP39" s="87" t="n">
        <f aca="false">(AP21/AU21)*100-100</f>
        <v>6.81781870470159</v>
      </c>
      <c r="AQ39" s="88" t="n">
        <f aca="false">(AQ21/AV21)*100-100</f>
        <v>5.7386397152801</v>
      </c>
    </row>
    <row r="40" customFormat="false" ht="12.75" hidden="false" customHeight="false" outlineLevel="0" collapsed="false">
      <c r="B40" s="0" t="n">
        <v>3.1</v>
      </c>
      <c r="C40" s="81" t="s">
        <v>36</v>
      </c>
      <c r="D40" s="82" t="n">
        <f aca="false">(D23/I23)*100-100</f>
        <v>12.02369107834</v>
      </c>
      <c r="E40" s="82" t="n">
        <f aca="false">(E23/J23)*100-100</f>
        <v>12.4219757067811</v>
      </c>
      <c r="F40" s="82" t="n">
        <f aca="false">(F23/K23)*100-100</f>
        <v>11.5435540069686</v>
      </c>
      <c r="G40" s="82" t="n">
        <f aca="false">(G23/L23)*100-100</f>
        <v>11.0432204151316</v>
      </c>
      <c r="H40" s="82" t="n">
        <f aca="false">(H23/M23)*100-100</f>
        <v>13.0953554304532</v>
      </c>
      <c r="I40" s="83" t="n">
        <f aca="false">(I23/N23)*100-100</f>
        <v>11.816313960075</v>
      </c>
      <c r="J40" s="84" t="n">
        <f aca="false">(J23/O23)*100-100</f>
        <v>11.5883523576783</v>
      </c>
      <c r="K40" s="84" t="n">
        <f aca="false">(K23/P23)*100-100</f>
        <v>12.0962387220248</v>
      </c>
      <c r="L40" s="84" t="n">
        <f aca="false">(L23/Q23)*100-100</f>
        <v>12.6716359356611</v>
      </c>
      <c r="M40" s="85" t="n">
        <f aca="false">(M23/R23)*100-100</f>
        <v>10.908845392114</v>
      </c>
      <c r="N40" s="82" t="n">
        <f aca="false">(N23/S23)*100-100</f>
        <v>12.5586159986232</v>
      </c>
      <c r="O40" s="82" t="n">
        <v>13.4786279870333</v>
      </c>
      <c r="P40" s="82" t="n">
        <v>11.2114913287624</v>
      </c>
      <c r="Q40" s="82" t="n">
        <v>11.8970560115578</v>
      </c>
      <c r="R40" s="82" t="n">
        <v>12.3737264253198</v>
      </c>
      <c r="S40" s="86" t="n">
        <f aca="false">(S23/X23)*100-100</f>
        <v>10.6198621319863</v>
      </c>
      <c r="T40" s="87" t="n">
        <f aca="false">(T23/Y23)*100-100</f>
        <v>10.9860871730682</v>
      </c>
      <c r="U40" s="87" t="n">
        <f aca="false">(U23/Z23)*100-100</f>
        <v>9.72413229667353</v>
      </c>
      <c r="V40" s="87" t="n">
        <f aca="false">(V23/AA23)*100-100</f>
        <v>11.2395222789437</v>
      </c>
      <c r="W40" s="88" t="n">
        <f aca="false">(W23/AB23)*100-100</f>
        <v>10.5952114567017</v>
      </c>
      <c r="X40" s="89" t="n">
        <f aca="false">(X23/AC23)*100-100</f>
        <v>12.0086919437054</v>
      </c>
      <c r="Y40" s="89" t="n">
        <f aca="false">(Y23/AD23)*100-100</f>
        <v>14.1471114070062</v>
      </c>
      <c r="Z40" s="89" t="n">
        <f aca="false">(Z23/AE23)*100-100</f>
        <v>14.5519914523915</v>
      </c>
      <c r="AA40" s="89" t="n">
        <f aca="false">(AA23/AF23)*100-100</f>
        <v>10.3868095171838</v>
      </c>
      <c r="AB40" s="89" t="n">
        <f aca="false">(AB23/AG23)*100-100</f>
        <v>8.32626348321415</v>
      </c>
      <c r="AC40" s="86" t="n">
        <f aca="false">(AC23/AH23)*100-100</f>
        <v>9.14237204735318</v>
      </c>
      <c r="AD40" s="87" t="n">
        <f aca="false">(AD23/AI23)*100-100</f>
        <v>9.96487533623434</v>
      </c>
      <c r="AE40" s="87" t="n">
        <f aca="false">(AE23/AJ23)*100-100</f>
        <v>7.98999460989084</v>
      </c>
      <c r="AF40" s="87" t="n">
        <f aca="false">(AF23/AK23)*100-100</f>
        <v>9.84677696687173</v>
      </c>
      <c r="AG40" s="88" t="n">
        <f aca="false">(AG23/AL23)*100-100</f>
        <v>8.79483122362869</v>
      </c>
      <c r="AH40" s="89" t="n">
        <f aca="false">(AH23/AM23)*100-100</f>
        <v>9.15401123081725</v>
      </c>
      <c r="AI40" s="89" t="n">
        <f aca="false">(AI23/AN23)*100-100</f>
        <v>10.2398549081841</v>
      </c>
      <c r="AJ40" s="89" t="n">
        <f aca="false">(AJ23/AO23)*100-100</f>
        <v>9.04014987326893</v>
      </c>
      <c r="AK40" s="89" t="n">
        <f aca="false">(AK23/AP23)*100-100</f>
        <v>9.09924650610195</v>
      </c>
      <c r="AL40" s="89" t="n">
        <f aca="false">(AL23/AQ23)*100-100</f>
        <v>8.11449285692464</v>
      </c>
      <c r="AM40" s="86" t="n">
        <f aca="false">(AM23/AR23)*100-100</f>
        <v>7.10811434139163</v>
      </c>
      <c r="AN40" s="87" t="n">
        <f aca="false">(AN23/AS23)*100-100</f>
        <v>5.07684831391084</v>
      </c>
      <c r="AO40" s="87" t="n">
        <f aca="false">(AO23/AT23)*100-100</f>
        <v>6.84904623596829</v>
      </c>
      <c r="AP40" s="87" t="n">
        <f aca="false">(AP23/AU23)*100-100</f>
        <v>7.67685609121106</v>
      </c>
      <c r="AQ40" s="88" t="n">
        <f aca="false">(AQ23/AV23)*100-100</f>
        <v>9.20868269466007</v>
      </c>
    </row>
    <row r="41" customFormat="false" ht="12.75" hidden="false" customHeight="false" outlineLevel="0" collapsed="false">
      <c r="B41" s="0" t="n">
        <v>3.2</v>
      </c>
      <c r="C41" s="50" t="s">
        <v>37</v>
      </c>
      <c r="D41" s="82" t="n">
        <f aca="false">(D25/I25)*100-100</f>
        <v>11.7881618418165</v>
      </c>
      <c r="E41" s="82" t="n">
        <f aca="false">(E25/J25)*100-100</f>
        <v>10.4733636222924</v>
      </c>
      <c r="F41" s="82" t="n">
        <f aca="false">(F25/K25)*100-100</f>
        <v>11.8993245727778</v>
      </c>
      <c r="G41" s="82" t="n">
        <f aca="false">(G25/L25)*100-100</f>
        <v>12.3656130056468</v>
      </c>
      <c r="H41" s="82" t="n">
        <f aca="false">(H25/M25)*100-100</f>
        <v>12.5633148739867</v>
      </c>
      <c r="I41" s="83" t="n">
        <f aca="false">(I25/N25)*100-100</f>
        <v>13.9155752871296</v>
      </c>
      <c r="J41" s="84" t="n">
        <f aca="false">(J25/O25)*100-100</f>
        <v>13.4465412702839</v>
      </c>
      <c r="K41" s="84" t="n">
        <f aca="false">(K25/P25)*100-100</f>
        <v>14.6830020752183</v>
      </c>
      <c r="L41" s="84" t="n">
        <f aca="false">(L25/Q25)*100-100</f>
        <v>13.9354114913054</v>
      </c>
      <c r="M41" s="85" t="n">
        <f aca="false">(M25/R25)*100-100</f>
        <v>13.6181637775054</v>
      </c>
      <c r="N41" s="82" t="n">
        <f aca="false">(N25/S25)*100-100</f>
        <v>12.2874773049159</v>
      </c>
      <c r="O41" s="82" t="n">
        <v>15.1350904539228</v>
      </c>
      <c r="P41" s="82" t="n">
        <v>11.0835798816568</v>
      </c>
      <c r="Q41" s="82" t="n">
        <v>12.7062770143862</v>
      </c>
      <c r="R41" s="82" t="n">
        <v>10.9003819017412</v>
      </c>
      <c r="S41" s="86" t="n">
        <f aca="false">(S25/X25)*100-100</f>
        <v>9.20097429695616</v>
      </c>
      <c r="T41" s="87" t="n">
        <f aca="false">(T25/Y25)*100-100</f>
        <v>10.6951452249615</v>
      </c>
      <c r="U41" s="87" t="n">
        <f aca="false">(U25/Z25)*100-100</f>
        <v>9.68684082427389</v>
      </c>
      <c r="V41" s="87" t="n">
        <f aca="false">(V25/AA25)*100-100</f>
        <v>7.48609705021704</v>
      </c>
      <c r="W41" s="88" t="n">
        <f aca="false">(W25/AB25)*100-100</f>
        <v>8.82642998027615</v>
      </c>
      <c r="X41" s="89" t="n">
        <f aca="false">(X25/AC25)*100-100</f>
        <v>4.52690576572469</v>
      </c>
      <c r="Y41" s="89" t="n">
        <f aca="false">(Y25/AD25)*100-100</f>
        <v>4.98709996157436</v>
      </c>
      <c r="Z41" s="89" t="n">
        <f aca="false">(Z25/AE25)*100-100</f>
        <v>4.63645495833274</v>
      </c>
      <c r="AA41" s="89" t="n">
        <f aca="false">(AA25/AF25)*100-100</f>
        <v>4.54077564334905</v>
      </c>
      <c r="AB41" s="89" t="n">
        <f aca="false">(AB25/AG25)*100-100</f>
        <v>3.90865173473868</v>
      </c>
      <c r="AC41" s="86" t="n">
        <f aca="false">(AC25/AH25)*100-100</f>
        <v>8.01604670930918</v>
      </c>
      <c r="AD41" s="87" t="n">
        <f aca="false">(AD25/AI25)*100-100</f>
        <v>6.66939922707577</v>
      </c>
      <c r="AE41" s="87" t="n">
        <f aca="false">(AE25/AJ25)*100-100</f>
        <v>7.8607618117446</v>
      </c>
      <c r="AF41" s="87" t="n">
        <f aca="false">(AF25/AK25)*100-100</f>
        <v>8.90502881503119</v>
      </c>
      <c r="AG41" s="88" t="n">
        <f aca="false">(AG25/AL25)*100-100</f>
        <v>8.74617931737136</v>
      </c>
      <c r="AH41" s="89" t="n">
        <f aca="false">(AH25/AM25)*100-100</f>
        <v>7.31057995121327</v>
      </c>
      <c r="AI41" s="89" t="n">
        <f aca="false">(AI25/AN25)*100-100</f>
        <v>6.59925409234899</v>
      </c>
      <c r="AJ41" s="89" t="n">
        <f aca="false">(AJ25/AO25)*100-100</f>
        <v>7.6895265328929</v>
      </c>
      <c r="AK41" s="89" t="n">
        <f aca="false">(AK25/AP25)*100-100</f>
        <v>7.75106755814153</v>
      </c>
      <c r="AL41" s="89" t="n">
        <f aca="false">(AL25/AQ25)*100-100</f>
        <v>7.25310749897554</v>
      </c>
      <c r="AM41" s="86" t="n">
        <f aca="false">(AM25/AR25)*100-100</f>
        <v>4.09364514008533</v>
      </c>
      <c r="AN41" s="87" t="n">
        <f aca="false">(AN25/AS25)*100-100</f>
        <v>4.01058235408686</v>
      </c>
      <c r="AO41" s="87" t="n">
        <f aca="false">(AO25/AT25)*100-100</f>
        <v>3.31601466992666</v>
      </c>
      <c r="AP41" s="87" t="n">
        <f aca="false">(AP25/AU25)*100-100</f>
        <v>4.05941295188188</v>
      </c>
      <c r="AQ41" s="88" t="n">
        <f aca="false">(AQ25/AV25)*100-100</f>
        <v>5.04151945047258</v>
      </c>
    </row>
    <row r="42" customFormat="false" ht="12.75" hidden="false" customHeight="false" outlineLevel="0" collapsed="false">
      <c r="B42" s="0" t="n">
        <v>3.3</v>
      </c>
      <c r="C42" s="90" t="s">
        <v>32</v>
      </c>
      <c r="D42" s="82" t="n">
        <f aca="false">(D27/I27)*100-100</f>
        <v>7.25296138659557</v>
      </c>
      <c r="E42" s="82" t="n">
        <f aca="false">(E27/J27)*100-100</f>
        <v>9.50512477309815</v>
      </c>
      <c r="F42" s="82" t="n">
        <f aca="false">(F27/K27)*100-100</f>
        <v>6.1696386052172</v>
      </c>
      <c r="G42" s="82" t="n">
        <f aca="false">(G27/L27)*100-100</f>
        <v>7.71321179055215</v>
      </c>
      <c r="H42" s="82" t="n">
        <f aca="false">(H27/M27)*100-100</f>
        <v>5.17897438166453</v>
      </c>
      <c r="I42" s="83" t="n">
        <f aca="false">(I27/N27)*100-100</f>
        <v>6.88876464849102</v>
      </c>
      <c r="J42" s="84" t="n">
        <f aca="false">(J27/O27)*100-100</f>
        <v>5.06251083585367</v>
      </c>
      <c r="K42" s="84" t="n">
        <f aca="false">(K27/P27)*100-100</f>
        <v>5.59516359735383</v>
      </c>
      <c r="L42" s="84" t="n">
        <f aca="false">(L27/Q27)*100-100</f>
        <v>7.21717385965303</v>
      </c>
      <c r="M42" s="85" t="n">
        <f aca="false">(M27/R27)*100-100</f>
        <v>10.2541587394507</v>
      </c>
      <c r="N42" s="82" t="n">
        <f aca="false">(N27/S27)*100-100</f>
        <v>6.31353524758534</v>
      </c>
      <c r="O42" s="82" t="n">
        <v>7.20545079761578</v>
      </c>
      <c r="P42" s="82" t="n">
        <v>7.03794076838429</v>
      </c>
      <c r="Q42" s="82" t="n">
        <v>6.48708408126389</v>
      </c>
      <c r="R42" s="82" t="n">
        <v>6.47586645716733</v>
      </c>
      <c r="S42" s="86" t="n">
        <f aca="false">(S27/X27)*100-100</f>
        <v>9.22517797643106</v>
      </c>
      <c r="T42" s="87" t="n">
        <f aca="false">(T27/Y27)*100-100</f>
        <v>12.7429879793932</v>
      </c>
      <c r="U42" s="87" t="n">
        <f aca="false">(U27/Z27)*100-100</f>
        <v>8.53997351543634</v>
      </c>
      <c r="V42" s="87" t="n">
        <f aca="false">(V27/AA27)*100-100</f>
        <v>4.81583931419458</v>
      </c>
      <c r="W42" s="88" t="n">
        <f aca="false">(W27/AB27)*100-100</f>
        <v>10.6514742226565</v>
      </c>
      <c r="X42" s="89" t="n">
        <f aca="false">(X27/AC27)*100-100</f>
        <v>5.38695017859239</v>
      </c>
      <c r="Y42" s="89" t="n">
        <f aca="false">(Y27/AD27)*100-100</f>
        <v>-3.0930351239211</v>
      </c>
      <c r="Z42" s="89" t="n">
        <f aca="false">(Z27/AE27)*100-100</f>
        <v>4.78872472995403</v>
      </c>
      <c r="AA42" s="89" t="n">
        <f aca="false">(AA27/AF27)*100-100</f>
        <v>13.9951422524608</v>
      </c>
      <c r="AB42" s="89" t="n">
        <f aca="false">(AB27/AG27)*100-100</f>
        <v>8.54362269565489</v>
      </c>
      <c r="AC42" s="86" t="n">
        <f aca="false">(AC27/AH27)*100-100</f>
        <v>3.77345356967594</v>
      </c>
      <c r="AD42" s="87" t="n">
        <f aca="false">(AD27/AI27)*100-100</f>
        <v>2.91958301458079</v>
      </c>
      <c r="AE42" s="87" t="n">
        <f aca="false">(AE27/AJ27)*100-100</f>
        <v>3.6668265026937</v>
      </c>
      <c r="AF42" s="87" t="n">
        <f aca="false">(AF27/AK27)*100-100</f>
        <v>4.46478915036947</v>
      </c>
      <c r="AG42" s="88" t="n">
        <f aca="false">(AG27/AL27)*100-100</f>
        <v>4.35532697503336</v>
      </c>
      <c r="AH42" s="89" t="n">
        <f aca="false">(AH27/AM27)*100-100</f>
        <v>3.92706517257095</v>
      </c>
      <c r="AI42" s="89" t="n">
        <f aca="false">(AI27/AN27)*100-100</f>
        <v>1.37041795432711</v>
      </c>
      <c r="AJ42" s="89" t="n">
        <f aca="false">(AJ27/AO27)*100-100</f>
        <v>7.68623281950033</v>
      </c>
      <c r="AK42" s="89" t="n">
        <f aca="false">(AK27/AP27)*100-100</f>
        <v>2.27172708924535</v>
      </c>
      <c r="AL42" s="89" t="n">
        <f aca="false">(AL27/AQ27)*100-100</f>
        <v>5.34057983438201</v>
      </c>
      <c r="AM42" s="86" t="n">
        <f aca="false">(AM27/AR27)*100-100</f>
        <v>4.7243497958287</v>
      </c>
      <c r="AN42" s="87" t="n">
        <f aca="false">(AN27/AS27)*100-100</f>
        <v>2.5155143158869</v>
      </c>
      <c r="AO42" s="87" t="n">
        <f aca="false">(AO27/AT27)*100-100</f>
        <v>7.90193861330974</v>
      </c>
      <c r="AP42" s="87" t="n">
        <f aca="false">(AP27/AU27)*100-100</f>
        <v>8.11826280989023</v>
      </c>
      <c r="AQ42" s="88" t="n">
        <f aca="false">(AQ27/AV27)*100-100</f>
        <v>1.00787947008398</v>
      </c>
    </row>
    <row r="43" customFormat="false" ht="13.5" hidden="false" customHeight="false" outlineLevel="0" collapsed="false">
      <c r="A43" s="91" t="s">
        <v>34</v>
      </c>
      <c r="B43" s="92"/>
      <c r="C43" s="92"/>
      <c r="D43" s="93" t="n">
        <f aca="false">(D29/I29)*100-100</f>
        <v>9.0267146456615</v>
      </c>
      <c r="E43" s="93" t="n">
        <f aca="false">(E29/J29)*100-100</f>
        <v>8.76077374434992</v>
      </c>
      <c r="F43" s="93" t="n">
        <f aca="false">(F29/K29)*100-100</f>
        <v>8.84345967785365</v>
      </c>
      <c r="G43" s="93" t="n">
        <f aca="false">(G29/L29)*100-100</f>
        <v>9.34416529157529</v>
      </c>
      <c r="H43" s="93" t="n">
        <f aca="false">(H29/M29)*100-100</f>
        <v>9.23730422544548</v>
      </c>
      <c r="I43" s="94" t="n">
        <f aca="false">(I29/N29)*100-100</f>
        <v>9.624019460757</v>
      </c>
      <c r="J43" s="93" t="n">
        <f aca="false">(J29/O29)*100-100</f>
        <v>9.65443414378171</v>
      </c>
      <c r="K43" s="93" t="n">
        <f aca="false">(K29/P29)*100-100</f>
        <v>9.27438048556439</v>
      </c>
      <c r="L43" s="93" t="n">
        <f aca="false">(L29/Q29)*100-100</f>
        <v>10.0612314778137</v>
      </c>
      <c r="M43" s="95" t="n">
        <f aca="false">(M29/R29)*100-100</f>
        <v>9.56027048086956</v>
      </c>
      <c r="N43" s="93" t="n">
        <f aca="false">(N29/S29)*100-100</f>
        <v>9.15652151026603</v>
      </c>
      <c r="O43" s="93" t="n">
        <v>10.3495233069699</v>
      </c>
      <c r="P43" s="93" t="n">
        <v>7.92729492058919</v>
      </c>
      <c r="Q43" s="93" t="n">
        <v>8.93605970662409</v>
      </c>
      <c r="R43" s="93" t="n">
        <v>9.12561365581229</v>
      </c>
      <c r="S43" s="96" t="n">
        <f aca="false">(S29/X29)*100-100</f>
        <v>7.53040936802152</v>
      </c>
      <c r="T43" s="97" t="n">
        <f aca="false">(T29/Y29)*100-100</f>
        <v>8.55362731247784</v>
      </c>
      <c r="U43" s="97" t="n">
        <f aca="false">(U29/Z29)*100-100</f>
        <v>6.97458229559702</v>
      </c>
      <c r="V43" s="97" t="n">
        <f aca="false">(V29/AA29)*100-100</f>
        <v>6.65305238766759</v>
      </c>
      <c r="W43" s="98" t="n">
        <f aca="false">(W29/AB29)*100-100</f>
        <v>7.87266914772673</v>
      </c>
      <c r="X43" s="97" t="n">
        <f aca="false">(X29/AC29)*100-100</f>
        <v>8.45045376860823</v>
      </c>
      <c r="Y43" s="97" t="n">
        <f aca="false">(Y29/AD29)*100-100</f>
        <v>7.90045585130004</v>
      </c>
      <c r="Z43" s="97" t="n">
        <f aca="false">(Z29/AE29)*100-100</f>
        <v>11.3335817756492</v>
      </c>
      <c r="AA43" s="97" t="n">
        <f aca="false">(AA29/AF29)*100-100</f>
        <v>8.87505733652718</v>
      </c>
      <c r="AB43" s="97" t="n">
        <f aca="false">(AB29/AG29)*100-100</f>
        <v>5.45985551058053</v>
      </c>
      <c r="AC43" s="96" t="n">
        <f aca="false">(AC29/AH29)*100-100</f>
        <v>3.76804677728717</v>
      </c>
      <c r="AD43" s="97" t="n">
        <f aca="false">(AD29/AI29)*100-100</f>
        <v>3.6174016910381</v>
      </c>
      <c r="AE43" s="97" t="n">
        <f aca="false">(AE29/AJ29)*100-100</f>
        <v>1.52404819565955</v>
      </c>
      <c r="AF43" s="97" t="n">
        <f aca="false">(AF29/AK29)*100-100</f>
        <v>5.3742892498551</v>
      </c>
      <c r="AG43" s="98" t="n">
        <f aca="false">(AG29/AL29)*100-100</f>
        <v>4.97390309075183</v>
      </c>
      <c r="AH43" s="97" t="n">
        <f aca="false">(AH29/AM29)*100-100</f>
        <v>5.75668499803783</v>
      </c>
      <c r="AI43" s="97" t="n">
        <f aca="false">(AI29/AN29)*100-100</f>
        <v>6.4616295135133</v>
      </c>
      <c r="AJ43" s="97" t="n">
        <f aca="false">(AJ29/AO29)*100-100</f>
        <v>6.58272979166834</v>
      </c>
      <c r="AK43" s="97" t="n">
        <f aca="false">(AK29/AP29)*100-100</f>
        <v>5.18453137504118</v>
      </c>
      <c r="AL43" s="97" t="n">
        <f aca="false">(AL29/AQ29)*100-100</f>
        <v>4.57933684776567</v>
      </c>
      <c r="AM43" s="96" t="n">
        <f aca="false">(AM29/AR29)*100-100</f>
        <v>4.35728206475861</v>
      </c>
      <c r="AN43" s="97" t="n">
        <f aca="false">(AN29/AS29)*100-100</f>
        <v>1.73781616537224</v>
      </c>
      <c r="AO43" s="97" t="n">
        <f aca="false">(AO29/AT29)*100-100</f>
        <v>4.46769507975866</v>
      </c>
      <c r="AP43" s="97" t="n">
        <f aca="false">(AP29/AU29)*100-100</f>
        <v>6.68360774702883</v>
      </c>
      <c r="AQ43" s="98" t="n">
        <f aca="false">(AQ29/AV29)*100-100</f>
        <v>5.08628863127481</v>
      </c>
      <c r="AR43" s="99"/>
      <c r="AS43" s="99"/>
      <c r="AT43" s="99"/>
      <c r="AU43" s="99"/>
      <c r="AV43" s="99"/>
    </row>
    <row r="44" customFormat="false" ht="12.75" hidden="false" customHeight="false" outlineLevel="0" collapsed="false">
      <c r="A44" s="44"/>
      <c r="B44" s="100"/>
      <c r="C44" s="100"/>
      <c r="D44" s="101"/>
      <c r="E44" s="101"/>
      <c r="F44" s="101"/>
      <c r="G44" s="101"/>
      <c r="H44" s="101"/>
      <c r="I44" s="102"/>
      <c r="J44" s="101"/>
      <c r="K44" s="101"/>
      <c r="L44" s="101"/>
      <c r="M44" s="103"/>
      <c r="N44" s="101"/>
      <c r="O44" s="101"/>
      <c r="P44" s="101"/>
      <c r="Q44" s="101"/>
      <c r="R44" s="101"/>
      <c r="S44" s="86"/>
      <c r="T44" s="87"/>
      <c r="U44" s="87"/>
      <c r="V44" s="87"/>
      <c r="W44" s="88"/>
      <c r="X44" s="87"/>
      <c r="Y44" s="87"/>
      <c r="Z44" s="87"/>
      <c r="AA44" s="87"/>
      <c r="AB44" s="87"/>
      <c r="AC44" s="86"/>
      <c r="AD44" s="87"/>
      <c r="AE44" s="87"/>
      <c r="AF44" s="87"/>
      <c r="AG44" s="88"/>
      <c r="AH44" s="87"/>
      <c r="AI44" s="87"/>
      <c r="AJ44" s="87"/>
      <c r="AK44" s="87"/>
      <c r="AL44" s="87"/>
      <c r="AM44" s="86"/>
      <c r="AN44" s="87"/>
      <c r="AO44" s="87"/>
      <c r="AP44" s="87"/>
      <c r="AQ44" s="88"/>
      <c r="AR44" s="2"/>
      <c r="AS44" s="2"/>
      <c r="AT44" s="2"/>
      <c r="AU44" s="2"/>
      <c r="AV44" s="2"/>
    </row>
    <row r="45" customFormat="false" ht="15.75" hidden="false" customHeight="false" outlineLevel="0" collapsed="false">
      <c r="A45" s="104" t="s">
        <v>38</v>
      </c>
      <c r="B45" s="2"/>
      <c r="C45" s="2"/>
      <c r="D45" s="105"/>
      <c r="E45" s="105"/>
      <c r="F45" s="105"/>
      <c r="G45" s="105"/>
      <c r="H45" s="2"/>
      <c r="I45" s="45"/>
      <c r="J45" s="2"/>
      <c r="K45" s="105"/>
      <c r="L45" s="105"/>
      <c r="M45" s="34"/>
      <c r="N45" s="2"/>
      <c r="O45" s="2"/>
      <c r="P45" s="2"/>
      <c r="Q45" s="2"/>
      <c r="R45" s="2"/>
      <c r="S45" s="32"/>
      <c r="T45" s="2"/>
      <c r="U45" s="33"/>
      <c r="V45" s="33"/>
      <c r="W45" s="34"/>
      <c r="X45" s="2"/>
      <c r="Y45" s="2"/>
      <c r="Z45" s="48"/>
      <c r="AA45" s="48"/>
      <c r="AB45" s="48"/>
      <c r="AC45" s="45"/>
      <c r="AD45" s="2"/>
      <c r="AE45" s="2"/>
      <c r="AF45" s="2"/>
      <c r="AG45" s="34"/>
      <c r="AM45" s="45"/>
      <c r="AN45" s="2"/>
      <c r="AO45" s="2"/>
      <c r="AP45" s="2"/>
      <c r="AQ45" s="34"/>
    </row>
    <row r="46" customFormat="false" ht="12.75" hidden="false" customHeight="false" outlineLevel="0" collapsed="false">
      <c r="A46" s="3" t="s">
        <v>20</v>
      </c>
      <c r="B46" s="3"/>
      <c r="C46" s="3"/>
      <c r="D46" s="3"/>
      <c r="E46" s="3"/>
      <c r="F46" s="106"/>
      <c r="G46" s="106"/>
      <c r="H46" s="8"/>
      <c r="I46" s="38"/>
      <c r="J46" s="8"/>
      <c r="K46" s="106"/>
      <c r="L46" s="106"/>
      <c r="M46" s="39"/>
      <c r="N46" s="8"/>
      <c r="O46" s="8"/>
      <c r="P46" s="8"/>
      <c r="Q46" s="8"/>
      <c r="R46" s="8"/>
      <c r="S46" s="41"/>
      <c r="T46" s="8"/>
      <c r="U46" s="40"/>
      <c r="V46" s="40"/>
      <c r="W46" s="39"/>
      <c r="X46" s="8"/>
      <c r="Y46" s="8"/>
      <c r="Z46" s="42"/>
      <c r="AA46" s="42"/>
      <c r="AB46" s="42"/>
      <c r="AC46" s="38"/>
      <c r="AD46" s="8"/>
      <c r="AE46" s="8"/>
      <c r="AF46" s="8"/>
      <c r="AG46" s="39"/>
      <c r="AM46" s="45"/>
      <c r="AN46" s="2"/>
      <c r="AO46" s="2"/>
      <c r="AP46" s="2"/>
      <c r="AQ46" s="34"/>
    </row>
    <row r="47" customFormat="false" ht="12.75" hidden="false" customHeight="false" outlineLevel="0" collapsed="false">
      <c r="A47" s="107"/>
      <c r="B47" s="2"/>
      <c r="C47" s="2"/>
      <c r="D47" s="105"/>
      <c r="E47" s="105"/>
      <c r="F47" s="105"/>
      <c r="G47" s="105"/>
      <c r="H47" s="2"/>
      <c r="I47" s="45"/>
      <c r="J47" s="2"/>
      <c r="K47" s="105"/>
      <c r="L47" s="105"/>
      <c r="M47" s="34"/>
      <c r="N47" s="2"/>
      <c r="O47" s="2"/>
      <c r="P47" s="2"/>
      <c r="Q47" s="2"/>
      <c r="R47" s="2"/>
      <c r="S47" s="47"/>
      <c r="T47" s="2"/>
      <c r="U47" s="46"/>
      <c r="V47" s="46"/>
      <c r="W47" s="34"/>
      <c r="X47" s="2"/>
      <c r="Y47" s="2"/>
      <c r="Z47" s="48"/>
      <c r="AA47" s="48"/>
      <c r="AB47" s="48"/>
      <c r="AC47" s="45"/>
      <c r="AD47" s="2"/>
      <c r="AE47" s="2"/>
      <c r="AF47" s="2"/>
      <c r="AG47" s="34"/>
      <c r="AM47" s="45"/>
      <c r="AN47" s="2"/>
      <c r="AO47" s="2"/>
      <c r="AP47" s="2"/>
      <c r="AQ47" s="34"/>
    </row>
    <row r="48" customFormat="false" ht="12.75" hidden="false" customHeight="false" outlineLevel="0" collapsed="false">
      <c r="A48" s="0" t="n">
        <v>1</v>
      </c>
      <c r="B48" s="50" t="s">
        <v>21</v>
      </c>
      <c r="D48" s="2" t="n">
        <f aca="false">+E48+F48+G48+H48</f>
        <v>764083</v>
      </c>
      <c r="E48" s="0" t="n">
        <v>199381</v>
      </c>
      <c r="F48" s="2" t="n">
        <v>246379</v>
      </c>
      <c r="G48" s="0" t="n">
        <v>143319</v>
      </c>
      <c r="H48" s="51" t="n">
        <v>175004</v>
      </c>
      <c r="I48" s="45" t="n">
        <f aca="false">+J48+K48+L48+M48</f>
        <v>695424</v>
      </c>
      <c r="J48" s="108" t="n">
        <v>186669</v>
      </c>
      <c r="K48" s="108" t="n">
        <v>225723</v>
      </c>
      <c r="L48" s="108" t="n">
        <v>127706</v>
      </c>
      <c r="M48" s="52" t="n">
        <v>155326</v>
      </c>
      <c r="N48" s="2" t="n">
        <f aca="false">+O48+P48+Q48+R48</f>
        <v>615845</v>
      </c>
      <c r="O48" s="108" t="n">
        <v>161271</v>
      </c>
      <c r="P48" s="108" t="n">
        <v>199365</v>
      </c>
      <c r="Q48" s="108" t="n">
        <v>115383</v>
      </c>
      <c r="R48" s="51" t="n">
        <v>139826</v>
      </c>
      <c r="S48" s="109" t="n">
        <f aca="false">+T48+U48+V48+W48</f>
        <v>556145</v>
      </c>
      <c r="T48" s="2" t="n">
        <v>139855</v>
      </c>
      <c r="U48" s="49" t="n">
        <v>179956</v>
      </c>
      <c r="V48" s="108" t="n">
        <v>105298</v>
      </c>
      <c r="W48" s="110" t="n">
        <v>131036</v>
      </c>
      <c r="X48" s="111" t="n">
        <f aca="false">+Y48+Z48+AA48+AB48</f>
        <v>534689</v>
      </c>
      <c r="Y48" s="108" t="n">
        <v>133747</v>
      </c>
      <c r="Z48" s="36" t="n">
        <v>175801</v>
      </c>
      <c r="AA48" s="111" t="n">
        <v>101124</v>
      </c>
      <c r="AB48" s="111" t="n">
        <v>124017</v>
      </c>
      <c r="AC48" s="109" t="n">
        <f aca="false">+AD48+AE48+AF48+AG48</f>
        <v>468545</v>
      </c>
      <c r="AD48" s="112" t="n">
        <v>117912</v>
      </c>
      <c r="AE48" s="112" t="n">
        <v>141570</v>
      </c>
      <c r="AF48" s="112" t="n">
        <v>91662</v>
      </c>
      <c r="AG48" s="113" t="n">
        <v>117401</v>
      </c>
      <c r="AH48" s="111" t="n">
        <f aca="false">+AI48+AJ48+AK48+AL48</f>
        <v>487397</v>
      </c>
      <c r="AI48" s="111" t="n">
        <v>124012</v>
      </c>
      <c r="AJ48" s="111" t="n">
        <v>156360</v>
      </c>
      <c r="AK48" s="111" t="n">
        <v>92266</v>
      </c>
      <c r="AL48" s="111" t="n">
        <v>114759</v>
      </c>
      <c r="AM48" s="109" t="n">
        <f aca="false">+AN48+AO48+AP48+AQ48</f>
        <v>457215</v>
      </c>
      <c r="AN48" s="112" t="n">
        <v>112736</v>
      </c>
      <c r="AO48" s="112" t="n">
        <v>144359</v>
      </c>
      <c r="AP48" s="112" t="n">
        <v>87129</v>
      </c>
      <c r="AQ48" s="113" t="n">
        <v>112991</v>
      </c>
      <c r="AR48" s="111" t="n">
        <f aca="false">+AS48+AT48+AU48+AV48</f>
        <v>454060</v>
      </c>
      <c r="AS48" s="111" t="n">
        <v>118081</v>
      </c>
      <c r="AT48" s="111" t="n">
        <v>145563</v>
      </c>
      <c r="AU48" s="111" t="n">
        <v>82149</v>
      </c>
      <c r="AV48" s="111" t="n">
        <v>108267</v>
      </c>
    </row>
    <row r="49" customFormat="false" ht="12.75" hidden="false" customHeight="false" outlineLevel="0" collapsed="false">
      <c r="C49" s="50"/>
      <c r="D49" s="54" t="n">
        <f aca="false">(D48/$D48)*100</f>
        <v>100</v>
      </c>
      <c r="E49" s="54" t="n">
        <f aca="false">(E48/$D48)*100</f>
        <v>26.0941546926185</v>
      </c>
      <c r="F49" s="54" t="n">
        <f aca="false">(F48/$D48)*100</f>
        <v>32.245057146933</v>
      </c>
      <c r="G49" s="54" t="n">
        <f aca="false">(G48/$D48)*100</f>
        <v>18.7569936773885</v>
      </c>
      <c r="H49" s="54" t="n">
        <f aca="false">(H48/$D48)*100</f>
        <v>22.9037944830601</v>
      </c>
      <c r="I49" s="55" t="n">
        <f aca="false">(I48/$I48)*100</f>
        <v>100</v>
      </c>
      <c r="J49" s="56" t="n">
        <f aca="false">(J48/$I48)*100</f>
        <v>26.8424730811706</v>
      </c>
      <c r="K49" s="56" t="n">
        <f aca="false">(K48/$I48)*100</f>
        <v>32.4583275814467</v>
      </c>
      <c r="L49" s="56" t="n">
        <f aca="false">(L48/$I48)*100</f>
        <v>18.3637608135468</v>
      </c>
      <c r="M49" s="57" t="n">
        <f aca="false">(M48/$I48)*100</f>
        <v>22.3354385238358</v>
      </c>
      <c r="N49" s="54" t="n">
        <f aca="false">(N48/$N48)*100</f>
        <v>100</v>
      </c>
      <c r="O49" s="54" t="n">
        <f aca="false">(O48/$N48)*100</f>
        <v>26.1869463907314</v>
      </c>
      <c r="P49" s="54" t="n">
        <f aca="false">(P48/$N48)*100</f>
        <v>32.3725937532983</v>
      </c>
      <c r="Q49" s="54" t="n">
        <f aca="false">(Q48/$N48)*100</f>
        <v>18.7357208388474</v>
      </c>
      <c r="R49" s="54" t="n">
        <f aca="false">(R48/$N48)*100</f>
        <v>22.7047390171228</v>
      </c>
      <c r="S49" s="55" t="n">
        <f aca="false">(S48/$S48)*100</f>
        <v>100</v>
      </c>
      <c r="T49" s="56" t="n">
        <f aca="false">(T48/$S48)*100</f>
        <v>25.1472188008523</v>
      </c>
      <c r="U49" s="56" t="n">
        <f aca="false">(U48/$S48)*100</f>
        <v>32.3577484289169</v>
      </c>
      <c r="V49" s="56" t="n">
        <f aca="false">(V48/$S48)*100</f>
        <v>18.9335515018565</v>
      </c>
      <c r="W49" s="57" t="n">
        <f aca="false">(W48/$S48)*100</f>
        <v>23.5614812683743</v>
      </c>
      <c r="X49" s="54" t="n">
        <f aca="false">(X48/$X48)*100</f>
        <v>100</v>
      </c>
      <c r="Y49" s="54" t="n">
        <f aca="false">(Y48/$X48)*100</f>
        <v>25.0139800893604</v>
      </c>
      <c r="Z49" s="54" t="n">
        <f aca="false">(Z48/$X48)*100</f>
        <v>32.8791129048849</v>
      </c>
      <c r="AA49" s="54" t="n">
        <f aca="false">(AA48/$X48)*100</f>
        <v>18.9126763408262</v>
      </c>
      <c r="AB49" s="54" t="n">
        <f aca="false">(AB48/$X48)*100</f>
        <v>23.1942306649286</v>
      </c>
      <c r="AC49" s="114" t="n">
        <f aca="false">(AC48/$AC48)*100</f>
        <v>100</v>
      </c>
      <c r="AD49" s="115" t="n">
        <f aca="false">(AD48/$AC48)*100</f>
        <v>25.1655657407506</v>
      </c>
      <c r="AE49" s="115" t="n">
        <f aca="false">(AE48/$AC48)*100</f>
        <v>30.2148139452987</v>
      </c>
      <c r="AF49" s="115" t="n">
        <f aca="false">(AF48/$AC48)*100</f>
        <v>19.5631156025569</v>
      </c>
      <c r="AG49" s="116" t="n">
        <f aca="false">(AG48/$AC48)*100</f>
        <v>25.0565047113938</v>
      </c>
      <c r="AH49" s="117" t="n">
        <f aca="false">(AH48/$AH48)*100</f>
        <v>100</v>
      </c>
      <c r="AI49" s="117" t="n">
        <f aca="false">(AI48/$AH48)*100</f>
        <v>25.4437347788353</v>
      </c>
      <c r="AJ49" s="117" t="n">
        <f aca="false">(AJ48/$AH48)*100</f>
        <v>32.0806242139365</v>
      </c>
      <c r="AK49" s="117" t="n">
        <f aca="false">(AK48/$AH48)*100</f>
        <v>18.9303586193596</v>
      </c>
      <c r="AL49" s="117" t="n">
        <f aca="false">(AL48/$AH48)*100</f>
        <v>23.5452823878686</v>
      </c>
      <c r="AM49" s="114" t="n">
        <f aca="false">(AM48/$AM48)*100</f>
        <v>100</v>
      </c>
      <c r="AN49" s="115" t="n">
        <f aca="false">(AN48/$AM48)*100</f>
        <v>24.6571088000175</v>
      </c>
      <c r="AO49" s="115" t="n">
        <f aca="false">(AO48/$AM48)*100</f>
        <v>31.5735485493696</v>
      </c>
      <c r="AP49" s="115" t="n">
        <f aca="false">(AP48/$AM48)*100</f>
        <v>19.056461402185</v>
      </c>
      <c r="AQ49" s="116" t="n">
        <f aca="false">(AQ48/$AM48)*100</f>
        <v>24.712881248428</v>
      </c>
      <c r="AR49" s="117" t="n">
        <f aca="false">(AR48/$AR48)*100</f>
        <v>100</v>
      </c>
      <c r="AS49" s="117" t="n">
        <f aca="false">(AS48/$AR48)*100</f>
        <v>26.0055939743646</v>
      </c>
      <c r="AT49" s="117" t="n">
        <f aca="false">(AT48/$AR48)*100</f>
        <v>32.058098048716</v>
      </c>
      <c r="AU49" s="117" t="n">
        <f aca="false">(AU48/$AR48)*100</f>
        <v>18.0921023653262</v>
      </c>
      <c r="AV49" s="117" t="n">
        <f aca="false">(AV48/$AR48)*100</f>
        <v>23.8442056115932</v>
      </c>
    </row>
    <row r="50" customFormat="false" ht="12.75" hidden="false" customHeight="false" outlineLevel="0" collapsed="false">
      <c r="A50" s="0" t="n">
        <v>2</v>
      </c>
      <c r="B50" s="0" t="s">
        <v>22</v>
      </c>
      <c r="C50" s="50"/>
      <c r="D50" s="2" t="n">
        <f aca="false">+E50+F50+G50+H50</f>
        <v>1266089</v>
      </c>
      <c r="E50" s="0" t="n">
        <f aca="false">+E52+E54+E56+E58</f>
        <v>352684</v>
      </c>
      <c r="F50" s="0" t="n">
        <f aca="false">+F52+F54+F56+F58</f>
        <v>316899</v>
      </c>
      <c r="G50" s="0" t="n">
        <f aca="false">+G52+G54+G56+G58</f>
        <v>301174</v>
      </c>
      <c r="H50" s="0" t="n">
        <f aca="false">+H52+H54+H56+H58</f>
        <v>295332</v>
      </c>
      <c r="I50" s="45" t="n">
        <f aca="false">+J50+K50+L50+M50</f>
        <v>1109829</v>
      </c>
      <c r="J50" s="2" t="n">
        <f aca="false">+J52+J54+J56+J58</f>
        <v>305812</v>
      </c>
      <c r="K50" s="2" t="n">
        <f aca="false">+K52+K54+K56+K58</f>
        <v>283983</v>
      </c>
      <c r="L50" s="2" t="n">
        <f aca="false">+L52+L54+L56+L58</f>
        <v>264301</v>
      </c>
      <c r="M50" s="34" t="n">
        <f aca="false">+M52+M54+M56+M58</f>
        <v>255733</v>
      </c>
      <c r="N50" s="2" t="n">
        <f aca="false">+O50+P50+Q50+R50</f>
        <v>942562</v>
      </c>
      <c r="O50" s="0" t="n">
        <f aca="false">+O52+O54+O56+O58</f>
        <v>255915</v>
      </c>
      <c r="P50" s="0" t="n">
        <f aca="false">+P52+P54+P56+P58</f>
        <v>241940</v>
      </c>
      <c r="Q50" s="0" t="n">
        <f aca="false">+Q52+Q54+Q56+Q58</f>
        <v>225220</v>
      </c>
      <c r="R50" s="0" t="n">
        <f aca="false">+R52+R54+R56+R58</f>
        <v>219487</v>
      </c>
      <c r="S50" s="45" t="n">
        <f aca="false">+S52+S54+S56+S58</f>
        <v>775955</v>
      </c>
      <c r="T50" s="2" t="n">
        <f aca="false">+T52+T54+T56+T58</f>
        <v>210580</v>
      </c>
      <c r="U50" s="2" t="n">
        <f aca="false">+U52+U54+U56+U58</f>
        <v>201774</v>
      </c>
      <c r="V50" s="2" t="n">
        <f aca="false">+V52+V54+V56+V58</f>
        <v>188470</v>
      </c>
      <c r="W50" s="34" t="n">
        <f aca="false">+W52+W54+W56+W58</f>
        <v>175131</v>
      </c>
      <c r="X50" s="0" t="n">
        <f aca="false">+X52+X54+X56+X58</f>
        <v>672351</v>
      </c>
      <c r="Y50" s="0" t="n">
        <f aca="false">+Y52+Y54+Y56+Y58</f>
        <v>184567</v>
      </c>
      <c r="Z50" s="0" t="n">
        <f aca="false">+Z52+Z54+Z56+Z58</f>
        <v>170046</v>
      </c>
      <c r="AA50" s="0" t="n">
        <f aca="false">+AA52+AA54+AA56+AA58</f>
        <v>162539</v>
      </c>
      <c r="AB50" s="0" t="n">
        <f aca="false">+AB52+AB54+AB56+AB58</f>
        <v>155199</v>
      </c>
      <c r="AC50" s="45" t="n">
        <f aca="false">+AC52+AC54+AC56+AC58</f>
        <v>601587</v>
      </c>
      <c r="AD50" s="2" t="n">
        <f aca="false">+AD52+AD54+AD56+AD58</f>
        <v>162466</v>
      </c>
      <c r="AE50" s="2" t="n">
        <f aca="false">+AE52+AE54+AE56+AE58</f>
        <v>152818</v>
      </c>
      <c r="AF50" s="2" t="n">
        <f aca="false">+AF52+AF54+AF56+AF58</f>
        <v>145980</v>
      </c>
      <c r="AG50" s="34" t="n">
        <f aca="false">+AG52+AG54+AG56+AG58</f>
        <v>140323</v>
      </c>
      <c r="AH50" s="0" t="n">
        <f aca="false">+AH52+AH54+AH56+AH58</f>
        <v>535833</v>
      </c>
      <c r="AI50" s="0" t="n">
        <f aca="false">+AI52+AI54+AI56+AI58</f>
        <v>142484</v>
      </c>
      <c r="AJ50" s="0" t="n">
        <f aca="false">+AJ52+AJ54+AJ56+AJ58</f>
        <v>136001</v>
      </c>
      <c r="AK50" s="0" t="n">
        <f aca="false">+AK52+AK54+AK56+AK58</f>
        <v>129248</v>
      </c>
      <c r="AL50" s="0" t="n">
        <f aca="false">+AL52+AL54+AL56+AL58</f>
        <v>128100</v>
      </c>
      <c r="AM50" s="45" t="n">
        <f aca="false">+AM52+AM54+AM56+AM58</f>
        <v>507634</v>
      </c>
      <c r="AN50" s="2" t="n">
        <f aca="false">+AN52+AN54+AN56+AN58</f>
        <v>135296</v>
      </c>
      <c r="AO50" s="2" t="n">
        <f aca="false">+AO52+AO54+AO56+AO58</f>
        <v>129053</v>
      </c>
      <c r="AP50" s="2" t="n">
        <f aca="false">+AP52+AP54+AP56+AP58</f>
        <v>122574</v>
      </c>
      <c r="AQ50" s="34" t="n">
        <f aca="false">+AQ52+AQ54+AQ56+AQ58</f>
        <v>120711</v>
      </c>
      <c r="AR50" s="0" t="n">
        <f aca="false">+AR52+AR54+AR56+AR58</f>
        <v>455588</v>
      </c>
      <c r="AS50" s="0" t="n">
        <f aca="false">+AS52+AS54+AS56+AS58</f>
        <v>123383</v>
      </c>
      <c r="AT50" s="0" t="n">
        <f aca="false">+AT52+AT54+AT56+AT58</f>
        <v>113244</v>
      </c>
      <c r="AU50" s="0" t="n">
        <f aca="false">+AU52+AU54+AU56+AU58</f>
        <v>110364</v>
      </c>
      <c r="AV50" s="0" t="n">
        <f aca="false">+AV52+AV54+AV56+AV58</f>
        <v>108597</v>
      </c>
    </row>
    <row r="51" customFormat="false" ht="12.75" hidden="false" customHeight="false" outlineLevel="0" collapsed="false">
      <c r="C51" s="50"/>
      <c r="D51" s="54" t="n">
        <f aca="false">(D50/$D50)*100</f>
        <v>100</v>
      </c>
      <c r="E51" s="54" t="n">
        <f aca="false">(E50/$D50)*100</f>
        <v>27.8561775672958</v>
      </c>
      <c r="F51" s="54" t="n">
        <f aca="false">(F50/$D50)*100</f>
        <v>25.0297569918071</v>
      </c>
      <c r="G51" s="54" t="n">
        <f aca="false">(G50/$D50)*100</f>
        <v>23.7877431997277</v>
      </c>
      <c r="H51" s="54" t="n">
        <f aca="false">(H50/$D50)*100</f>
        <v>23.3263222411695</v>
      </c>
      <c r="I51" s="55" t="n">
        <f aca="false">(I50/$I50)*100</f>
        <v>100</v>
      </c>
      <c r="J51" s="56" t="n">
        <f aca="false">(J50/$I50)*100</f>
        <v>27.5548755709213</v>
      </c>
      <c r="K51" s="56" t="n">
        <f aca="false">(K50/$I50)*100</f>
        <v>25.5879959885712</v>
      </c>
      <c r="L51" s="56" t="n">
        <f aca="false">(L50/$I50)*100</f>
        <v>23.8145696318982</v>
      </c>
      <c r="M51" s="57" t="n">
        <f aca="false">(M50/$I50)*100</f>
        <v>23.0425588086093</v>
      </c>
      <c r="N51" s="54" t="n">
        <f aca="false">(N50/$N50)*100</f>
        <v>100</v>
      </c>
      <c r="O51" s="54" t="n">
        <f aca="false">(O50/$N50)*100</f>
        <v>27.1509990854713</v>
      </c>
      <c r="P51" s="54" t="n">
        <f aca="false">(P50/$N50)*100</f>
        <v>25.6683379979248</v>
      </c>
      <c r="Q51" s="54" t="n">
        <f aca="false">(Q50/$N50)*100</f>
        <v>23.894449383701</v>
      </c>
      <c r="R51" s="54" t="n">
        <f aca="false">(R50/$N50)*100</f>
        <v>23.2862135329029</v>
      </c>
      <c r="S51" s="55" t="n">
        <f aca="false">(S50/$S50)*100</f>
        <v>100</v>
      </c>
      <c r="T51" s="56" t="n">
        <f aca="false">(T50/$S50)*100</f>
        <v>27.1381716723264</v>
      </c>
      <c r="U51" s="56" t="n">
        <f aca="false">(U50/$S50)*100</f>
        <v>26.0033120477347</v>
      </c>
      <c r="V51" s="56" t="n">
        <f aca="false">(V50/$S50)*100</f>
        <v>24.2887796328395</v>
      </c>
      <c r="W51" s="57" t="n">
        <f aca="false">(W50/$S50)*100</f>
        <v>22.5697366470994</v>
      </c>
      <c r="X51" s="54" t="n">
        <f aca="false">(X50/$X50)*100</f>
        <v>100</v>
      </c>
      <c r="Y51" s="54" t="n">
        <f aca="false">(Y50/$X50)*100</f>
        <v>27.4509891410885</v>
      </c>
      <c r="Z51" s="54" t="n">
        <f aca="false">(Z50/$X50)*100</f>
        <v>25.2912541217311</v>
      </c>
      <c r="AA51" s="54" t="n">
        <f aca="false">(AA50/$X50)*100</f>
        <v>24.1747242139894</v>
      </c>
      <c r="AB51" s="54" t="n">
        <f aca="false">(AB50/$X50)*100</f>
        <v>23.083032523191</v>
      </c>
      <c r="AC51" s="55" t="n">
        <f aca="false">(AC50/$AC50)*100</f>
        <v>100</v>
      </c>
      <c r="AD51" s="56" t="n">
        <f aca="false">(AD50/$AC50)*100</f>
        <v>27.0062351746298</v>
      </c>
      <c r="AE51" s="56" t="n">
        <f aca="false">(AE50/$AC50)*100</f>
        <v>25.4024771146983</v>
      </c>
      <c r="AF51" s="56" t="n">
        <f aca="false">(AF50/$AC50)*100</f>
        <v>24.2658169142618</v>
      </c>
      <c r="AG51" s="57" t="n">
        <f aca="false">(AG50/$AC50)*100</f>
        <v>23.3254707964102</v>
      </c>
      <c r="AH51" s="54" t="n">
        <f aca="false">(AH50/$AH50)*100</f>
        <v>100</v>
      </c>
      <c r="AI51" s="54" t="n">
        <f aca="false">(AI50/$AH50)*100</f>
        <v>26.5911207409771</v>
      </c>
      <c r="AJ51" s="54" t="n">
        <f aca="false">(AJ50/$AH50)*100</f>
        <v>25.3812288530195</v>
      </c>
      <c r="AK51" s="54" t="n">
        <f aca="false">(AK50/$AH50)*100</f>
        <v>24.1209481312275</v>
      </c>
      <c r="AL51" s="54" t="n">
        <f aca="false">(AL50/$AH50)*100</f>
        <v>23.9067022747759</v>
      </c>
      <c r="AM51" s="55" t="n">
        <f aca="false">(AM50/$AM50)*100</f>
        <v>100</v>
      </c>
      <c r="AN51" s="56" t="n">
        <f aca="false">(AN50/$AM50)*100</f>
        <v>26.6522730943948</v>
      </c>
      <c r="AO51" s="56" t="n">
        <f aca="false">(AO50/$AM50)*100</f>
        <v>25.4224500328977</v>
      </c>
      <c r="AP51" s="56" t="n">
        <f aca="false">(AP50/$AM50)*100</f>
        <v>24.1461367835882</v>
      </c>
      <c r="AQ51" s="57" t="n">
        <f aca="false">(AQ50/$AM50)*100</f>
        <v>23.7791400891193</v>
      </c>
      <c r="AR51" s="54" t="n">
        <f aca="false">(AR50/$AR50)*100</f>
        <v>100</v>
      </c>
      <c r="AS51" s="54" t="n">
        <f aca="false">(AS50/$AR50)*100</f>
        <v>27.0821443936188</v>
      </c>
      <c r="AT51" s="54" t="n">
        <f aca="false">(AT50/$AR50)*100</f>
        <v>24.8566687445675</v>
      </c>
      <c r="AU51" s="54" t="n">
        <f aca="false">(AU50/$AR50)*100</f>
        <v>24.224518644038</v>
      </c>
      <c r="AV51" s="54" t="n">
        <f aca="false">(AV50/$AR50)*100</f>
        <v>23.8366682177757</v>
      </c>
    </row>
    <row r="52" customFormat="false" ht="12.75" hidden="false" customHeight="false" outlineLevel="0" collapsed="false">
      <c r="B52" s="0" t="n">
        <v>2.1</v>
      </c>
      <c r="C52" s="50" t="s">
        <v>23</v>
      </c>
      <c r="D52" s="2" t="n">
        <f aca="false">+E52+F52+G52+H52</f>
        <v>118711</v>
      </c>
      <c r="E52" s="58" t="n">
        <v>39119</v>
      </c>
      <c r="F52" s="58" t="n">
        <v>27504</v>
      </c>
      <c r="G52" s="58" t="n">
        <v>24692</v>
      </c>
      <c r="H52" s="58" t="n">
        <v>27396</v>
      </c>
      <c r="I52" s="45" t="n">
        <f aca="false">+J52+K52+L52+M52</f>
        <v>101816</v>
      </c>
      <c r="J52" s="58" t="n">
        <v>28845</v>
      </c>
      <c r="K52" s="58" t="n">
        <v>26074</v>
      </c>
      <c r="L52" s="58" t="n">
        <v>22954</v>
      </c>
      <c r="M52" s="60" t="n">
        <v>23943</v>
      </c>
      <c r="N52" s="2" t="n">
        <f aca="false">+O52+P52+Q52+R52</f>
        <v>94153</v>
      </c>
      <c r="O52" s="58" t="n">
        <v>27012</v>
      </c>
      <c r="P52" s="58" t="n">
        <v>24630</v>
      </c>
      <c r="Q52" s="58" t="n">
        <v>21026</v>
      </c>
      <c r="R52" s="58" t="n">
        <v>21485</v>
      </c>
      <c r="S52" s="109" t="n">
        <f aca="false">+T52+U52+V52+W52</f>
        <v>75179</v>
      </c>
      <c r="T52" s="2" t="n">
        <v>21471</v>
      </c>
      <c r="U52" s="49" t="n">
        <v>20034</v>
      </c>
      <c r="V52" s="2" t="n">
        <v>17697</v>
      </c>
      <c r="W52" s="34" t="n">
        <v>15977</v>
      </c>
      <c r="X52" s="111" t="n">
        <f aca="false">+Y52+Z52+AA52+AB52</f>
        <v>66101</v>
      </c>
      <c r="Y52" s="0" t="n">
        <v>19245</v>
      </c>
      <c r="Z52" s="36" t="n">
        <v>17038</v>
      </c>
      <c r="AA52" s="111" t="n">
        <v>15186</v>
      </c>
      <c r="AB52" s="111" t="n">
        <v>14632</v>
      </c>
      <c r="AC52" s="109" t="n">
        <f aca="false">+AD52+AE52+AF52+AG52</f>
        <v>62800</v>
      </c>
      <c r="AD52" s="112" t="n">
        <v>17428</v>
      </c>
      <c r="AE52" s="112" t="n">
        <v>16185</v>
      </c>
      <c r="AF52" s="2" t="n">
        <v>14769</v>
      </c>
      <c r="AG52" s="34" t="n">
        <v>14418</v>
      </c>
      <c r="AH52" s="111" t="n">
        <f aca="false">+AI52+AJ52+AK52+AL52</f>
        <v>48392</v>
      </c>
      <c r="AI52" s="111" t="n">
        <v>13308</v>
      </c>
      <c r="AJ52" s="111" t="n">
        <v>12669</v>
      </c>
      <c r="AK52" s="111" t="n">
        <v>11313</v>
      </c>
      <c r="AL52" s="111" t="n">
        <v>11102</v>
      </c>
      <c r="AM52" s="109" t="n">
        <f aca="false">+AN52+AO52+AP52+AQ52</f>
        <v>45772</v>
      </c>
      <c r="AN52" s="112" t="n">
        <v>12759</v>
      </c>
      <c r="AO52" s="112" t="n">
        <v>11857</v>
      </c>
      <c r="AP52" s="2" t="n">
        <v>11015</v>
      </c>
      <c r="AQ52" s="34" t="n">
        <v>10141</v>
      </c>
      <c r="AR52" s="111" t="n">
        <f aca="false">+AS52+AT52+AU52+AV52</f>
        <v>41594</v>
      </c>
      <c r="AS52" s="111" t="n">
        <v>10860</v>
      </c>
      <c r="AT52" s="0" t="n">
        <v>9853</v>
      </c>
      <c r="AU52" s="0" t="n">
        <v>10503</v>
      </c>
      <c r="AV52" s="0" t="n">
        <v>10378</v>
      </c>
    </row>
    <row r="53" customFormat="false" ht="12.75" hidden="false" customHeight="false" outlineLevel="0" collapsed="false">
      <c r="C53" s="50"/>
      <c r="D53" s="54" t="n">
        <f aca="false">(D52/$D52)*100</f>
        <v>100</v>
      </c>
      <c r="E53" s="54" t="n">
        <f aca="false">(E52/$D52)*100</f>
        <v>32.9531382938397</v>
      </c>
      <c r="F53" s="54" t="n">
        <f aca="false">(F52/$D52)*100</f>
        <v>23.1688723033249</v>
      </c>
      <c r="G53" s="54" t="n">
        <f aca="false">(G52/$D52)*100</f>
        <v>20.8000943467749</v>
      </c>
      <c r="H53" s="54" t="n">
        <f aca="false">(H52/$D52)*100</f>
        <v>23.0778950560605</v>
      </c>
      <c r="I53" s="55" t="n">
        <f aca="false">(I52/$I52)*100</f>
        <v>100</v>
      </c>
      <c r="J53" s="56" t="n">
        <f aca="false">(J52/$I52)*100</f>
        <v>28.3305177968099</v>
      </c>
      <c r="K53" s="56" t="n">
        <f aca="false">(K52/$I52)*100</f>
        <v>25.6089416201776</v>
      </c>
      <c r="L53" s="56" t="n">
        <f aca="false">(L52/$I52)*100</f>
        <v>22.5445902412195</v>
      </c>
      <c r="M53" s="57" t="n">
        <f aca="false">(M52/$I52)*100</f>
        <v>23.515950341793</v>
      </c>
      <c r="N53" s="54" t="n">
        <f aca="false">(N52/$N52)*100</f>
        <v>100</v>
      </c>
      <c r="O53" s="54" t="n">
        <f aca="false">(O52/$N52)*100</f>
        <v>28.6894735165104</v>
      </c>
      <c r="P53" s="54" t="n">
        <f aca="false">(P52/$N52)*100</f>
        <v>26.1595488194747</v>
      </c>
      <c r="Q53" s="54" t="n">
        <f aca="false">(Q52/$N52)*100</f>
        <v>22.3317366414241</v>
      </c>
      <c r="R53" s="54" t="n">
        <f aca="false">(R52/$N52)*100</f>
        <v>22.8192410225909</v>
      </c>
      <c r="S53" s="55" t="n">
        <f aca="false">(S52/$S52)*100</f>
        <v>100</v>
      </c>
      <c r="T53" s="56" t="n">
        <f aca="false">(T52/$S52)*100</f>
        <v>28.5598371885766</v>
      </c>
      <c r="U53" s="56" t="n">
        <f aca="false">(U52/$S52)*100</f>
        <v>26.6483991540191</v>
      </c>
      <c r="V53" s="56" t="n">
        <f aca="false">(V52/$S52)*100</f>
        <v>23.5398183003232</v>
      </c>
      <c r="W53" s="57" t="n">
        <f aca="false">(W52/$S52)*100</f>
        <v>21.2519453570811</v>
      </c>
      <c r="X53" s="54" t="n">
        <f aca="false">(X52/$X52)*100</f>
        <v>100</v>
      </c>
      <c r="Y53" s="54" t="n">
        <f aca="false">(Y52/$X52)*100</f>
        <v>29.1145368451309</v>
      </c>
      <c r="Z53" s="54" t="n">
        <f aca="false">(Z52/$X52)*100</f>
        <v>25.7757068728158</v>
      </c>
      <c r="AA53" s="54" t="n">
        <f aca="false">(AA52/$X52)*100</f>
        <v>22.9739338285351</v>
      </c>
      <c r="AB53" s="54" t="n">
        <f aca="false">(AB52/$X52)*100</f>
        <v>22.1358224535181</v>
      </c>
      <c r="AC53" s="114" t="n">
        <f aca="false">(AC52/$AC52)*100</f>
        <v>100</v>
      </c>
      <c r="AD53" s="115" t="n">
        <f aca="false">(AD52/$AC52)*100</f>
        <v>27.7515923566879</v>
      </c>
      <c r="AE53" s="115" t="n">
        <f aca="false">(AE52/$AC52)*100</f>
        <v>25.7722929936306</v>
      </c>
      <c r="AF53" s="115" t="n">
        <f aca="false">(AF52/$AC52)*100</f>
        <v>23.5175159235669</v>
      </c>
      <c r="AG53" s="116" t="n">
        <f aca="false">(AG52/$AC52)*100</f>
        <v>22.9585987261146</v>
      </c>
      <c r="AH53" s="117" t="n">
        <f aca="false">(AH52/$AH52)*100</f>
        <v>100</v>
      </c>
      <c r="AI53" s="117" t="n">
        <f aca="false">(AI52/$AH52)*100</f>
        <v>27.5004132914531</v>
      </c>
      <c r="AJ53" s="117" t="n">
        <f aca="false">(AJ52/$AH52)*100</f>
        <v>26.179947098694</v>
      </c>
      <c r="AK53" s="117" t="n">
        <f aca="false">(AK52/$AH52)*100</f>
        <v>23.377831046454</v>
      </c>
      <c r="AL53" s="117" t="n">
        <f aca="false">(AL52/$AH52)*100</f>
        <v>22.9418085633989</v>
      </c>
      <c r="AM53" s="114" t="n">
        <f aca="false">(AM52/$AM52)*100</f>
        <v>100</v>
      </c>
      <c r="AN53" s="115" t="n">
        <f aca="false">(AN52/$AM52)*100</f>
        <v>27.875120160797</v>
      </c>
      <c r="AO53" s="115" t="n">
        <f aca="false">(AO52/$AM52)*100</f>
        <v>25.9044830900988</v>
      </c>
      <c r="AP53" s="115" t="n">
        <f aca="false">(AP52/$AM52)*100</f>
        <v>24.0649305252119</v>
      </c>
      <c r="AQ53" s="116" t="n">
        <f aca="false">(AQ52/$AM52)*100</f>
        <v>22.1554662238923</v>
      </c>
      <c r="AR53" s="117" t="n">
        <f aca="false">(AR52/$AR52)*100</f>
        <v>100</v>
      </c>
      <c r="AS53" s="117" t="n">
        <f aca="false">(AS52/$AR52)*100</f>
        <v>26.1095350290907</v>
      </c>
      <c r="AT53" s="117" t="n">
        <f aca="false">(AT52/$AR52)*100</f>
        <v>23.6885127662644</v>
      </c>
      <c r="AU53" s="117" t="n">
        <f aca="false">(AU52/$AR52)*100</f>
        <v>25.2512381593499</v>
      </c>
      <c r="AV53" s="117" t="n">
        <f aca="false">(AV52/$AR52)*100</f>
        <v>24.950714045295</v>
      </c>
    </row>
    <row r="54" customFormat="false" ht="12.75" hidden="false" customHeight="false" outlineLevel="0" collapsed="false">
      <c r="B54" s="0" t="n">
        <v>2.2</v>
      </c>
      <c r="C54" s="50" t="s">
        <v>24</v>
      </c>
      <c r="D54" s="2" t="n">
        <f aca="false">+E54+F54+G54+H54</f>
        <v>705103</v>
      </c>
      <c r="E54" s="58" t="n">
        <v>190353</v>
      </c>
      <c r="F54" s="58" t="n">
        <v>179165</v>
      </c>
      <c r="G54" s="58" t="n">
        <v>170305</v>
      </c>
      <c r="H54" s="58" t="n">
        <v>165280</v>
      </c>
      <c r="I54" s="45" t="n">
        <f aca="false">+J54+K54+L54+M54</f>
        <v>617954</v>
      </c>
      <c r="J54" s="58" t="n">
        <v>171183</v>
      </c>
      <c r="K54" s="58" t="n">
        <v>157073</v>
      </c>
      <c r="L54" s="58" t="n">
        <v>148829</v>
      </c>
      <c r="M54" s="60" t="n">
        <v>140869</v>
      </c>
      <c r="N54" s="2" t="n">
        <f aca="false">+O54+P54+Q54+R54</f>
        <v>519387</v>
      </c>
      <c r="O54" s="58" t="n">
        <v>140462</v>
      </c>
      <c r="P54" s="58" t="n">
        <v>132223</v>
      </c>
      <c r="Q54" s="58" t="n">
        <v>125638</v>
      </c>
      <c r="R54" s="58" t="n">
        <v>121064</v>
      </c>
      <c r="S54" s="109" t="n">
        <f aca="false">+T54+U54+V54+W54</f>
        <v>453665</v>
      </c>
      <c r="T54" s="2" t="n">
        <v>123601</v>
      </c>
      <c r="U54" s="49" t="n">
        <v>116526</v>
      </c>
      <c r="V54" s="2" t="n">
        <v>111137</v>
      </c>
      <c r="W54" s="34" t="n">
        <v>102401</v>
      </c>
      <c r="X54" s="111" t="n">
        <f aca="false">+Y54+Z54+AA54+AB54</f>
        <v>390470</v>
      </c>
      <c r="Y54" s="0" t="n">
        <v>107569</v>
      </c>
      <c r="Z54" s="36" t="n">
        <v>99012</v>
      </c>
      <c r="AA54" s="111" t="n">
        <v>94282</v>
      </c>
      <c r="AB54" s="111" t="n">
        <v>89607</v>
      </c>
      <c r="AC54" s="109" t="n">
        <f aca="false">+AD54+AE54+AF54+AG54</f>
        <v>346028</v>
      </c>
      <c r="AD54" s="112" t="n">
        <v>93796</v>
      </c>
      <c r="AE54" s="112" t="n">
        <v>87644</v>
      </c>
      <c r="AF54" s="112" t="n">
        <v>84326</v>
      </c>
      <c r="AG54" s="113" t="n">
        <v>80262</v>
      </c>
      <c r="AH54" s="111" t="n">
        <f aca="false">+AI54+AJ54+AK54+AL54</f>
        <v>315314</v>
      </c>
      <c r="AI54" s="111" t="n">
        <v>83415</v>
      </c>
      <c r="AJ54" s="111" t="n">
        <v>79293</v>
      </c>
      <c r="AK54" s="111" t="n">
        <v>76738</v>
      </c>
      <c r="AL54" s="111" t="n">
        <v>75868</v>
      </c>
      <c r="AM54" s="109" t="n">
        <f aca="false">+AN54+AO54+AP54+AQ54</f>
        <v>300392</v>
      </c>
      <c r="AN54" s="112" t="n">
        <v>80294</v>
      </c>
      <c r="AO54" s="112" t="n">
        <v>76110</v>
      </c>
      <c r="AP54" s="112" t="n">
        <v>72673</v>
      </c>
      <c r="AQ54" s="113" t="n">
        <v>71315</v>
      </c>
      <c r="AR54" s="111" t="n">
        <f aca="false">+AS54+AT54+AU54+AV54</f>
        <v>264113</v>
      </c>
      <c r="AS54" s="111" t="n">
        <v>71279</v>
      </c>
      <c r="AT54" s="111" t="n">
        <v>66372</v>
      </c>
      <c r="AU54" s="111" t="n">
        <v>63914</v>
      </c>
      <c r="AV54" s="111" t="n">
        <v>62548</v>
      </c>
    </row>
    <row r="55" customFormat="false" ht="12.75" hidden="false" customHeight="false" outlineLevel="0" collapsed="false">
      <c r="C55" s="50"/>
      <c r="D55" s="54" t="n">
        <f aca="false">(D54/$D54)*100</f>
        <v>100</v>
      </c>
      <c r="E55" s="54" t="n">
        <f aca="false">(E54/$D54)*100</f>
        <v>26.9964813651339</v>
      </c>
      <c r="F55" s="54" t="n">
        <f aca="false">(F54/$D54)*100</f>
        <v>25.4097628289768</v>
      </c>
      <c r="G55" s="54" t="n">
        <f aca="false">(G54/$D54)*100</f>
        <v>24.1532088219735</v>
      </c>
      <c r="H55" s="54" t="n">
        <f aca="false">(H54/$D54)*100</f>
        <v>23.4405469839158</v>
      </c>
      <c r="I55" s="55" t="n">
        <f aca="false">(I54/$I54)*100</f>
        <v>100</v>
      </c>
      <c r="J55" s="56" t="n">
        <f aca="false">(J54/$I54)*100</f>
        <v>27.7015764927487</v>
      </c>
      <c r="K55" s="56" t="n">
        <f aca="false">(K54/$I54)*100</f>
        <v>25.4182350142567</v>
      </c>
      <c r="L55" s="56" t="n">
        <f aca="false">(L54/$I54)*100</f>
        <v>24.0841551312881</v>
      </c>
      <c r="M55" s="57" t="n">
        <f aca="false">(M54/$I54)*100</f>
        <v>22.7960333617065</v>
      </c>
      <c r="N55" s="54" t="n">
        <f aca="false">(N54/$N54)*100</f>
        <v>100</v>
      </c>
      <c r="O55" s="54" t="n">
        <f aca="false">(O54/$N54)*100</f>
        <v>27.043803560736</v>
      </c>
      <c r="P55" s="54" t="n">
        <f aca="false">(P54/$N54)*100</f>
        <v>25.4575104883257</v>
      </c>
      <c r="Q55" s="54" t="n">
        <f aca="false">(Q54/$N54)*100</f>
        <v>24.1896697452959</v>
      </c>
      <c r="R55" s="54" t="n">
        <f aca="false">(R54/$N54)*100</f>
        <v>23.3090162056424</v>
      </c>
      <c r="S55" s="55" t="n">
        <f aca="false">(S54/$S54)*100</f>
        <v>100</v>
      </c>
      <c r="T55" s="56" t="n">
        <f aca="false">(T54/$S54)*100</f>
        <v>27.2449935525112</v>
      </c>
      <c r="U55" s="56" t="n">
        <f aca="false">(U54/$S54)*100</f>
        <v>25.6854727607376</v>
      </c>
      <c r="V55" s="56" t="n">
        <f aca="false">(V54/$S54)*100</f>
        <v>24.4975918353851</v>
      </c>
      <c r="W55" s="57" t="n">
        <f aca="false">(W54/$S54)*100</f>
        <v>22.5719418513661</v>
      </c>
      <c r="X55" s="54" t="n">
        <f aca="false">(X54/$X54)*100</f>
        <v>100</v>
      </c>
      <c r="Y55" s="54" t="n">
        <f aca="false">(Y54/$X54)*100</f>
        <v>27.5485952826081</v>
      </c>
      <c r="Z55" s="54" t="n">
        <f aca="false">(Z54/$X54)*100</f>
        <v>25.3571337106564</v>
      </c>
      <c r="AA55" s="54" t="n">
        <f aca="false">(AA54/$X54)*100</f>
        <v>24.1457730427434</v>
      </c>
      <c r="AB55" s="54" t="n">
        <f aca="false">(AB54/$X54)*100</f>
        <v>22.9484979639921</v>
      </c>
      <c r="AC55" s="114" t="n">
        <f aca="false">(AC54/$AC54)*100</f>
        <v>100</v>
      </c>
      <c r="AD55" s="115" t="n">
        <f aca="false">(AD54/$AC54)*100</f>
        <v>27.1064769325026</v>
      </c>
      <c r="AE55" s="115" t="n">
        <f aca="false">(AE54/$AC54)*100</f>
        <v>25.3285861259782</v>
      </c>
      <c r="AF55" s="115" t="n">
        <f aca="false">(AF54/$AC54)*100</f>
        <v>24.3697041857884</v>
      </c>
      <c r="AG55" s="116" t="n">
        <f aca="false">(AG54/$AC54)*100</f>
        <v>23.1952327557308</v>
      </c>
      <c r="AH55" s="117" t="n">
        <f aca="false">(AH54/$AH54)*100</f>
        <v>100</v>
      </c>
      <c r="AI55" s="117" t="n">
        <f aca="false">(AI54/$AH54)*100</f>
        <v>26.4545817819697</v>
      </c>
      <c r="AJ55" s="117" t="n">
        <f aca="false">(AJ54/$AH54)*100</f>
        <v>25.1473134716505</v>
      </c>
      <c r="AK55" s="117" t="n">
        <f aca="false">(AK54/$AH54)*100</f>
        <v>24.3370100915278</v>
      </c>
      <c r="AL55" s="117" t="n">
        <f aca="false">(AL54/$AH54)*100</f>
        <v>24.061094654852</v>
      </c>
      <c r="AM55" s="114" t="n">
        <f aca="false">(AM54/$AM54)*100</f>
        <v>100</v>
      </c>
      <c r="AN55" s="115" t="n">
        <f aca="false">(AN54/$AM54)*100</f>
        <v>26.7297398066526</v>
      </c>
      <c r="AO55" s="115" t="n">
        <f aca="false">(AO54/$AM54)*100</f>
        <v>25.3368931263149</v>
      </c>
      <c r="AP55" s="115" t="n">
        <f aca="false">(AP54/$AM54)*100</f>
        <v>24.1927215105595</v>
      </c>
      <c r="AQ55" s="116" t="n">
        <f aca="false">(AQ54/$AM54)*100</f>
        <v>23.7406455564729</v>
      </c>
      <c r="AR55" s="117" t="n">
        <f aca="false">(AR54/$AR54)*100</f>
        <v>100</v>
      </c>
      <c r="AS55" s="117" t="n">
        <f aca="false">(AS54/$AR54)*100</f>
        <v>26.9880695005547</v>
      </c>
      <c r="AT55" s="117" t="n">
        <f aca="false">(AT54/$AR54)*100</f>
        <v>25.1301526240662</v>
      </c>
      <c r="AU55" s="117" t="n">
        <f aca="false">(AU54/$AR54)*100</f>
        <v>24.1994903696524</v>
      </c>
      <c r="AV55" s="117" t="n">
        <f aca="false">(AV54/$AR54)*100</f>
        <v>23.6822875057267</v>
      </c>
    </row>
    <row r="56" customFormat="false" ht="12.75" hidden="false" customHeight="false" outlineLevel="0" collapsed="false">
      <c r="B56" s="0" t="n">
        <v>2.3</v>
      </c>
      <c r="C56" s="50" t="s">
        <v>25</v>
      </c>
      <c r="D56" s="2" t="n">
        <f aca="false">+E56+F56+G56+H56</f>
        <v>75329</v>
      </c>
      <c r="E56" s="58" t="n">
        <v>19114</v>
      </c>
      <c r="F56" s="58" t="n">
        <v>18782</v>
      </c>
      <c r="G56" s="58" t="n">
        <v>18643</v>
      </c>
      <c r="H56" s="58" t="n">
        <v>18790</v>
      </c>
      <c r="I56" s="45" t="n">
        <f aca="false">+J56+K56+L56+M56</f>
        <v>70562</v>
      </c>
      <c r="J56" s="58" t="n">
        <v>18069</v>
      </c>
      <c r="K56" s="58" t="n">
        <v>18213</v>
      </c>
      <c r="L56" s="58" t="n">
        <v>17271</v>
      </c>
      <c r="M56" s="60" t="n">
        <v>17009</v>
      </c>
      <c r="N56" s="2" t="n">
        <f aca="false">+O56+P56+Q56+R56</f>
        <v>64406</v>
      </c>
      <c r="O56" s="58" t="n">
        <v>16571</v>
      </c>
      <c r="P56" s="58" t="n">
        <v>15963</v>
      </c>
      <c r="Q56" s="58" t="n">
        <v>16034</v>
      </c>
      <c r="R56" s="58" t="n">
        <v>15838</v>
      </c>
      <c r="S56" s="109" t="n">
        <f aca="false">+T56+U56+V56+W56</f>
        <v>60719</v>
      </c>
      <c r="T56" s="2" t="n">
        <v>15520</v>
      </c>
      <c r="U56" s="49" t="n">
        <v>15133</v>
      </c>
      <c r="V56" s="2" t="n">
        <v>15201</v>
      </c>
      <c r="W56" s="34" t="n">
        <v>14865</v>
      </c>
      <c r="X56" s="111" t="n">
        <f aca="false">+Y56+Z56+AA56+AB56</f>
        <v>56365</v>
      </c>
      <c r="Y56" s="0" t="n">
        <v>14874</v>
      </c>
      <c r="Z56" s="36" t="n">
        <v>14344</v>
      </c>
      <c r="AA56" s="111" t="n">
        <v>13587</v>
      </c>
      <c r="AB56" s="111" t="n">
        <v>13560</v>
      </c>
      <c r="AC56" s="109" t="n">
        <f aca="false">+AD56+AE56+AF56+AG56</f>
        <v>53886</v>
      </c>
      <c r="AD56" s="112" t="n">
        <v>13716</v>
      </c>
      <c r="AE56" s="112" t="n">
        <v>13879</v>
      </c>
      <c r="AF56" s="112" t="n">
        <v>13492</v>
      </c>
      <c r="AG56" s="113" t="n">
        <v>12799</v>
      </c>
      <c r="AH56" s="111" t="n">
        <f aca="false">+AI56+AJ56+AK56+AL56</f>
        <v>47641</v>
      </c>
      <c r="AI56" s="111" t="n">
        <v>12592</v>
      </c>
      <c r="AJ56" s="111" t="n">
        <v>12425</v>
      </c>
      <c r="AK56" s="111" t="n">
        <v>11589</v>
      </c>
      <c r="AL56" s="111" t="n">
        <v>11035</v>
      </c>
      <c r="AM56" s="109" t="n">
        <f aca="false">+AN56+AO56+AP56+AQ56</f>
        <v>46226</v>
      </c>
      <c r="AN56" s="112" t="n">
        <v>12323</v>
      </c>
      <c r="AO56" s="112" t="n">
        <v>11862</v>
      </c>
      <c r="AP56" s="112" t="n">
        <v>11168</v>
      </c>
      <c r="AQ56" s="113" t="n">
        <v>10873</v>
      </c>
      <c r="AR56" s="111" t="n">
        <f aca="false">+AS56+AT56+AU56+AV56</f>
        <v>44732</v>
      </c>
      <c r="AS56" s="111" t="n">
        <v>12103</v>
      </c>
      <c r="AT56" s="111" t="n">
        <v>10850</v>
      </c>
      <c r="AU56" s="0" t="n">
        <v>11051</v>
      </c>
      <c r="AV56" s="0" t="n">
        <v>10728</v>
      </c>
    </row>
    <row r="57" customFormat="false" ht="12.75" hidden="false" customHeight="false" outlineLevel="0" collapsed="false">
      <c r="C57" s="50"/>
      <c r="D57" s="54" t="n">
        <f aca="false">(D56/$D56)*100</f>
        <v>100</v>
      </c>
      <c r="E57" s="54" t="n">
        <f aca="false">(E56/$D56)*100</f>
        <v>25.3740259395452</v>
      </c>
      <c r="F57" s="54" t="n">
        <f aca="false">(F56/$D56)*100</f>
        <v>24.933292623027</v>
      </c>
      <c r="G57" s="54" t="n">
        <f aca="false">(G56/$D56)*100</f>
        <v>24.7487687344847</v>
      </c>
      <c r="H57" s="54" t="n">
        <f aca="false">(H56/$D56)*100</f>
        <v>24.9439127029431</v>
      </c>
      <c r="I57" s="55" t="n">
        <f aca="false">(I56/$I56)*100</f>
        <v>100</v>
      </c>
      <c r="J57" s="56" t="n">
        <f aca="false">(J56/$I56)*100</f>
        <v>25.607267367705</v>
      </c>
      <c r="K57" s="56" t="n">
        <f aca="false">(K56/$I56)*100</f>
        <v>25.8113432158952</v>
      </c>
      <c r="L57" s="56" t="n">
        <f aca="false">(L56/$I56)*100</f>
        <v>24.4763470423174</v>
      </c>
      <c r="M57" s="57" t="n">
        <f aca="false">(M56/$I56)*100</f>
        <v>24.1050423740824</v>
      </c>
      <c r="N57" s="54" t="n">
        <f aca="false">(N56/$N56)*100</f>
        <v>100</v>
      </c>
      <c r="O57" s="54" t="n">
        <f aca="false">(O56/$N56)*100</f>
        <v>25.7289693506816</v>
      </c>
      <c r="P57" s="54" t="n">
        <f aca="false">(P56/$N56)*100</f>
        <v>24.7849579231749</v>
      </c>
      <c r="Q57" s="54" t="n">
        <f aca="false">(Q56/$N56)*100</f>
        <v>24.8951960997423</v>
      </c>
      <c r="R57" s="54" t="n">
        <f aca="false">(R56/$N56)*100</f>
        <v>24.5908766264013</v>
      </c>
      <c r="S57" s="55" t="n">
        <f aca="false">(S56/$S56)*100</f>
        <v>100</v>
      </c>
      <c r="T57" s="56" t="n">
        <f aca="false">(T56/$S56)*100</f>
        <v>25.5603682537591</v>
      </c>
      <c r="U57" s="56" t="n">
        <f aca="false">(U56/$S56)*100</f>
        <v>24.9230059783593</v>
      </c>
      <c r="V57" s="56" t="n">
        <f aca="false">(V56/$S56)*100</f>
        <v>25.0349972825639</v>
      </c>
      <c r="W57" s="57" t="n">
        <f aca="false">(W56/$S56)*100</f>
        <v>24.4816284853176</v>
      </c>
      <c r="X57" s="54" t="n">
        <f aca="false">(X56/$X56)*100</f>
        <v>100</v>
      </c>
      <c r="Y57" s="54" t="n">
        <f aca="false">(Y56/$X56)*100</f>
        <v>26.3887164020225</v>
      </c>
      <c r="Z57" s="54" t="n">
        <f aca="false">(Z56/$X56)*100</f>
        <v>25.4484165705668</v>
      </c>
      <c r="AA57" s="54" t="n">
        <f aca="false">(AA56/$X56)*100</f>
        <v>24.1053845471481</v>
      </c>
      <c r="AB57" s="54" t="n">
        <f aca="false">(AB56/$X56)*100</f>
        <v>24.0574824802626</v>
      </c>
      <c r="AC57" s="114" t="n">
        <f aca="false">(AC56/$AC56)*100</f>
        <v>100</v>
      </c>
      <c r="AD57" s="115" t="n">
        <f aca="false">(AD56/$AC56)*100</f>
        <v>25.4537356641799</v>
      </c>
      <c r="AE57" s="115" t="n">
        <f aca="false">(AE56/$AC56)*100</f>
        <v>25.7562261069666</v>
      </c>
      <c r="AF57" s="115" t="n">
        <f aca="false">(AF56/$AC56)*100</f>
        <v>25.0380432765468</v>
      </c>
      <c r="AG57" s="116" t="n">
        <f aca="false">(AG56/$AC56)*100</f>
        <v>23.7519949523067</v>
      </c>
      <c r="AH57" s="117" t="n">
        <f aca="false">(AH56/$AH56)*100</f>
        <v>100</v>
      </c>
      <c r="AI57" s="117" t="n">
        <f aca="false">(AI56/$AH56)*100</f>
        <v>26.4310153019458</v>
      </c>
      <c r="AJ57" s="117" t="n">
        <f aca="false">(AJ56/$AH56)*100</f>
        <v>26.080476900149</v>
      </c>
      <c r="AK57" s="117" t="n">
        <f aca="false">(AK56/$AH56)*100</f>
        <v>24.3256858588191</v>
      </c>
      <c r="AL57" s="117" t="n">
        <f aca="false">(AL56/$AH56)*100</f>
        <v>23.1628219390861</v>
      </c>
      <c r="AM57" s="114" t="n">
        <f aca="false">(AM56/$AM56)*100</f>
        <v>100</v>
      </c>
      <c r="AN57" s="115" t="n">
        <f aca="false">(AN56/$AM56)*100</f>
        <v>26.6581577467226</v>
      </c>
      <c r="AO57" s="115" t="n">
        <f aca="false">(AO56/$AM56)*100</f>
        <v>25.6608834854844</v>
      </c>
      <c r="AP57" s="115" t="n">
        <f aca="false">(AP56/$AM56)*100</f>
        <v>24.1595638817981</v>
      </c>
      <c r="AQ57" s="116" t="n">
        <f aca="false">(AQ56/$AM56)*100</f>
        <v>23.5213948859949</v>
      </c>
      <c r="AR57" s="117" t="n">
        <f aca="false">(AR56/$AR56)*100</f>
        <v>100</v>
      </c>
      <c r="AS57" s="117" t="n">
        <f aca="false">(AS56/$AR56)*100</f>
        <v>27.0566931950282</v>
      </c>
      <c r="AT57" s="117" t="n">
        <f aca="false">(AT56/$AR56)*100</f>
        <v>24.2555664848431</v>
      </c>
      <c r="AU57" s="117" t="n">
        <f aca="false">(AU56/$AR56)*100</f>
        <v>24.7049092372351</v>
      </c>
      <c r="AV57" s="117" t="n">
        <f aca="false">(AV56/$AR56)*100</f>
        <v>23.9828310828937</v>
      </c>
    </row>
    <row r="58" customFormat="false" ht="12.75" hidden="false" customHeight="false" outlineLevel="0" collapsed="false">
      <c r="B58" s="0" t="n">
        <v>2.4</v>
      </c>
      <c r="C58" s="50" t="s">
        <v>26</v>
      </c>
      <c r="D58" s="2" t="n">
        <f aca="false">+E58+F58+G58+H58</f>
        <v>366946</v>
      </c>
      <c r="E58" s="58" t="n">
        <v>104098</v>
      </c>
      <c r="F58" s="58" t="n">
        <v>91448</v>
      </c>
      <c r="G58" s="58" t="n">
        <v>87534</v>
      </c>
      <c r="H58" s="58" t="n">
        <v>83866</v>
      </c>
      <c r="I58" s="45" t="n">
        <f aca="false">+J58+K58+L58+M58</f>
        <v>319497</v>
      </c>
      <c r="J58" s="58" t="n">
        <v>87715</v>
      </c>
      <c r="K58" s="58" t="n">
        <v>82623</v>
      </c>
      <c r="L58" s="58" t="n">
        <v>75247</v>
      </c>
      <c r="M58" s="60" t="n">
        <v>73912</v>
      </c>
      <c r="N58" s="2" t="n">
        <f aca="false">+O58+P58+Q58+R58</f>
        <v>264616</v>
      </c>
      <c r="O58" s="58" t="n">
        <v>71870</v>
      </c>
      <c r="P58" s="58" t="n">
        <v>69124</v>
      </c>
      <c r="Q58" s="58" t="n">
        <v>62522</v>
      </c>
      <c r="R58" s="58" t="n">
        <v>61100</v>
      </c>
      <c r="S58" s="109" t="n">
        <f aca="false">+T58+U58+V58+W58</f>
        <v>186392</v>
      </c>
      <c r="T58" s="2" t="n">
        <v>49988</v>
      </c>
      <c r="U58" s="49" t="n">
        <v>50081</v>
      </c>
      <c r="V58" s="2" t="n">
        <v>44435</v>
      </c>
      <c r="W58" s="34" t="n">
        <v>41888</v>
      </c>
      <c r="X58" s="111" t="n">
        <f aca="false">+Y58+Z58+AA58+AB58</f>
        <v>159415</v>
      </c>
      <c r="Y58" s="0" t="n">
        <v>42879</v>
      </c>
      <c r="Z58" s="36" t="n">
        <v>39652</v>
      </c>
      <c r="AA58" s="111" t="n">
        <v>39484</v>
      </c>
      <c r="AB58" s="111" t="n">
        <v>37400</v>
      </c>
      <c r="AC58" s="109" t="n">
        <f aca="false">+AD58+AE58+AF58+AG58</f>
        <v>138873</v>
      </c>
      <c r="AD58" s="112" t="n">
        <v>37526</v>
      </c>
      <c r="AE58" s="112" t="n">
        <v>35110</v>
      </c>
      <c r="AF58" s="112" t="n">
        <v>33393</v>
      </c>
      <c r="AG58" s="113" t="n">
        <v>32844</v>
      </c>
      <c r="AH58" s="111" t="n">
        <f aca="false">+AI58+AJ58+AK58+AL58</f>
        <v>124486</v>
      </c>
      <c r="AI58" s="111" t="n">
        <v>33169</v>
      </c>
      <c r="AJ58" s="111" t="n">
        <v>31614</v>
      </c>
      <c r="AK58" s="111" t="n">
        <v>29608</v>
      </c>
      <c r="AL58" s="111" t="n">
        <v>30095</v>
      </c>
      <c r="AM58" s="109" t="n">
        <f aca="false">+AN58+AO58+AP58+AQ58</f>
        <v>115244</v>
      </c>
      <c r="AN58" s="112" t="n">
        <v>29920</v>
      </c>
      <c r="AO58" s="112" t="n">
        <v>29224</v>
      </c>
      <c r="AP58" s="112" t="n">
        <v>27718</v>
      </c>
      <c r="AQ58" s="113" t="n">
        <v>28382</v>
      </c>
      <c r="AR58" s="111" t="n">
        <f aca="false">+AS58+AT58+AU58+AV58</f>
        <v>105149</v>
      </c>
      <c r="AS58" s="111" t="n">
        <v>29141</v>
      </c>
      <c r="AT58" s="111" t="n">
        <v>26169</v>
      </c>
      <c r="AU58" s="111" t="n">
        <v>24896</v>
      </c>
      <c r="AV58" s="111" t="n">
        <v>24943</v>
      </c>
    </row>
    <row r="59" customFormat="false" ht="12.75" hidden="false" customHeight="false" outlineLevel="0" collapsed="false">
      <c r="C59" s="61"/>
      <c r="D59" s="54" t="n">
        <f aca="false">(D58/$D58)*100</f>
        <v>100</v>
      </c>
      <c r="E59" s="54" t="n">
        <f aca="false">(E58/$D58)*100</f>
        <v>28.3687518054428</v>
      </c>
      <c r="F59" s="54" t="n">
        <f aca="false">(F58/$D58)*100</f>
        <v>24.9213780774283</v>
      </c>
      <c r="G59" s="54" t="n">
        <f aca="false">(G58/$D58)*100</f>
        <v>23.854736119211</v>
      </c>
      <c r="H59" s="54" t="n">
        <f aca="false">(H58/$D58)*100</f>
        <v>22.855133997918</v>
      </c>
      <c r="I59" s="55" t="n">
        <f aca="false">(I58/$I58)*100</f>
        <v>100</v>
      </c>
      <c r="J59" s="56" t="n">
        <f aca="false">(J58/$I58)*100</f>
        <v>27.4540919007064</v>
      </c>
      <c r="K59" s="56" t="n">
        <f aca="false">(K58/$I58)*100</f>
        <v>25.8603367167767</v>
      </c>
      <c r="L59" s="56" t="n">
        <f aca="false">(L58/$I58)*100</f>
        <v>23.5517078407622</v>
      </c>
      <c r="M59" s="57" t="n">
        <f aca="false">(M58/$I58)*100</f>
        <v>23.1338635417547</v>
      </c>
      <c r="N59" s="54" t="n">
        <f aca="false">(N58/$N58)*100</f>
        <v>100</v>
      </c>
      <c r="O59" s="54" t="n">
        <f aca="false">(O58/$N58)*100</f>
        <v>27.1601112555552</v>
      </c>
      <c r="P59" s="54" t="n">
        <f aca="false">(P58/$N58)*100</f>
        <v>26.1223811107416</v>
      </c>
      <c r="Q59" s="54" t="n">
        <f aca="false">(Q58/$N58)*100</f>
        <v>23.6274450524534</v>
      </c>
      <c r="R59" s="54" t="n">
        <f aca="false">(R58/$N58)*100</f>
        <v>23.0900625812498</v>
      </c>
      <c r="S59" s="55" t="n">
        <f aca="false">(S58/$S58)*100</f>
        <v>100</v>
      </c>
      <c r="T59" s="56" t="n">
        <f aca="false">(T58/$S58)*100</f>
        <v>26.8187475857333</v>
      </c>
      <c r="U59" s="56" t="n">
        <f aca="false">(U58/$S58)*100</f>
        <v>26.8686424310056</v>
      </c>
      <c r="V59" s="56" t="n">
        <f aca="false">(V58/$S58)*100</f>
        <v>23.8395424696339</v>
      </c>
      <c r="W59" s="57" t="n">
        <f aca="false">(W58/$S58)*100</f>
        <v>22.4730675136272</v>
      </c>
      <c r="X59" s="54" t="n">
        <f aca="false">(X58/$X58)*100</f>
        <v>100</v>
      </c>
      <c r="Y59" s="54" t="n">
        <f aca="false">(Y58/$X58)*100</f>
        <v>26.8977197879748</v>
      </c>
      <c r="Z59" s="54" t="n">
        <f aca="false">(Z58/$X58)*100</f>
        <v>24.8734435278989</v>
      </c>
      <c r="AA59" s="54" t="n">
        <f aca="false">(AA58/$X58)*100</f>
        <v>24.7680582128407</v>
      </c>
      <c r="AB59" s="54" t="n">
        <f aca="false">(AB58/$X58)*100</f>
        <v>23.4607784712856</v>
      </c>
      <c r="AC59" s="114" t="n">
        <f aca="false">(AC58/$AC58)*100</f>
        <v>100</v>
      </c>
      <c r="AD59" s="115" t="n">
        <f aca="false">(AD58/$AC58)*100</f>
        <v>27.0218112952122</v>
      </c>
      <c r="AE59" s="115" t="n">
        <f aca="false">(AE58/$AC58)*100</f>
        <v>25.2820922713558</v>
      </c>
      <c r="AF59" s="115" t="n">
        <f aca="false">(AF58/$AC58)*100</f>
        <v>24.0457108293189</v>
      </c>
      <c r="AG59" s="116" t="n">
        <f aca="false">(AG58/$AC58)*100</f>
        <v>23.6503856041131</v>
      </c>
      <c r="AH59" s="117" t="n">
        <f aca="false">(AH58/$AH58)*100</f>
        <v>100</v>
      </c>
      <c r="AI59" s="117" t="n">
        <f aca="false">(AI58/$AH58)*100</f>
        <v>26.6447632665521</v>
      </c>
      <c r="AJ59" s="117" t="n">
        <f aca="false">(AJ58/$AH58)*100</f>
        <v>25.3956268174735</v>
      </c>
      <c r="AK59" s="117" t="n">
        <f aca="false">(AK58/$AH58)*100</f>
        <v>23.7842006330029</v>
      </c>
      <c r="AL59" s="117" t="n">
        <f aca="false">(AL58/$AH58)*100</f>
        <v>24.1754092829716</v>
      </c>
      <c r="AM59" s="114" t="n">
        <f aca="false">(AM58/$AM58)*100</f>
        <v>100</v>
      </c>
      <c r="AN59" s="115" t="n">
        <f aca="false">(AN58/$AM58)*100</f>
        <v>25.9623060636562</v>
      </c>
      <c r="AO59" s="115" t="n">
        <f aca="false">(AO58/$AM58)*100</f>
        <v>25.3583700669883</v>
      </c>
      <c r="AP59" s="115" t="n">
        <f aca="false">(AP58/$AM58)*100</f>
        <v>24.0515775224741</v>
      </c>
      <c r="AQ59" s="116" t="n">
        <f aca="false">(AQ58/$AM58)*100</f>
        <v>24.6277463468814</v>
      </c>
      <c r="AR59" s="117" t="n">
        <f aca="false">(AR58/$AR58)*100</f>
        <v>100</v>
      </c>
      <c r="AS59" s="117" t="n">
        <f aca="false">(AS58/$AR58)*100</f>
        <v>27.7140058393328</v>
      </c>
      <c r="AT59" s="117" t="n">
        <f aca="false">(AT58/$AR58)*100</f>
        <v>24.8875405377132</v>
      </c>
      <c r="AU59" s="117" t="n">
        <f aca="false">(AU58/$AR58)*100</f>
        <v>23.6768775737287</v>
      </c>
      <c r="AV59" s="117" t="n">
        <f aca="false">(AV58/$AR58)*100</f>
        <v>23.7215760492254</v>
      </c>
    </row>
    <row r="60" customFormat="false" ht="12.75" hidden="false" customHeight="false" outlineLevel="0" collapsed="false">
      <c r="A60" s="0" t="n">
        <v>3</v>
      </c>
      <c r="B60" s="0" t="s">
        <v>27</v>
      </c>
      <c r="C60" s="61"/>
      <c r="D60" s="2" t="n">
        <f aca="false">+E60+F60+G60+H60</f>
        <v>2273484</v>
      </c>
      <c r="E60" s="0" t="n">
        <f aca="false">+E62+E64+E66</f>
        <v>635780</v>
      </c>
      <c r="F60" s="0" t="n">
        <f aca="false">+F62+F64+F66</f>
        <v>578696</v>
      </c>
      <c r="G60" s="0" t="n">
        <f aca="false">+G62+G64+G66</f>
        <v>538474</v>
      </c>
      <c r="H60" s="0" t="n">
        <f aca="false">+H62+H64+H66</f>
        <v>520534</v>
      </c>
      <c r="I60" s="45" t="n">
        <f aca="false">+J60+K60+L60+M60</f>
        <v>1984809</v>
      </c>
      <c r="J60" s="2" t="n">
        <f aca="false">+J62+J64+J66</f>
        <v>550221</v>
      </c>
      <c r="K60" s="2" t="n">
        <f aca="false">+K62+K64+K66</f>
        <v>512291</v>
      </c>
      <c r="L60" s="2" t="n">
        <f aca="false">+L62+L64+L66</f>
        <v>472851</v>
      </c>
      <c r="M60" s="34" t="n">
        <f aca="false">+M62+M64+M66</f>
        <v>449446</v>
      </c>
      <c r="N60" s="2" t="n">
        <f aca="false">+O60+P60+Q60+R60</f>
        <v>1717265</v>
      </c>
      <c r="O60" s="0" t="n">
        <f aca="false">+O62+O64+O66</f>
        <v>476290</v>
      </c>
      <c r="P60" s="0" t="n">
        <f aca="false">+P62+P64+P66</f>
        <v>442704</v>
      </c>
      <c r="Q60" s="0" t="n">
        <f aca="false">+Q62+Q64+Q66</f>
        <v>408557</v>
      </c>
      <c r="R60" s="0" t="n">
        <f aca="false">+R62+R64+R66</f>
        <v>389714</v>
      </c>
      <c r="S60" s="45" t="n">
        <f aca="false">+S62+S64+S66</f>
        <v>1511793</v>
      </c>
      <c r="T60" s="2" t="n">
        <f aca="false">+T62+T64+T66</f>
        <v>418544</v>
      </c>
      <c r="U60" s="2" t="n">
        <f aca="false">+U62+U64+U66</f>
        <v>391377</v>
      </c>
      <c r="V60" s="2" t="n">
        <f aca="false">+V62+V64+V66</f>
        <v>361235</v>
      </c>
      <c r="W60" s="34" t="n">
        <f aca="false">+W62+W64+W66</f>
        <v>340637</v>
      </c>
      <c r="X60" s="0" t="n">
        <f aca="false">+X62+X64+X66</f>
        <v>1336356</v>
      </c>
      <c r="Y60" s="0" t="n">
        <f aca="false">+Y62+Y64+Y66</f>
        <v>368596</v>
      </c>
      <c r="Z60" s="0" t="n">
        <f aca="false">+Z62+Z64+Z66</f>
        <v>344824</v>
      </c>
      <c r="AA60" s="0" t="n">
        <f aca="false">+AA62+AA64+AA66</f>
        <v>319594</v>
      </c>
      <c r="AB60" s="0" t="n">
        <f aca="false">+AB62+AB64+AB66</f>
        <v>303342</v>
      </c>
      <c r="AC60" s="45" t="n">
        <f aca="false">+AC62+AC64+AC66</f>
        <v>1185441</v>
      </c>
      <c r="AD60" s="2" t="n">
        <f aca="false">+AD62+AD64+AD66</f>
        <v>331536</v>
      </c>
      <c r="AE60" s="2" t="n">
        <f aca="false">+AE62+AE64+AE66</f>
        <v>302976</v>
      </c>
      <c r="AF60" s="2" t="n">
        <f aca="false">+AF62+AF64+AF66</f>
        <v>281645</v>
      </c>
      <c r="AG60" s="34" t="n">
        <f aca="false">+AG62+AG64+AG66</f>
        <v>269284</v>
      </c>
      <c r="AH60" s="0" t="n">
        <f aca="false">+AH62+AH64+AH66</f>
        <v>1074214</v>
      </c>
      <c r="AI60" s="0" t="n">
        <f aca="false">+AI62+AI64+AI66</f>
        <v>297965</v>
      </c>
      <c r="AJ60" s="0" t="n">
        <f aca="false">+AJ62+AJ64+AJ66</f>
        <v>276286</v>
      </c>
      <c r="AK60" s="0" t="n">
        <f aca="false">+AK62+AK64+AK66</f>
        <v>253747</v>
      </c>
      <c r="AL60" s="0" t="n">
        <f aca="false">+AL62+AL64+AL66</f>
        <v>246216</v>
      </c>
      <c r="AM60" s="45" t="n">
        <f aca="false">+AM62+AM64+AM66</f>
        <v>965334</v>
      </c>
      <c r="AN60" s="2" t="n">
        <f aca="false">+AN62+AN64+AN66</f>
        <v>273723</v>
      </c>
      <c r="AO60" s="2" t="n">
        <f aca="false">+AO62+AO64+AO66</f>
        <v>247693</v>
      </c>
      <c r="AP60" s="2" t="n">
        <f aca="false">+AP62+AP64+AP66</f>
        <v>225888</v>
      </c>
      <c r="AQ60" s="34" t="n">
        <f aca="false">+AQ62+AQ64+AQ66</f>
        <v>218030</v>
      </c>
      <c r="AR60" s="0" t="n">
        <f aca="false">+AR62+AR64+AR66</f>
        <v>882643</v>
      </c>
      <c r="AS60" s="0" t="n">
        <f aca="false">+AS62+AS64+AS66</f>
        <v>253782</v>
      </c>
      <c r="AT60" s="0" t="n">
        <f aca="false">+AT62+AT64+AT66</f>
        <v>223915</v>
      </c>
      <c r="AU60" s="0" t="n">
        <f aca="false">+AU62+AU64+AU66</f>
        <v>205308</v>
      </c>
      <c r="AV60" s="0" t="n">
        <f aca="false">+AV62+AV64+AV66</f>
        <v>199638</v>
      </c>
    </row>
    <row r="61" customFormat="false" ht="12.75" hidden="false" customHeight="false" outlineLevel="0" collapsed="false">
      <c r="C61" s="61"/>
      <c r="D61" s="54" t="n">
        <f aca="false">(D60/$D60)*100</f>
        <v>100</v>
      </c>
      <c r="E61" s="54" t="n">
        <f aca="false">(E60/$D60)*100</f>
        <v>27.9650087706797</v>
      </c>
      <c r="F61" s="54" t="n">
        <f aca="false">(F60/$D60)*100</f>
        <v>25.45414878662</v>
      </c>
      <c r="G61" s="54" t="n">
        <f aca="false">(G60/$D60)*100</f>
        <v>23.6849698524379</v>
      </c>
      <c r="H61" s="54" t="n">
        <f aca="false">(H60/$D60)*100</f>
        <v>22.8958725902623</v>
      </c>
      <c r="I61" s="55" t="n">
        <f aca="false">(I60/$I60)*100</f>
        <v>100</v>
      </c>
      <c r="J61" s="56" t="n">
        <f aca="false">(J60/$I60)*100</f>
        <v>27.7216094848421</v>
      </c>
      <c r="K61" s="56" t="n">
        <f aca="false">(K60/$I60)*100</f>
        <v>25.8105943695338</v>
      </c>
      <c r="L61" s="56" t="n">
        <f aca="false">(L60/$I60)*100</f>
        <v>23.8235014049211</v>
      </c>
      <c r="M61" s="57" t="n">
        <f aca="false">(M60/$I60)*100</f>
        <v>22.644294740703</v>
      </c>
      <c r="N61" s="54" t="n">
        <f aca="false">(N60/$N60)*100</f>
        <v>100</v>
      </c>
      <c r="O61" s="54" t="n">
        <f aca="false">(O60/$N60)*100</f>
        <v>27.7353815514787</v>
      </c>
      <c r="P61" s="54" t="n">
        <f aca="false">(P60/$N60)*100</f>
        <v>25.7795972083517</v>
      </c>
      <c r="Q61" s="54" t="n">
        <f aca="false">(Q60/$N60)*100</f>
        <v>23.7911446398779</v>
      </c>
      <c r="R61" s="54" t="n">
        <f aca="false">(R60/$N60)*100</f>
        <v>22.6938766002917</v>
      </c>
      <c r="S61" s="55" t="n">
        <f aca="false">(S60/$S60)*100</f>
        <v>100</v>
      </c>
      <c r="T61" s="56" t="n">
        <f aca="false">(T60/$S60)*100</f>
        <v>27.6852717270155</v>
      </c>
      <c r="U61" s="56" t="n">
        <f aca="false">(U60/$S60)*100</f>
        <v>25.8882664491766</v>
      </c>
      <c r="V61" s="56" t="n">
        <f aca="false">(V60/$S60)*100</f>
        <v>23.8944749711105</v>
      </c>
      <c r="W61" s="57" t="n">
        <f aca="false">(W60/$S60)*100</f>
        <v>22.5319868526974</v>
      </c>
      <c r="X61" s="54" t="n">
        <f aca="false">(X60/$X60)*100</f>
        <v>100</v>
      </c>
      <c r="Y61" s="54" t="n">
        <f aca="false">(Y60/$X60)*100</f>
        <v>27.5821712178491</v>
      </c>
      <c r="Z61" s="54" t="n">
        <f aca="false">(Z60/$X60)*100</f>
        <v>25.8033039100359</v>
      </c>
      <c r="AA61" s="54" t="n">
        <f aca="false">(AA60/$X60)*100</f>
        <v>23.9153339379626</v>
      </c>
      <c r="AB61" s="54" t="n">
        <f aca="false">(AB60/$X60)*100</f>
        <v>22.6991909341523</v>
      </c>
      <c r="AC61" s="55" t="n">
        <f aca="false">(AC60/$AC60)*100</f>
        <v>100</v>
      </c>
      <c r="AD61" s="56" t="n">
        <f aca="false">(AD60/$AC60)*100</f>
        <v>27.9673134301918</v>
      </c>
      <c r="AE61" s="56" t="n">
        <f aca="false">(AE60/$AC60)*100</f>
        <v>25.5580834474259</v>
      </c>
      <c r="AF61" s="56" t="n">
        <f aca="false">(AF60/$AC60)*100</f>
        <v>23.7586687148496</v>
      </c>
      <c r="AG61" s="57" t="n">
        <f aca="false">(AG60/$AC60)*100</f>
        <v>22.7159344075327</v>
      </c>
      <c r="AH61" s="54" t="n">
        <f aca="false">(AH60/$AH60)*100</f>
        <v>100</v>
      </c>
      <c r="AI61" s="54" t="n">
        <f aca="false">(AI60/$AH60)*100</f>
        <v>27.7379553794681</v>
      </c>
      <c r="AJ61" s="54" t="n">
        <f aca="false">(AJ60/$AH60)*100</f>
        <v>25.7198286374968</v>
      </c>
      <c r="AK61" s="54" t="n">
        <f aca="false">(AK60/$AH60)*100</f>
        <v>23.621643359703</v>
      </c>
      <c r="AL61" s="54" t="n">
        <f aca="false">(AL60/$AH60)*100</f>
        <v>22.920572623332</v>
      </c>
      <c r="AM61" s="55" t="n">
        <f aca="false">(AM60/$AM60)*100</f>
        <v>100</v>
      </c>
      <c r="AN61" s="56" t="n">
        <f aca="false">(AN60/$AM60)*100</f>
        <v>28.3552635668069</v>
      </c>
      <c r="AO61" s="56" t="n">
        <f aca="false">(AO60/$AM60)*100</f>
        <v>25.6587875284617</v>
      </c>
      <c r="AP61" s="56" t="n">
        <f aca="false">(AP60/$AM60)*100</f>
        <v>23.3999838397902</v>
      </c>
      <c r="AQ61" s="57" t="n">
        <f aca="false">(AQ60/$AM60)*100</f>
        <v>22.5859650649413</v>
      </c>
      <c r="AR61" s="54" t="n">
        <f aca="false">(AR60/$AR60)*100</f>
        <v>100</v>
      </c>
      <c r="AS61" s="54" t="n">
        <f aca="false">(AS60/$AR60)*100</f>
        <v>28.7525080921732</v>
      </c>
      <c r="AT61" s="54" t="n">
        <f aca="false">(AT60/$AR60)*100</f>
        <v>25.3686937980588</v>
      </c>
      <c r="AU61" s="54" t="n">
        <f aca="false">(AU60/$AR60)*100</f>
        <v>23.2605934675741</v>
      </c>
      <c r="AV61" s="54" t="n">
        <f aca="false">(AV60/$AR60)*100</f>
        <v>22.618204642194</v>
      </c>
    </row>
    <row r="62" customFormat="false" ht="12.75" hidden="false" customHeight="false" outlineLevel="0" collapsed="false">
      <c r="B62" s="0" t="n">
        <v>3.1</v>
      </c>
      <c r="C62" s="50" t="s">
        <v>28</v>
      </c>
      <c r="D62" s="2" t="n">
        <f aca="false">+E62+F62+G62+H62</f>
        <v>1085468</v>
      </c>
      <c r="E62" s="58" t="n">
        <v>303112</v>
      </c>
      <c r="F62" s="58" t="n">
        <v>285976</v>
      </c>
      <c r="G62" s="58" t="n">
        <v>248151</v>
      </c>
      <c r="H62" s="58" t="n">
        <v>248229</v>
      </c>
      <c r="I62" s="45" t="n">
        <f aca="false">+J62+K62+L62+M62</f>
        <v>949469</v>
      </c>
      <c r="J62" s="58" t="n">
        <v>263675</v>
      </c>
      <c r="K62" s="58" t="n">
        <v>253370</v>
      </c>
      <c r="L62" s="58" t="n">
        <v>220224</v>
      </c>
      <c r="M62" s="60" t="n">
        <v>212200</v>
      </c>
      <c r="N62" s="2" t="n">
        <f aca="false">+O62+P62+Q62+R62</f>
        <v>815699</v>
      </c>
      <c r="O62" s="58" t="n">
        <v>225718</v>
      </c>
      <c r="P62" s="58" t="n">
        <v>216835</v>
      </c>
      <c r="Q62" s="58" t="n">
        <v>188417</v>
      </c>
      <c r="R62" s="58" t="n">
        <v>184729</v>
      </c>
      <c r="S62" s="109" t="n">
        <f aca="false">+T62+U62+V62+W62</f>
        <v>699761</v>
      </c>
      <c r="T62" s="2" t="n">
        <v>193041</v>
      </c>
      <c r="U62" s="49" t="n">
        <v>187892</v>
      </c>
      <c r="V62" s="2" t="n">
        <v>162642</v>
      </c>
      <c r="W62" s="34" t="n">
        <v>156186</v>
      </c>
      <c r="X62" s="111" t="n">
        <f aca="false">+Y62+Z62+AA62+AB62</f>
        <v>608330</v>
      </c>
      <c r="Y62" s="0" t="n">
        <v>169304</v>
      </c>
      <c r="Z62" s="36" t="n">
        <v>163191</v>
      </c>
      <c r="AA62" s="111" t="n">
        <v>138720</v>
      </c>
      <c r="AB62" s="111" t="n">
        <v>137115</v>
      </c>
      <c r="AC62" s="109" t="n">
        <f aca="false">+AD62+AE62+AF62+AG62</f>
        <v>525100</v>
      </c>
      <c r="AD62" s="112" t="n">
        <v>143527</v>
      </c>
      <c r="AE62" s="112" t="n">
        <v>137696</v>
      </c>
      <c r="AF62" s="112" t="n">
        <v>122646</v>
      </c>
      <c r="AG62" s="113" t="n">
        <v>121231</v>
      </c>
      <c r="AH62" s="111" t="n">
        <f aca="false">+AI62+AJ62+AK62+AL62</f>
        <v>475420</v>
      </c>
      <c r="AI62" s="111" t="n">
        <v>127494</v>
      </c>
      <c r="AJ62" s="111" t="n">
        <v>125978</v>
      </c>
      <c r="AK62" s="0" t="n">
        <v>110502</v>
      </c>
      <c r="AL62" s="0" t="n">
        <v>111446</v>
      </c>
      <c r="AM62" s="109" t="n">
        <f aca="false">+AN62+AO62+AP62+AQ62</f>
        <v>426648</v>
      </c>
      <c r="AN62" s="112" t="n">
        <v>115503</v>
      </c>
      <c r="AO62" s="112" t="n">
        <v>114285</v>
      </c>
      <c r="AP62" s="112" t="n">
        <v>97732</v>
      </c>
      <c r="AQ62" s="113" t="n">
        <v>99128</v>
      </c>
      <c r="AR62" s="111" t="n">
        <f aca="false">+AS62+AT62+AU62+AV62</f>
        <v>385897</v>
      </c>
      <c r="AS62" s="111" t="n">
        <v>106260</v>
      </c>
      <c r="AT62" s="0" t="n">
        <v>102769</v>
      </c>
      <c r="AU62" s="111" t="n">
        <v>88554</v>
      </c>
      <c r="AV62" s="111" t="n">
        <v>88314</v>
      </c>
    </row>
    <row r="63" customFormat="false" ht="12.75" hidden="false" customHeight="false" outlineLevel="0" collapsed="false">
      <c r="C63" s="50" t="s">
        <v>29</v>
      </c>
      <c r="D63" s="54" t="n">
        <f aca="false">(D62/$D62)*100</f>
        <v>100</v>
      </c>
      <c r="E63" s="54" t="n">
        <f aca="false">(E62/$D62)*100</f>
        <v>27.9245449888896</v>
      </c>
      <c r="F63" s="54" t="n">
        <f aca="false">(F62/$D62)*100</f>
        <v>26.3458710897051</v>
      </c>
      <c r="G63" s="54" t="n">
        <f aca="false">(G62/$D62)*100</f>
        <v>22.8611990404139</v>
      </c>
      <c r="H63" s="54" t="n">
        <f aca="false">(H62/$D62)*100</f>
        <v>22.8683848809914</v>
      </c>
      <c r="I63" s="55" t="n">
        <f aca="false">(I62/$I62)*100</f>
        <v>100</v>
      </c>
      <c r="J63" s="56" t="n">
        <f aca="false">(J62/$I62)*100</f>
        <v>27.7707855654055</v>
      </c>
      <c r="K63" s="56" t="n">
        <f aca="false">(K62/$I62)*100</f>
        <v>26.6854420734116</v>
      </c>
      <c r="L63" s="56" t="n">
        <f aca="false">(L62/$I62)*100</f>
        <v>23.1944381543789</v>
      </c>
      <c r="M63" s="57" t="n">
        <f aca="false">(M62/$I62)*100</f>
        <v>22.349334206804</v>
      </c>
      <c r="N63" s="54" t="n">
        <f aca="false">(N62/$N62)*100</f>
        <v>100</v>
      </c>
      <c r="O63" s="54" t="n">
        <f aca="false">(O62/$N62)*100</f>
        <v>27.6717269482983</v>
      </c>
      <c r="P63" s="54" t="n">
        <f aca="false">(P62/$N62)*100</f>
        <v>26.5827223032025</v>
      </c>
      <c r="Q63" s="54" t="n">
        <f aca="false">(Q62/$N62)*100</f>
        <v>23.0988391551295</v>
      </c>
      <c r="R63" s="54" t="n">
        <f aca="false">(R62/$N62)*100</f>
        <v>22.6467115933696</v>
      </c>
      <c r="S63" s="55" t="n">
        <f aca="false">(S62/$S62)*100</f>
        <v>100</v>
      </c>
      <c r="T63" s="56" t="n">
        <f aca="false">(T62/$S62)*100</f>
        <v>27.5867046034289</v>
      </c>
      <c r="U63" s="56" t="n">
        <f aca="false">(U62/$S62)*100</f>
        <v>26.850881943978</v>
      </c>
      <c r="V63" s="56" t="n">
        <f aca="false">(V62/$S62)*100</f>
        <v>23.2425070845617</v>
      </c>
      <c r="W63" s="57" t="n">
        <f aca="false">(W62/$S62)*100</f>
        <v>22.3199063680314</v>
      </c>
      <c r="X63" s="54" t="n">
        <f aca="false">(X62/$X62)*100</f>
        <v>100</v>
      </c>
      <c r="Y63" s="54" t="n">
        <f aca="false">(Y62/$X62)*100</f>
        <v>27.8309470188878</v>
      </c>
      <c r="Z63" s="54" t="n">
        <f aca="false">(Z62/$X62)*100</f>
        <v>26.8260648003551</v>
      </c>
      <c r="AA63" s="54" t="n">
        <f aca="false">(AA62/$X62)*100</f>
        <v>22.803412621439</v>
      </c>
      <c r="AB63" s="54" t="n">
        <f aca="false">(AB62/$X62)*100</f>
        <v>22.5395755593181</v>
      </c>
      <c r="AC63" s="114" t="n">
        <f aca="false">(AC62/$AC62)*100</f>
        <v>100</v>
      </c>
      <c r="AD63" s="115" t="n">
        <f aca="false">(AD62/$AC62)*100</f>
        <v>27.3332698533613</v>
      </c>
      <c r="AE63" s="115" t="n">
        <f aca="false">(AE62/$AC62)*100</f>
        <v>26.2228147019615</v>
      </c>
      <c r="AF63" s="115" t="n">
        <f aca="false">(AF62/$AC62)*100</f>
        <v>23.3566939630547</v>
      </c>
      <c r="AG63" s="116" t="n">
        <f aca="false">(AG62/$AC62)*100</f>
        <v>23.0872214816225</v>
      </c>
      <c r="AH63" s="117" t="n">
        <f aca="false">(AH62/$AH62)*100</f>
        <v>100</v>
      </c>
      <c r="AI63" s="117" t="n">
        <f aca="false">(AI62/$AH62)*100</f>
        <v>26.8171301165285</v>
      </c>
      <c r="AJ63" s="117" t="n">
        <f aca="false">(AJ62/$AH62)*100</f>
        <v>26.4982541752556</v>
      </c>
      <c r="AK63" s="117" t="n">
        <f aca="false">(AK62/$AH62)*100</f>
        <v>23.2430272180388</v>
      </c>
      <c r="AL63" s="117" t="n">
        <f aca="false">(AL62/$AH62)*100</f>
        <v>23.4415884901771</v>
      </c>
      <c r="AM63" s="114" t="n">
        <f aca="false">(AM62/$AM62)*100</f>
        <v>100</v>
      </c>
      <c r="AN63" s="115" t="n">
        <f aca="false">(AN62/$AM62)*100</f>
        <v>27.0722000337515</v>
      </c>
      <c r="AO63" s="115" t="n">
        <f aca="false">(AO62/$AM62)*100</f>
        <v>26.7867187939472</v>
      </c>
      <c r="AP63" s="115" t="n">
        <f aca="false">(AP62/$AM62)*100</f>
        <v>22.9069396786109</v>
      </c>
      <c r="AQ63" s="116" t="n">
        <f aca="false">(AQ62/$AM62)*100</f>
        <v>23.2341414936904</v>
      </c>
      <c r="AR63" s="117" t="n">
        <f aca="false">(AR62/$AR62)*100</f>
        <v>100</v>
      </c>
      <c r="AS63" s="117" t="n">
        <f aca="false">(AS62/$AR62)*100</f>
        <v>27.5358450571007</v>
      </c>
      <c r="AT63" s="117" t="n">
        <f aca="false">(AT62/$AR62)*100</f>
        <v>26.6311995169696</v>
      </c>
      <c r="AU63" s="117" t="n">
        <f aca="false">(AU62/$AR62)*100</f>
        <v>22.9475740936053</v>
      </c>
      <c r="AV63" s="117" t="n">
        <f aca="false">(AV62/$AR62)*100</f>
        <v>22.8853813323244</v>
      </c>
    </row>
    <row r="64" customFormat="false" ht="12.75" hidden="false" customHeight="false" outlineLevel="0" collapsed="false">
      <c r="B64" s="0" t="n">
        <v>3.2</v>
      </c>
      <c r="C64" s="50" t="s">
        <v>30</v>
      </c>
      <c r="D64" s="2" t="n">
        <f aca="false">+E64+F64+G64+H64</f>
        <v>614067</v>
      </c>
      <c r="E64" s="58" t="n">
        <v>164973</v>
      </c>
      <c r="F64" s="58" t="n">
        <v>154793</v>
      </c>
      <c r="G64" s="58" t="n">
        <v>149195</v>
      </c>
      <c r="H64" s="58" t="n">
        <v>145106</v>
      </c>
      <c r="I64" s="45" t="n">
        <f aca="false">+J64+K64+L64+M64</f>
        <v>526754</v>
      </c>
      <c r="J64" s="58" t="n">
        <v>141796</v>
      </c>
      <c r="K64" s="58" t="n">
        <v>134188</v>
      </c>
      <c r="L64" s="58" t="n">
        <v>127998</v>
      </c>
      <c r="M64" s="60" t="n">
        <v>122772</v>
      </c>
      <c r="N64" s="2" t="n">
        <f aca="false">+O64+P64+Q64+R64</f>
        <v>452593</v>
      </c>
      <c r="O64" s="58" t="n">
        <v>121404</v>
      </c>
      <c r="P64" s="58" t="n">
        <v>114520</v>
      </c>
      <c r="Q64" s="58" t="n">
        <v>110228</v>
      </c>
      <c r="R64" s="58" t="n">
        <v>106441</v>
      </c>
      <c r="S64" s="109" t="n">
        <f aca="false">+T64+U64+V64+W64</f>
        <v>405801</v>
      </c>
      <c r="T64" s="2" t="n">
        <v>107685</v>
      </c>
      <c r="U64" s="49" t="n">
        <v>103676</v>
      </c>
      <c r="V64" s="2" t="n">
        <v>98786</v>
      </c>
      <c r="W64" s="34" t="n">
        <v>95654</v>
      </c>
      <c r="X64" s="111" t="n">
        <f aca="false">+Y64+Z64+AA64+AB64</f>
        <v>369456</v>
      </c>
      <c r="Y64" s="0" t="n">
        <v>98152</v>
      </c>
      <c r="Z64" s="36" t="n">
        <v>93411</v>
      </c>
      <c r="AA64" s="111" t="n">
        <v>89872</v>
      </c>
      <c r="AB64" s="111" t="n">
        <v>88021</v>
      </c>
      <c r="AC64" s="109" t="n">
        <f aca="false">+AD64+AE64+AF64+AG64</f>
        <v>330863</v>
      </c>
      <c r="AD64" s="112" t="n">
        <v>87206</v>
      </c>
      <c r="AE64" s="112" t="n">
        <v>83598</v>
      </c>
      <c r="AF64" s="112" t="n">
        <v>81240</v>
      </c>
      <c r="AG64" s="113" t="n">
        <v>78819</v>
      </c>
      <c r="AH64" s="111" t="n">
        <f aca="false">+AI64+AJ64+AK64+AL64</f>
        <v>292163</v>
      </c>
      <c r="AI64" s="111" t="n">
        <v>76663</v>
      </c>
      <c r="AJ64" s="111" t="n">
        <v>74027</v>
      </c>
      <c r="AK64" s="111" t="n">
        <v>71279</v>
      </c>
      <c r="AL64" s="111" t="n">
        <v>70194</v>
      </c>
      <c r="AM64" s="109" t="n">
        <f aca="false">+AN64+AO64+AP64+AQ64</f>
        <v>253957</v>
      </c>
      <c r="AN64" s="112" t="n">
        <v>68358</v>
      </c>
      <c r="AO64" s="112" t="n">
        <v>64764</v>
      </c>
      <c r="AP64" s="112" t="n">
        <v>60853</v>
      </c>
      <c r="AQ64" s="113" t="n">
        <v>59982</v>
      </c>
      <c r="AR64" s="111" t="n">
        <f aca="false">+AS64+AT64+AU64+AV64</f>
        <v>232752</v>
      </c>
      <c r="AS64" s="111" t="n">
        <v>62406</v>
      </c>
      <c r="AT64" s="111" t="n">
        <v>59413</v>
      </c>
      <c r="AU64" s="111" t="n">
        <v>56155</v>
      </c>
      <c r="AV64" s="111" t="n">
        <v>54778</v>
      </c>
    </row>
    <row r="65" customFormat="false" ht="12.75" hidden="false" customHeight="false" outlineLevel="0" collapsed="false">
      <c r="C65" s="50" t="s">
        <v>31</v>
      </c>
      <c r="D65" s="54" t="n">
        <f aca="false">(D64/$D64)*100</f>
        <v>100</v>
      </c>
      <c r="E65" s="54" t="n">
        <f aca="false">(E64/$D64)*100</f>
        <v>26.8656351831315</v>
      </c>
      <c r="F65" s="54" t="n">
        <f aca="false">(F64/$D64)*100</f>
        <v>25.207835627057</v>
      </c>
      <c r="G65" s="54" t="n">
        <f aca="false">(G64/$D64)*100</f>
        <v>24.2962087198954</v>
      </c>
      <c r="H65" s="54" t="n">
        <f aca="false">(H64/$D64)*100</f>
        <v>23.6303204699162</v>
      </c>
      <c r="I65" s="55" t="n">
        <f aca="false">(I64/$I64)*100</f>
        <v>100</v>
      </c>
      <c r="J65" s="56" t="n">
        <f aca="false">(J64/$I64)*100</f>
        <v>26.9188273843198</v>
      </c>
      <c r="K65" s="56" t="n">
        <f aca="false">(K64/$I64)*100</f>
        <v>25.4745099230381</v>
      </c>
      <c r="L65" s="56" t="n">
        <f aca="false">(L64/$I64)*100</f>
        <v>24.299388329277</v>
      </c>
      <c r="M65" s="57" t="n">
        <f aca="false">(M64/$I64)*100</f>
        <v>23.3072743633651</v>
      </c>
      <c r="N65" s="54" t="n">
        <f aca="false">(N64/$N64)*100</f>
        <v>100</v>
      </c>
      <c r="O65" s="54" t="n">
        <f aca="false">(O64/$N64)*100</f>
        <v>26.8241002401716</v>
      </c>
      <c r="P65" s="54" t="n">
        <f aca="false">(P64/$N64)*100</f>
        <v>25.3030868793817</v>
      </c>
      <c r="Q65" s="54" t="n">
        <f aca="false">(Q64/$N64)*100</f>
        <v>24.3547734940664</v>
      </c>
      <c r="R65" s="54" t="n">
        <f aca="false">(R64/$N64)*100</f>
        <v>23.5180393863803</v>
      </c>
      <c r="S65" s="55" t="n">
        <f aca="false">(S64/$S64)*100</f>
        <v>100</v>
      </c>
      <c r="T65" s="56" t="n">
        <f aca="false">(T64/$S64)*100</f>
        <v>26.5364057752445</v>
      </c>
      <c r="U65" s="56" t="n">
        <f aca="false">(U64/$S64)*100</f>
        <v>25.5484831235014</v>
      </c>
      <c r="V65" s="56" t="n">
        <f aca="false">(V64/$S64)*100</f>
        <v>24.3434589860547</v>
      </c>
      <c r="W65" s="57" t="n">
        <f aca="false">(W64/$S64)*100</f>
        <v>23.5716521151993</v>
      </c>
      <c r="X65" s="54" t="n">
        <f aca="false">(X64/$X64)*100</f>
        <v>100</v>
      </c>
      <c r="Y65" s="54" t="n">
        <f aca="false">(Y64/$X64)*100</f>
        <v>26.5666276904422</v>
      </c>
      <c r="Z65" s="54" t="n">
        <f aca="false">(Z64/$X64)*100</f>
        <v>25.2833896323243</v>
      </c>
      <c r="AA65" s="54" t="n">
        <f aca="false">(AA64/$X64)*100</f>
        <v>24.3254947815166</v>
      </c>
      <c r="AB65" s="54" t="n">
        <f aca="false">(AB64/$X64)*100</f>
        <v>23.8244878957169</v>
      </c>
      <c r="AC65" s="114" t="n">
        <f aca="false">(AC64/$AC64)*100</f>
        <v>100</v>
      </c>
      <c r="AD65" s="115" t="n">
        <f aca="false">(AD64/$AC64)*100</f>
        <v>26.3571327105176</v>
      </c>
      <c r="AE65" s="115" t="n">
        <f aca="false">(AE64/$AC64)*100</f>
        <v>25.2666511516851</v>
      </c>
      <c r="AF65" s="115" t="n">
        <f aca="false">(AF64/$AC64)*100</f>
        <v>24.5539694677253</v>
      </c>
      <c r="AG65" s="116" t="n">
        <f aca="false">(AG64/$AC64)*100</f>
        <v>23.8222466700719</v>
      </c>
      <c r="AH65" s="117" t="n">
        <f aca="false">(AH64/$AH64)*100</f>
        <v>100</v>
      </c>
      <c r="AI65" s="117" t="n">
        <f aca="false">(AI64/$AH64)*100</f>
        <v>26.2398044926976</v>
      </c>
      <c r="AJ65" s="117" t="n">
        <f aca="false">(AJ64/$AH64)*100</f>
        <v>25.3375684121535</v>
      </c>
      <c r="AK65" s="117" t="n">
        <f aca="false">(AK64/$AH64)*100</f>
        <v>24.396997566427</v>
      </c>
      <c r="AL65" s="117" t="n">
        <f aca="false">(AL64/$AH64)*100</f>
        <v>24.025629528722</v>
      </c>
      <c r="AM65" s="114" t="n">
        <f aca="false">(AM64/$AM64)*100</f>
        <v>100</v>
      </c>
      <c r="AN65" s="115" t="n">
        <f aca="false">(AN64/$AM64)*100</f>
        <v>26.9171552664427</v>
      </c>
      <c r="AO65" s="115" t="n">
        <f aca="false">(AO64/$AM64)*100</f>
        <v>25.5019550553834</v>
      </c>
      <c r="AP65" s="115" t="n">
        <f aca="false">(AP64/$AM64)*100</f>
        <v>23.9619305630481</v>
      </c>
      <c r="AQ65" s="116" t="n">
        <f aca="false">(AQ64/$AM64)*100</f>
        <v>23.6189591151258</v>
      </c>
      <c r="AR65" s="117" t="n">
        <f aca="false">(AR64/$AR64)*100</f>
        <v>100</v>
      </c>
      <c r="AS65" s="117" t="n">
        <f aca="false">(AS64/$AR64)*100</f>
        <v>26.8122293256342</v>
      </c>
      <c r="AT65" s="117" t="n">
        <f aca="false">(AT64/$AR64)*100</f>
        <v>25.5263112669279</v>
      </c>
      <c r="AU65" s="117" t="n">
        <f aca="false">(AU64/$AR64)*100</f>
        <v>24.126538117825</v>
      </c>
      <c r="AV65" s="117" t="n">
        <f aca="false">(AV64/$AR64)*100</f>
        <v>23.534921289613</v>
      </c>
    </row>
    <row r="66" customFormat="false" ht="12.75" hidden="false" customHeight="false" outlineLevel="0" collapsed="false">
      <c r="B66" s="0" t="n">
        <v>3.3</v>
      </c>
      <c r="C66" s="50" t="s">
        <v>32</v>
      </c>
      <c r="D66" s="2" t="n">
        <f aca="false">+E66+F66+G66+H66</f>
        <v>573949</v>
      </c>
      <c r="E66" s="58" t="n">
        <v>167695</v>
      </c>
      <c r="F66" s="58" t="n">
        <v>137927</v>
      </c>
      <c r="G66" s="58" t="n">
        <v>141128</v>
      </c>
      <c r="H66" s="58" t="n">
        <v>127199</v>
      </c>
      <c r="I66" s="45" t="n">
        <f aca="false">+J66+K66+L66+M66</f>
        <v>508586</v>
      </c>
      <c r="J66" s="58" t="n">
        <v>144750</v>
      </c>
      <c r="K66" s="58" t="n">
        <v>124733</v>
      </c>
      <c r="L66" s="58" t="n">
        <v>124629</v>
      </c>
      <c r="M66" s="60" t="n">
        <v>114474</v>
      </c>
      <c r="N66" s="2" t="n">
        <f aca="false">+O66+P66+Q66+R66</f>
        <v>448973</v>
      </c>
      <c r="O66" s="58" t="n">
        <v>129168</v>
      </c>
      <c r="P66" s="58" t="n">
        <v>111349</v>
      </c>
      <c r="Q66" s="58" t="n">
        <v>109912</v>
      </c>
      <c r="R66" s="58" t="n">
        <v>98544</v>
      </c>
      <c r="S66" s="109" t="n">
        <f aca="false">+T66+U66+V66+W66</f>
        <v>406231</v>
      </c>
      <c r="T66" s="2" t="n">
        <v>117818</v>
      </c>
      <c r="U66" s="49" t="n">
        <v>99809</v>
      </c>
      <c r="V66" s="2" t="n">
        <v>99807</v>
      </c>
      <c r="W66" s="34" t="n">
        <v>88797</v>
      </c>
      <c r="X66" s="111" t="n">
        <f aca="false">+Y66+Z66+AA66+AB66</f>
        <v>358570</v>
      </c>
      <c r="Y66" s="0" t="n">
        <v>101140</v>
      </c>
      <c r="Z66" s="36" t="n">
        <v>88222</v>
      </c>
      <c r="AA66" s="111" t="n">
        <v>91002</v>
      </c>
      <c r="AB66" s="111" t="n">
        <v>78206</v>
      </c>
      <c r="AC66" s="109" t="n">
        <f aca="false">+AD66+AE66+AF66+AG66</f>
        <v>329478</v>
      </c>
      <c r="AD66" s="112" t="n">
        <v>100803</v>
      </c>
      <c r="AE66" s="112" t="n">
        <v>81682</v>
      </c>
      <c r="AF66" s="112" t="n">
        <v>77759</v>
      </c>
      <c r="AG66" s="113" t="n">
        <v>69234</v>
      </c>
      <c r="AH66" s="111" t="n">
        <f aca="false">+AI66+AJ66+AK66+AL66</f>
        <v>306631</v>
      </c>
      <c r="AI66" s="111" t="n">
        <v>93808</v>
      </c>
      <c r="AJ66" s="111" t="n">
        <v>76281</v>
      </c>
      <c r="AK66" s="0" t="n">
        <v>71966</v>
      </c>
      <c r="AL66" s="0" t="n">
        <v>64576</v>
      </c>
      <c r="AM66" s="109" t="n">
        <f aca="false">+AN66+AO66+AP66+AQ66</f>
        <v>284729</v>
      </c>
      <c r="AN66" s="112" t="n">
        <v>89862</v>
      </c>
      <c r="AO66" s="112" t="n">
        <v>68644</v>
      </c>
      <c r="AP66" s="112" t="n">
        <v>67303</v>
      </c>
      <c r="AQ66" s="113" t="n">
        <v>58920</v>
      </c>
      <c r="AR66" s="111" t="n">
        <f aca="false">+AS66+AT66+AU66+AV66</f>
        <v>263994</v>
      </c>
      <c r="AS66" s="111" t="n">
        <v>85116</v>
      </c>
      <c r="AT66" s="111" t="n">
        <v>61733</v>
      </c>
      <c r="AU66" s="0" t="n">
        <v>60599</v>
      </c>
      <c r="AV66" s="0" t="n">
        <v>56546</v>
      </c>
    </row>
    <row r="67" customFormat="false" ht="12.75" hidden="false" customHeight="false" outlineLevel="0" collapsed="false">
      <c r="C67" s="90" t="s">
        <v>33</v>
      </c>
      <c r="D67" s="54" t="n">
        <f aca="false">(D66/$D66)*100</f>
        <v>100</v>
      </c>
      <c r="E67" s="54" t="n">
        <f aca="false">(E66/$D66)*100</f>
        <v>29.2177527968513</v>
      </c>
      <c r="F67" s="54" t="n">
        <f aca="false">(F66/$D66)*100</f>
        <v>24.031229255561</v>
      </c>
      <c r="G67" s="54" t="n">
        <f aca="false">(G66/$D66)*100</f>
        <v>24.5889443138676</v>
      </c>
      <c r="H67" s="54" t="n">
        <f aca="false">(H66/$D66)*100</f>
        <v>22.1620736337201</v>
      </c>
      <c r="I67" s="55" t="n">
        <f aca="false">(I66/$I66)*100</f>
        <v>100</v>
      </c>
      <c r="J67" s="56" t="n">
        <f aca="false">(J66/$I66)*100</f>
        <v>28.4612631885266</v>
      </c>
      <c r="K67" s="56" t="n">
        <f aca="false">(K66/$I66)*100</f>
        <v>24.5254489899447</v>
      </c>
      <c r="L67" s="56" t="n">
        <f aca="false">(L66/$I66)*100</f>
        <v>24.5050001376365</v>
      </c>
      <c r="M67" s="57" t="n">
        <f aca="false">(M66/$I66)*100</f>
        <v>22.5082876838922</v>
      </c>
      <c r="N67" s="54" t="n">
        <f aca="false">(N66/$N66)*100</f>
        <v>100</v>
      </c>
      <c r="O67" s="54" t="n">
        <f aca="false">(O66/$N66)*100</f>
        <v>28.7696587545354</v>
      </c>
      <c r="P67" s="54" t="n">
        <f aca="false">(P66/$N66)*100</f>
        <v>24.8008232120863</v>
      </c>
      <c r="Q67" s="54" t="n">
        <f aca="false">(Q66/$N66)*100</f>
        <v>24.4807594220588</v>
      </c>
      <c r="R67" s="54" t="n">
        <f aca="false">(R66/$N66)*100</f>
        <v>21.9487586113196</v>
      </c>
      <c r="S67" s="55" t="n">
        <f aca="false">(S66/$S66)*100</f>
        <v>100</v>
      </c>
      <c r="T67" s="56" t="n">
        <f aca="false">(T66/$S66)*100</f>
        <v>29.0027102806039</v>
      </c>
      <c r="U67" s="56" t="n">
        <f aca="false">(U66/$S66)*100</f>
        <v>24.5695183282418</v>
      </c>
      <c r="V67" s="56" t="n">
        <f aca="false">(V66/$S66)*100</f>
        <v>24.5690259975236</v>
      </c>
      <c r="W67" s="118" t="n">
        <f aca="false">(W66/$S66)*100</f>
        <v>21.8587453936307</v>
      </c>
      <c r="X67" s="54" t="n">
        <f aca="false">(X66/$X66)*100</f>
        <v>100</v>
      </c>
      <c r="Y67" s="54" t="n">
        <f aca="false">(Y66/$X66)*100</f>
        <v>28.2064868784338</v>
      </c>
      <c r="Z67" s="54" t="n">
        <f aca="false">(Z66/$X66)*100</f>
        <v>24.6038430431994</v>
      </c>
      <c r="AA67" s="54" t="n">
        <f aca="false">(AA66/$X66)*100</f>
        <v>25.3791449368324</v>
      </c>
      <c r="AB67" s="54" t="n">
        <f aca="false">(AB66/$X66)*100</f>
        <v>21.8105251415344</v>
      </c>
      <c r="AC67" s="114" t="n">
        <f aca="false">(AC66/$AC66)*100</f>
        <v>100</v>
      </c>
      <c r="AD67" s="115" t="n">
        <f aca="false">(AD66/$AC66)*100</f>
        <v>30.5947589823903</v>
      </c>
      <c r="AE67" s="115" t="n">
        <f aca="false">(AE66/$AC66)*100</f>
        <v>24.7913365991053</v>
      </c>
      <c r="AF67" s="115" t="n">
        <f aca="false">(AF66/$AC66)*100</f>
        <v>23.6006652947997</v>
      </c>
      <c r="AG67" s="116" t="n">
        <f aca="false">(AG66/$AC66)*100</f>
        <v>21.0132391237048</v>
      </c>
      <c r="AH67" s="117" t="n">
        <f aca="false">(AH66/$AH66)*100</f>
        <v>100</v>
      </c>
      <c r="AI67" s="117" t="n">
        <f aca="false">(AI66/$AH66)*100</f>
        <v>30.5931233306482</v>
      </c>
      <c r="AJ67" s="117" t="n">
        <f aca="false">(AJ66/$AH66)*100</f>
        <v>24.8771324491001</v>
      </c>
      <c r="AK67" s="117" t="n">
        <f aca="false">(AK66/$AH66)*100</f>
        <v>23.4699035648711</v>
      </c>
      <c r="AL67" s="117" t="n">
        <f aca="false">(AL66/$AH66)*100</f>
        <v>21.0598406553806</v>
      </c>
      <c r="AM67" s="114" t="n">
        <f aca="false">(AM66/$AM66)*100</f>
        <v>100</v>
      </c>
      <c r="AN67" s="115" t="n">
        <f aca="false">(AN66/$AM66)*100</f>
        <v>31.5605365101553</v>
      </c>
      <c r="AO67" s="115" t="n">
        <f aca="false">(AO66/$AM66)*100</f>
        <v>24.1085382943079</v>
      </c>
      <c r="AP67" s="115" t="n">
        <f aca="false">(AP66/$AM66)*100</f>
        <v>23.6375641399366</v>
      </c>
      <c r="AQ67" s="116" t="n">
        <f aca="false">(AQ66/$AM66)*100</f>
        <v>20.6933610556002</v>
      </c>
      <c r="AR67" s="117" t="n">
        <f aca="false">(AR66/$AR66)*100</f>
        <v>100</v>
      </c>
      <c r="AS67" s="117" t="n">
        <f aca="false">(AS66/$AR66)*100</f>
        <v>32.2416418554967</v>
      </c>
      <c r="AT67" s="117" t="n">
        <f aca="false">(AT66/$AR66)*100</f>
        <v>23.3842435812935</v>
      </c>
      <c r="AU67" s="117" t="n">
        <f aca="false">(AU66/$AR66)*100</f>
        <v>22.9546883641295</v>
      </c>
      <c r="AV67" s="117" t="n">
        <f aca="false">(AV66/$AR66)*100</f>
        <v>21.4194261990803</v>
      </c>
    </row>
    <row r="68" customFormat="false" ht="12.75" hidden="false" customHeight="false" outlineLevel="0" collapsed="false">
      <c r="C68" s="19"/>
      <c r="D68" s="54"/>
      <c r="E68" s="54"/>
      <c r="F68" s="54"/>
      <c r="G68" s="54"/>
      <c r="H68" s="54"/>
      <c r="I68" s="55"/>
      <c r="J68" s="56"/>
      <c r="K68" s="56"/>
      <c r="L68" s="56"/>
      <c r="M68" s="57"/>
      <c r="N68" s="54"/>
      <c r="O68" s="54"/>
      <c r="P68" s="54"/>
      <c r="Q68" s="54"/>
      <c r="R68" s="54"/>
      <c r="S68" s="55"/>
      <c r="T68" s="56"/>
      <c r="U68" s="56"/>
      <c r="V68" s="56"/>
      <c r="W68" s="57"/>
      <c r="X68" s="54"/>
      <c r="Y68" s="54"/>
      <c r="Z68" s="54"/>
      <c r="AA68" s="54"/>
      <c r="AB68" s="54"/>
      <c r="AC68" s="114"/>
      <c r="AD68" s="115"/>
      <c r="AE68" s="115"/>
      <c r="AF68" s="115"/>
      <c r="AG68" s="116"/>
      <c r="AH68" s="117"/>
      <c r="AI68" s="117"/>
      <c r="AJ68" s="117"/>
      <c r="AK68" s="117"/>
      <c r="AL68" s="117"/>
      <c r="AM68" s="114"/>
      <c r="AN68" s="115"/>
      <c r="AO68" s="115"/>
      <c r="AP68" s="115"/>
      <c r="AQ68" s="116"/>
      <c r="AR68" s="117"/>
      <c r="AS68" s="117"/>
      <c r="AT68" s="117"/>
      <c r="AU68" s="117"/>
      <c r="AV68" s="117"/>
    </row>
    <row r="69" customFormat="false" ht="12.75" hidden="false" customHeight="false" outlineLevel="0" collapsed="false">
      <c r="A69" s="62" t="s">
        <v>34</v>
      </c>
      <c r="B69" s="28"/>
      <c r="D69" s="63" t="n">
        <f aca="false">+E69+F69+G69+H69</f>
        <v>4303656</v>
      </c>
      <c r="E69" s="63" t="n">
        <f aca="false">+E48+E50+E60</f>
        <v>1187845</v>
      </c>
      <c r="F69" s="63" t="n">
        <f aca="false">+F48+F50+F60</f>
        <v>1141974</v>
      </c>
      <c r="G69" s="63" t="n">
        <f aca="false">+G48+G50+G60</f>
        <v>982967</v>
      </c>
      <c r="H69" s="63" t="n">
        <f aca="false">+H48+H50+H60</f>
        <v>990870</v>
      </c>
      <c r="I69" s="64" t="n">
        <f aca="false">+J69+K69+L69+M69</f>
        <v>3790062</v>
      </c>
      <c r="J69" s="63" t="n">
        <f aca="false">+J48+J50+J60</f>
        <v>1042702</v>
      </c>
      <c r="K69" s="63" t="n">
        <f aca="false">+K48+K50+K60</f>
        <v>1021997</v>
      </c>
      <c r="L69" s="63" t="n">
        <f aca="false">+L48+L50+L60</f>
        <v>864858</v>
      </c>
      <c r="M69" s="65" t="n">
        <f aca="false">+M48+M50+M60</f>
        <v>860505</v>
      </c>
      <c r="N69" s="63" t="n">
        <f aca="false">+O69+P69+Q69+R69</f>
        <v>3275672</v>
      </c>
      <c r="O69" s="63" t="n">
        <f aca="false">+O48+O50+O60</f>
        <v>893476</v>
      </c>
      <c r="P69" s="63" t="n">
        <f aca="false">+P48+P50+P60</f>
        <v>884009</v>
      </c>
      <c r="Q69" s="63" t="n">
        <f aca="false">+Q48+Q50+Q60</f>
        <v>749160</v>
      </c>
      <c r="R69" s="63" t="n">
        <f aca="false">+R48+R50+R60</f>
        <v>749027</v>
      </c>
      <c r="S69" s="64" t="n">
        <f aca="false">+S48+S52+S54+S56+S58+S62+S64+S66</f>
        <v>2843893</v>
      </c>
      <c r="T69" s="63" t="n">
        <f aca="false">+T48+T52+T54+T56+T58+T62+T64+T66</f>
        <v>768979</v>
      </c>
      <c r="U69" s="63" t="n">
        <v>773109</v>
      </c>
      <c r="V69" s="63" t="n">
        <f aca="false">+V48+V52+V54+V56+V58+V62+V64+V66</f>
        <v>655003</v>
      </c>
      <c r="W69" s="65" t="n">
        <v>646805</v>
      </c>
      <c r="X69" s="63" t="n">
        <f aca="false">+X48+X52+X54+X56+X58+X62+X64+X66</f>
        <v>2543396</v>
      </c>
      <c r="Y69" s="63" t="n">
        <v>686911</v>
      </c>
      <c r="Z69" s="63" t="n">
        <v>690672</v>
      </c>
      <c r="AA69" s="63" t="n">
        <v>583256</v>
      </c>
      <c r="AB69" s="63" t="n">
        <v>582257</v>
      </c>
      <c r="AC69" s="64" t="n">
        <f aca="false">+AC48+AC52+AC54+AC56+AC58+AC62+AC64+AC66</f>
        <v>2255573</v>
      </c>
      <c r="AD69" s="63" t="n">
        <f aca="false">+AD48+AD52+AD54+AD56+AD58+AD62+AD64+AD66</f>
        <v>611914</v>
      </c>
      <c r="AE69" s="63" t="n">
        <f aca="false">+AE48+AE52+AE54+AE56+AE58+AE62+AE64+AE66</f>
        <v>597364</v>
      </c>
      <c r="AF69" s="63" t="n">
        <f aca="false">+AF48+AF52+AF54+AF56+AF58+AF62+AF64+AF66</f>
        <v>519287</v>
      </c>
      <c r="AG69" s="65" t="n">
        <f aca="false">+AG48+AG52+AG54+AG56+AG58+AG62+AG64+AG66</f>
        <v>527008</v>
      </c>
      <c r="AH69" s="63" t="n">
        <f aca="false">+AH48+AH52+AH54+AH56+AH58+AH62+AH64+AH66</f>
        <v>2097444</v>
      </c>
      <c r="AI69" s="63" t="n">
        <f aca="false">+AI48+AI52+AI54+AI56+AI58+AI62+AI64+AI66</f>
        <v>564461</v>
      </c>
      <c r="AJ69" s="63" t="n">
        <f aca="false">+AJ48+AJ52+AJ54+AJ56+AJ58+AJ62+AJ64+AJ66</f>
        <v>568647</v>
      </c>
      <c r="AK69" s="63" t="n">
        <f aca="false">+AK48+AK52+AK54+AK56+AK58+AK62+AK64+AK66</f>
        <v>475261</v>
      </c>
      <c r="AL69" s="63" t="n">
        <f aca="false">+AL48+AL52+AL54+AL56+AL58+AL62+AL64+AL66</f>
        <v>489075</v>
      </c>
      <c r="AM69" s="64" t="n">
        <f aca="false">+AM48+AM52+AM54+AM56+AM58+AM62+AM64+AM66</f>
        <v>1930183</v>
      </c>
      <c r="AN69" s="63" t="n">
        <f aca="false">+AN48+AN52+AN54+AN56+AN58+AN62+AN64+AN66</f>
        <v>521755</v>
      </c>
      <c r="AO69" s="63" t="n">
        <f aca="false">+AO48+AO52+AO54+AO56+AO58+AO62+AO64+AO66</f>
        <v>521105</v>
      </c>
      <c r="AP69" s="63" t="n">
        <f aca="false">+AP48+AP52+AP54+AP56+AP58+AP62+AP64+AP66</f>
        <v>435591</v>
      </c>
      <c r="AQ69" s="65" t="n">
        <f aca="false">+AQ48+AQ52+AQ54+AQ56+AQ58+AQ62+AQ64+AQ66</f>
        <v>451732</v>
      </c>
      <c r="AR69" s="63" t="n">
        <f aca="false">+AR48+AR52+AR54+AR56+AR58+AR62+AR64+AR66</f>
        <v>1792291</v>
      </c>
      <c r="AS69" s="63" t="n">
        <f aca="false">+AS48+AS52+AS54+AS56+AS58+AS62+AS64+AS66</f>
        <v>495246</v>
      </c>
      <c r="AT69" s="63" t="n">
        <f aca="false">+AT48+AT52+AT54+AT56+AT58+AT62+AT64+AT66</f>
        <v>482722</v>
      </c>
      <c r="AU69" s="63" t="n">
        <f aca="false">+AU48+AU52+AU54+AU56+AU58+AU62+AU64+AU66</f>
        <v>397821</v>
      </c>
      <c r="AV69" s="63" t="n">
        <f aca="false">+AV48+AV52+AV54+AV56+AV58+AV62+AV64+AV66</f>
        <v>416502</v>
      </c>
    </row>
    <row r="70" customFormat="false" ht="13.5" hidden="false" customHeight="false" outlineLevel="0" collapsed="false">
      <c r="A70" s="119"/>
      <c r="B70" s="119"/>
      <c r="C70" s="120"/>
      <c r="D70" s="121" t="n">
        <f aca="false">(D69/$D69)*100</f>
        <v>100</v>
      </c>
      <c r="E70" s="121" t="n">
        <f aca="false">(E69/$D69)*100</f>
        <v>27.6008351968652</v>
      </c>
      <c r="F70" s="121" t="n">
        <f aca="false">(F69/$D69)*100</f>
        <v>26.5349739849096</v>
      </c>
      <c r="G70" s="121" t="n">
        <f aca="false">(G69/$D69)*100</f>
        <v>22.8402781263186</v>
      </c>
      <c r="H70" s="121" t="n">
        <f aca="false">(H69/$D69)*100</f>
        <v>23.0239126919066</v>
      </c>
      <c r="I70" s="122" t="n">
        <f aca="false">(I69/$I69)*100</f>
        <v>100</v>
      </c>
      <c r="J70" s="121" t="n">
        <f aca="false">(J69/$I69)*100</f>
        <v>27.511476065563</v>
      </c>
      <c r="K70" s="121" t="n">
        <f aca="false">(K69/$I69)*100</f>
        <v>26.9651789337483</v>
      </c>
      <c r="L70" s="121" t="n">
        <f aca="false">(L69/$I69)*100</f>
        <v>22.8190990015467</v>
      </c>
      <c r="M70" s="123" t="n">
        <f aca="false">(M69/$I69)*100</f>
        <v>22.704245999142</v>
      </c>
      <c r="N70" s="121" t="n">
        <f aca="false">(N69/$N69)*100</f>
        <v>100</v>
      </c>
      <c r="O70" s="121" t="n">
        <f aca="false">(O69/$N69)*100</f>
        <v>27.2761131151104</v>
      </c>
      <c r="P70" s="121" t="n">
        <f aca="false">(P69/$N69)*100</f>
        <v>26.9871037149019</v>
      </c>
      <c r="Q70" s="121" t="n">
        <f aca="false">(Q69/$N69)*100</f>
        <v>22.8704217027834</v>
      </c>
      <c r="R70" s="121" t="n">
        <f aca="false">(R69/$N69)*100</f>
        <v>22.8663614672043</v>
      </c>
      <c r="S70" s="122" t="n">
        <f aca="false">(S69/$S69)*100</f>
        <v>100</v>
      </c>
      <c r="T70" s="121" t="n">
        <f aca="false">(T69/$S69)*100</f>
        <v>27.039660071599</v>
      </c>
      <c r="U70" s="121" t="n">
        <f aca="false">(U69/$S69)*100</f>
        <v>27.1848835381641</v>
      </c>
      <c r="V70" s="121" t="n">
        <f aca="false">(V69/$S69)*100</f>
        <v>23.031914351208</v>
      </c>
      <c r="W70" s="123" t="n">
        <f aca="false">(W69/$S69)*100</f>
        <v>22.7436475282298</v>
      </c>
      <c r="X70" s="121" t="n">
        <f aca="false">(X69/$X69)*100</f>
        <v>100</v>
      </c>
      <c r="Y70" s="121" t="n">
        <f aca="false">(Y69/$X69)*100</f>
        <v>27.0076307425191</v>
      </c>
      <c r="Z70" s="121" t="n">
        <f aca="false">(Z69/$X69)*100</f>
        <v>27.1555039010834</v>
      </c>
      <c r="AA70" s="121" t="n">
        <f aca="false">(AA69/$X69)*100</f>
        <v>22.9321741482648</v>
      </c>
      <c r="AB70" s="121" t="n">
        <f aca="false">(AB69/$X69)*100</f>
        <v>22.8928959548572</v>
      </c>
      <c r="AC70" s="124" t="n">
        <f aca="false">(AC69/$AC69)*100</f>
        <v>100</v>
      </c>
      <c r="AD70" s="125" t="n">
        <f aca="false">(AD69/$AC69)*100</f>
        <v>27.1289823029448</v>
      </c>
      <c r="AE70" s="125" t="n">
        <f aca="false">(AE69/$AC69)*100</f>
        <v>26.4839134002757</v>
      </c>
      <c r="AF70" s="125" t="n">
        <f aca="false">(AF69/$AC69)*100</f>
        <v>23.0223982996782</v>
      </c>
      <c r="AG70" s="126" t="n">
        <f aca="false">(AG69/$AC69)*100</f>
        <v>23.3647059971014</v>
      </c>
      <c r="AH70" s="125" t="n">
        <f aca="false">(AH69/$AH69)*100</f>
        <v>100</v>
      </c>
      <c r="AI70" s="125" t="n">
        <f aca="false">(AI69/$AH69)*100</f>
        <v>26.9118508050751</v>
      </c>
      <c r="AJ70" s="125" t="n">
        <f aca="false">(AJ69/$AH69)*100</f>
        <v>27.1114270512109</v>
      </c>
      <c r="AK70" s="125" t="n">
        <f aca="false">(AK69/$AH69)*100</f>
        <v>22.6590554980252</v>
      </c>
      <c r="AL70" s="125" t="n">
        <f aca="false">(AL69/$AH69)*100</f>
        <v>23.3176666456888</v>
      </c>
      <c r="AM70" s="124" t="n">
        <f aca="false">(AM69/$AM69)*100</f>
        <v>100</v>
      </c>
      <c r="AN70" s="125" t="n">
        <f aca="false">(AN69/$AM69)*100</f>
        <v>27.0313747452962</v>
      </c>
      <c r="AO70" s="125" t="n">
        <f aca="false">(AO69/$AM69)*100</f>
        <v>26.997699181891</v>
      </c>
      <c r="AP70" s="125" t="n">
        <f aca="false">(AP69/$AM69)*100</f>
        <v>22.5673420603124</v>
      </c>
      <c r="AQ70" s="126" t="n">
        <f aca="false">(AQ69/$AM69)*100</f>
        <v>23.4035840125004</v>
      </c>
      <c r="AR70" s="125" t="n">
        <f aca="false">(AR69/$AR69)*100</f>
        <v>100</v>
      </c>
      <c r="AS70" s="125" t="n">
        <f aca="false">(AS69/$AR69)*100</f>
        <v>27.6320084182758</v>
      </c>
      <c r="AT70" s="125" t="n">
        <f aca="false">(AT69/$AR69)*100</f>
        <v>26.9332379619158</v>
      </c>
      <c r="AU70" s="125" t="n">
        <f aca="false">(AU69/$AR69)*100</f>
        <v>22.1962281794642</v>
      </c>
      <c r="AV70" s="125" t="n">
        <f aca="false">(AV69/$AR69)*100</f>
        <v>23.2385254403442</v>
      </c>
    </row>
    <row r="71" customFormat="false" ht="12.75" hidden="false" customHeight="false" outlineLevel="0" collapsed="false">
      <c r="A71" s="2"/>
      <c r="B71" s="2"/>
      <c r="C71" s="90"/>
      <c r="D71" s="68"/>
      <c r="E71" s="68"/>
      <c r="F71" s="68"/>
      <c r="G71" s="68"/>
      <c r="H71" s="68"/>
      <c r="I71" s="67"/>
      <c r="J71" s="68"/>
      <c r="K71" s="68"/>
      <c r="L71" s="68"/>
      <c r="M71" s="69"/>
      <c r="N71" s="68"/>
      <c r="O71" s="68"/>
      <c r="P71" s="68"/>
      <c r="Q71" s="68"/>
      <c r="R71" s="68"/>
      <c r="S71" s="67"/>
      <c r="T71" s="68"/>
      <c r="U71" s="68"/>
      <c r="V71" s="68"/>
      <c r="W71" s="69"/>
      <c r="X71" s="68"/>
      <c r="Y71" s="68"/>
      <c r="Z71" s="68"/>
      <c r="AA71" s="68"/>
      <c r="AB71" s="68"/>
      <c r="AC71" s="127"/>
      <c r="AD71" s="128"/>
      <c r="AE71" s="128"/>
      <c r="AF71" s="128"/>
      <c r="AG71" s="129"/>
      <c r="AH71" s="128"/>
      <c r="AI71" s="128"/>
      <c r="AJ71" s="128"/>
      <c r="AK71" s="128"/>
      <c r="AL71" s="128"/>
      <c r="AM71" s="127"/>
      <c r="AN71" s="128"/>
      <c r="AO71" s="128"/>
      <c r="AP71" s="128"/>
      <c r="AQ71" s="129"/>
      <c r="AR71" s="128"/>
      <c r="AS71" s="128"/>
      <c r="AT71" s="128"/>
      <c r="AU71" s="128"/>
      <c r="AV71" s="128"/>
    </row>
    <row r="72" customFormat="false" ht="12.75" hidden="false" customHeight="false" outlineLevel="0" collapsed="false">
      <c r="A72" s="107" t="s">
        <v>39</v>
      </c>
      <c r="B72" s="107"/>
      <c r="C72" s="107"/>
      <c r="D72" s="107"/>
      <c r="E72" s="107"/>
      <c r="F72" s="107"/>
      <c r="G72" s="107"/>
      <c r="H72" s="2"/>
      <c r="I72" s="45"/>
      <c r="J72" s="2"/>
      <c r="K72" s="105"/>
      <c r="L72" s="105"/>
      <c r="M72" s="34"/>
      <c r="N72" s="2"/>
      <c r="O72" s="2"/>
      <c r="P72" s="2"/>
      <c r="Q72" s="2"/>
      <c r="R72" s="2"/>
      <c r="S72" s="41"/>
      <c r="T72" s="8"/>
      <c r="U72" s="42"/>
      <c r="V72" s="8"/>
      <c r="W72" s="39"/>
      <c r="X72" s="8"/>
      <c r="Y72" s="8"/>
      <c r="Z72" s="42"/>
      <c r="AA72" s="42"/>
      <c r="AB72" s="42"/>
      <c r="AC72" s="38"/>
      <c r="AD72" s="8"/>
      <c r="AE72" s="8"/>
      <c r="AF72" s="8"/>
      <c r="AG72" s="39"/>
      <c r="AH72" s="8"/>
      <c r="AI72" s="8"/>
      <c r="AJ72" s="8"/>
      <c r="AK72" s="8"/>
      <c r="AL72" s="8"/>
      <c r="AM72" s="38"/>
      <c r="AN72" s="8"/>
      <c r="AO72" s="8"/>
      <c r="AP72" s="8"/>
      <c r="AQ72" s="39"/>
    </row>
    <row r="73" customFormat="false" ht="12.75" hidden="false" customHeight="false" outlineLevel="0" collapsed="false">
      <c r="A73" s="2" t="n">
        <v>1</v>
      </c>
      <c r="B73" s="130" t="s">
        <v>21</v>
      </c>
      <c r="C73" s="2"/>
      <c r="D73" s="84" t="n">
        <f aca="false">(D48/I48)*100-100</f>
        <v>9.87296958402355</v>
      </c>
      <c r="E73" s="82" t="n">
        <f aca="false">(E48/J48)*100-100</f>
        <v>6.80991487606404</v>
      </c>
      <c r="F73" s="82" t="n">
        <f aca="false">(F48/K48)*100-100</f>
        <v>9.15103910545226</v>
      </c>
      <c r="G73" s="82" t="n">
        <f aca="false">(G48/L48)*100-100</f>
        <v>12.2257372402237</v>
      </c>
      <c r="H73" s="82" t="n">
        <f aca="false">(H48/M48)*100-100</f>
        <v>12.6688384430166</v>
      </c>
      <c r="I73" s="83" t="n">
        <f aca="false">(I48/N48)*100-100</f>
        <v>12.9219202883843</v>
      </c>
      <c r="J73" s="84" t="n">
        <f aca="false">(J48/O48)*100-100</f>
        <v>15.7486466878732</v>
      </c>
      <c r="K73" s="84" t="n">
        <f aca="false">(K48/P48)*100-100</f>
        <v>13.2209766007072</v>
      </c>
      <c r="L73" s="84" t="n">
        <f aca="false">(L48/Q48)*100-100</f>
        <v>10.6800828544933</v>
      </c>
      <c r="M73" s="85" t="n">
        <f aca="false">(M48/R48)*100-100</f>
        <v>11.0852058987599</v>
      </c>
      <c r="N73" s="82" t="n">
        <v>9.59947495707054</v>
      </c>
      <c r="O73" s="82" t="n">
        <v>10.7990418647885</v>
      </c>
      <c r="P73" s="82" t="n">
        <v>10.785414212363</v>
      </c>
      <c r="Q73" s="82" t="n">
        <v>9.57757982107923</v>
      </c>
      <c r="R73" s="82" t="n">
        <v>6.708080222229</v>
      </c>
      <c r="S73" s="86" t="n">
        <f aca="false">(S48/X48)*100-100</f>
        <v>4.01279996409127</v>
      </c>
      <c r="T73" s="87" t="n">
        <f aca="false">(T48/Y48)*100-100</f>
        <v>4.56683140556424</v>
      </c>
      <c r="U73" s="87" t="n">
        <f aca="false">(U48/Z48)*100-100</f>
        <v>2.36346778459735</v>
      </c>
      <c r="V73" s="87" t="n">
        <f aca="false">(V48/AA48)*100-100</f>
        <v>4.12760571179938</v>
      </c>
      <c r="W73" s="88" t="n">
        <f aca="false">(W48/AB48)*100-100</f>
        <v>5.65970794326584</v>
      </c>
      <c r="X73" s="89" t="n">
        <f aca="false">(X48/AC48)*100-100</f>
        <v>14.1168937882167</v>
      </c>
      <c r="Y73" s="89" t="n">
        <f aca="false">(Y48/AD48)*100-100</f>
        <v>13.4295067507972</v>
      </c>
      <c r="Z73" s="89" t="n">
        <f aca="false">(Z48/AE48)*100-100</f>
        <v>24.1795578159214</v>
      </c>
      <c r="AA73" s="89" t="n">
        <f aca="false">(AA48/AF48)*100-100</f>
        <v>10.3227073378281</v>
      </c>
      <c r="AB73" s="89" t="n">
        <f aca="false">(AB48/AG48)*100-100</f>
        <v>5.63538641067794</v>
      </c>
      <c r="AC73" s="86" t="n">
        <f aca="false">(AC48/AH48)*100-100</f>
        <v>-3.86789413968491</v>
      </c>
      <c r="AD73" s="87" t="n">
        <f aca="false">(AD48/AI48)*100-100</f>
        <v>-4.91887881817888</v>
      </c>
      <c r="AE73" s="87" t="n">
        <f aca="false">(AE48/AJ48)*100-100</f>
        <v>-9.45894090560245</v>
      </c>
      <c r="AF73" s="87" t="n">
        <f aca="false">(AF48/AK48)*100-100</f>
        <v>-0.65462900743502</v>
      </c>
      <c r="AG73" s="88" t="n">
        <f aca="false">(AG48/AL48)*100-100</f>
        <v>2.30221594820451</v>
      </c>
      <c r="AH73" s="89" t="n">
        <f aca="false">(AH48/AM48)*100-100</f>
        <v>6.60127073696182</v>
      </c>
      <c r="AI73" s="89" t="n">
        <f aca="false">(AI48/AN48)*100-100</f>
        <v>10.0021288674425</v>
      </c>
      <c r="AJ73" s="89" t="n">
        <f aca="false">(AJ48/AO48)*100-100</f>
        <v>8.31330225340989</v>
      </c>
      <c r="AK73" s="89" t="n">
        <f aca="false">(AK48/AP48)*100-100</f>
        <v>5.89585557047596</v>
      </c>
      <c r="AL73" s="89" t="n">
        <f aca="false">(AL48/AQ48)*100-100</f>
        <v>1.56472639413758</v>
      </c>
      <c r="AM73" s="86" t="n">
        <f aca="false">(AM48/AR48)*100-100</f>
        <v>0.694842091353578</v>
      </c>
      <c r="AN73" s="87" t="n">
        <f aca="false">(AN48/AS48)*100-100</f>
        <v>-4.52655380628552</v>
      </c>
      <c r="AO73" s="87" t="n">
        <f aca="false">(AO48/AT48)*100-100</f>
        <v>-0.827133268756484</v>
      </c>
      <c r="AP73" s="87" t="n">
        <f aca="false">(AP48/AU48)*100-100</f>
        <v>6.06215535186065</v>
      </c>
      <c r="AQ73" s="88" t="n">
        <f aca="false">(AQ48/AV48)*100-100</f>
        <v>4.36328705884526</v>
      </c>
    </row>
    <row r="74" customFormat="false" ht="12.75" hidden="false" customHeight="false" outlineLevel="0" collapsed="false">
      <c r="A74" s="0" t="n">
        <v>2</v>
      </c>
      <c r="B74" s="81" t="s">
        <v>22</v>
      </c>
      <c r="D74" s="82" t="n">
        <f aca="false">(D50/I50)*100-100</f>
        <v>14.0796465041011</v>
      </c>
      <c r="E74" s="82" t="n">
        <f aca="false">(E50/J50)*100-100</f>
        <v>15.3270636861863</v>
      </c>
      <c r="F74" s="82" t="n">
        <f aca="false">(F50/K50)*100-100</f>
        <v>11.5908346626383</v>
      </c>
      <c r="G74" s="82" t="n">
        <f aca="false">(G50/L50)*100-100</f>
        <v>13.9511390422284</v>
      </c>
      <c r="H74" s="82" t="n">
        <f aca="false">(H50/M50)*100-100</f>
        <v>15.4845092342404</v>
      </c>
      <c r="I74" s="83" t="n">
        <f aca="false">(I50/N50)*100-100</f>
        <v>17.7459944279528</v>
      </c>
      <c r="J74" s="84" t="n">
        <f aca="false">(J50/O50)*100-100</f>
        <v>19.4974894007776</v>
      </c>
      <c r="K74" s="84" t="n">
        <f aca="false">(K50/P50)*100-100</f>
        <v>17.3774489542862</v>
      </c>
      <c r="L74" s="84" t="n">
        <f aca="false">(L50/Q50)*100-100</f>
        <v>17.3523665749045</v>
      </c>
      <c r="M74" s="85" t="n">
        <f aca="false">(M50/R50)*100-100</f>
        <v>16.5139621025391</v>
      </c>
      <c r="N74" s="82" t="n">
        <v>19.915974508831</v>
      </c>
      <c r="O74" s="82" t="n">
        <v>15.8414854212176</v>
      </c>
      <c r="P74" s="82" t="n">
        <v>19.9183244620219</v>
      </c>
      <c r="Q74" s="82" t="n">
        <v>19.4418209794662</v>
      </c>
      <c r="R74" s="82" t="n">
        <v>25.3227583922892</v>
      </c>
      <c r="S74" s="86" t="n">
        <f aca="false">(S50/X50)*100-100</f>
        <v>15.4092133424357</v>
      </c>
      <c r="T74" s="87" t="n">
        <f aca="false">(T50/Y50)*100-100</f>
        <v>14.0940688205367</v>
      </c>
      <c r="U74" s="87" t="n">
        <f aca="false">(U50/Z50)*100-100</f>
        <v>18.6584806464133</v>
      </c>
      <c r="V74" s="87" t="n">
        <f aca="false">(V50/AA50)*100-100</f>
        <v>15.9537095712414</v>
      </c>
      <c r="W74" s="88" t="n">
        <f aca="false">(W50/AB50)*100-100</f>
        <v>12.8428662555816</v>
      </c>
      <c r="X74" s="89" t="n">
        <f aca="false">(X50/AC50)*100-100</f>
        <v>11.7628871634527</v>
      </c>
      <c r="Y74" s="89" t="n">
        <f aca="false">(Y50/AD50)*100-100</f>
        <v>13.6034616473601</v>
      </c>
      <c r="Z74" s="89" t="n">
        <f aca="false">(Z50/AE50)*100-100</f>
        <v>11.2735410750042</v>
      </c>
      <c r="AA74" s="89" t="n">
        <f aca="false">(AA50/AF50)*100-100</f>
        <v>11.343334703384</v>
      </c>
      <c r="AB74" s="89" t="n">
        <f aca="false">(AB50/AG50)*100-100</f>
        <v>10.6012556744083</v>
      </c>
      <c r="AC74" s="86" t="n">
        <f aca="false">(AC50/AH50)*100-100</f>
        <v>12.2713606664763</v>
      </c>
      <c r="AD74" s="87" t="n">
        <f aca="false">(AD50/AI50)*100-100</f>
        <v>14.024030768367</v>
      </c>
      <c r="AE74" s="87" t="n">
        <f aca="false">(AE50/AJ50)*100-100</f>
        <v>12.3653502547775</v>
      </c>
      <c r="AF74" s="87" t="n">
        <f aca="false">(AF50/AK50)*100-100</f>
        <v>12.9456548650656</v>
      </c>
      <c r="AG74" s="88" t="n">
        <f aca="false">(AG50/AL50)*100-100</f>
        <v>9.54176424668228</v>
      </c>
      <c r="AH74" s="89" t="n">
        <f aca="false">(AH50/AM50)*100-100</f>
        <v>5.55498646662753</v>
      </c>
      <c r="AI74" s="89" t="n">
        <f aca="false">(AI50/AN50)*100-100</f>
        <v>5.31279564806056</v>
      </c>
      <c r="AJ74" s="89" t="n">
        <f aca="false">(AJ50/AO50)*100-100</f>
        <v>5.38383454859633</v>
      </c>
      <c r="AK74" s="89" t="n">
        <f aca="false">(AK50/AP50)*100-100</f>
        <v>5.44487411686001</v>
      </c>
      <c r="AL74" s="89" t="n">
        <f aca="false">(AL50/AQ50)*100-100</f>
        <v>6.12123170216468</v>
      </c>
      <c r="AM74" s="86" t="n">
        <f aca="false">(AM50/AR50)*100-100</f>
        <v>11.4239181014425</v>
      </c>
      <c r="AN74" s="87" t="n">
        <f aca="false">(AN50/AS50)*100-100</f>
        <v>9.6553009733918</v>
      </c>
      <c r="AO74" s="87" t="n">
        <f aca="false">(AO50/AT50)*100-100</f>
        <v>13.9601215075412</v>
      </c>
      <c r="AP74" s="87" t="n">
        <f aca="false">(AP50/AU50)*100-100</f>
        <v>11.0633902359465</v>
      </c>
      <c r="AQ74" s="88" t="n">
        <f aca="false">(AQ50/AV50)*100-100</f>
        <v>11.1550042818863</v>
      </c>
    </row>
    <row r="75" customFormat="false" ht="12.75" hidden="false" customHeight="false" outlineLevel="0" collapsed="false">
      <c r="B75" s="0" t="n">
        <v>2.1</v>
      </c>
      <c r="C75" s="81" t="s">
        <v>23</v>
      </c>
      <c r="D75" s="82" t="n">
        <f aca="false">(D52/I52)*100-100</f>
        <v>16.5936591498389</v>
      </c>
      <c r="E75" s="82" t="n">
        <f aca="false">(E52/J52)*100-100</f>
        <v>35.6179580516554</v>
      </c>
      <c r="F75" s="82" t="n">
        <f aca="false">(F52/K52)*100-100</f>
        <v>5.48439058065506</v>
      </c>
      <c r="G75" s="82" t="n">
        <f aca="false">(G52/L52)*100-100</f>
        <v>7.57166506926896</v>
      </c>
      <c r="H75" s="82" t="n">
        <f aca="false">(H52/M52)*100-100</f>
        <v>14.421751660193</v>
      </c>
      <c r="I75" s="83" t="n">
        <f aca="false">(I52/N52)*100-100</f>
        <v>8.13888033307488</v>
      </c>
      <c r="J75" s="84" t="n">
        <f aca="false">(J52/O52)*100-100</f>
        <v>6.78587294535762</v>
      </c>
      <c r="K75" s="84" t="n">
        <f aca="false">(K52/P52)*100-100</f>
        <v>5.86276898091758</v>
      </c>
      <c r="L75" s="84" t="n">
        <f aca="false">(L52/Q52)*100-100</f>
        <v>9.16959954342242</v>
      </c>
      <c r="M75" s="85" t="n">
        <f aca="false">(M52/R52)*100-100</f>
        <v>11.4405399115662</v>
      </c>
      <c r="N75" s="82" t="n">
        <v>23.8377738464199</v>
      </c>
      <c r="O75" s="82" t="n">
        <v>21.233291416329</v>
      </c>
      <c r="P75" s="82" t="n">
        <v>23.0358390735749</v>
      </c>
      <c r="Q75" s="82" t="n">
        <v>18.3420918799797</v>
      </c>
      <c r="R75" s="82" t="n">
        <v>34.43074419478</v>
      </c>
      <c r="S75" s="86" t="n">
        <f aca="false">(S52/X52)*100-100</f>
        <v>13.7335289935099</v>
      </c>
      <c r="T75" s="87" t="n">
        <f aca="false">(T52/Y52)*100-100</f>
        <v>11.5666406858924</v>
      </c>
      <c r="U75" s="87" t="n">
        <f aca="false">(U52/Z52)*100-100</f>
        <v>17.5842235004108</v>
      </c>
      <c r="V75" s="87" t="n">
        <f aca="false">(V52/AA52)*100-100</f>
        <v>16.5349664164362</v>
      </c>
      <c r="W75" s="88" t="n">
        <f aca="false">(W52/AB52)*100-100</f>
        <v>9.19218151995626</v>
      </c>
      <c r="X75" s="89" t="n">
        <f aca="false">(X52/AC52)*100-100</f>
        <v>5.25636942675159</v>
      </c>
      <c r="Y75" s="89" t="n">
        <f aca="false">(Y52/AD52)*100-100</f>
        <v>10.425751663989</v>
      </c>
      <c r="Z75" s="89" t="n">
        <f aca="false">(Z52/AE52)*100-100</f>
        <v>5.27031201729997</v>
      </c>
      <c r="AA75" s="89" t="n">
        <f aca="false">(AA52/AF52)*100-100</f>
        <v>2.82348161690027</v>
      </c>
      <c r="AB75" s="89" t="n">
        <f aca="false">(AB52/AG52)*100-100</f>
        <v>1.48425579137191</v>
      </c>
      <c r="AC75" s="86" t="n">
        <f aca="false">(AC52/AH52)*100-100</f>
        <v>29.7735162836833</v>
      </c>
      <c r="AD75" s="87" t="n">
        <f aca="false">(AD52/AI52)*100-100</f>
        <v>30.9588217613466</v>
      </c>
      <c r="AE75" s="87" t="n">
        <f aca="false">(AE52/AJ52)*100-100</f>
        <v>27.7527823821928</v>
      </c>
      <c r="AF75" s="87" t="n">
        <f aca="false">(AF52/AK52)*100-100</f>
        <v>30.5489260143198</v>
      </c>
      <c r="AG75" s="88" t="n">
        <f aca="false">(AG52/AL52)*100-100</f>
        <v>29.8684921635741</v>
      </c>
      <c r="AH75" s="89" t="n">
        <f aca="false">(AH52/AM52)*100-100</f>
        <v>5.72402342043171</v>
      </c>
      <c r="AI75" s="89" t="n">
        <f aca="false">(AI52/AN52)*100-100</f>
        <v>4.30284505055256</v>
      </c>
      <c r="AJ75" s="89" t="n">
        <f aca="false">(AJ52/AO52)*100-100</f>
        <v>6.84827528042507</v>
      </c>
      <c r="AK75" s="89" t="n">
        <f aca="false">(AK52/AP52)*100-100</f>
        <v>2.70540172492055</v>
      </c>
      <c r="AL75" s="89" t="n">
        <f aca="false">(AL52/AQ52)*100-100</f>
        <v>9.47638299970417</v>
      </c>
      <c r="AM75" s="86" t="n">
        <f aca="false">(AM52/AR52)*100-100</f>
        <v>10.0447179881714</v>
      </c>
      <c r="AN75" s="87" t="n">
        <f aca="false">(AN52/AS52)*100-100</f>
        <v>17.4861878453039</v>
      </c>
      <c r="AO75" s="87" t="n">
        <f aca="false">(AO52/AT52)*100-100</f>
        <v>20.3389830508474</v>
      </c>
      <c r="AP75" s="87" t="n">
        <f aca="false">(AP52/AU52)*100-100</f>
        <v>4.87479767685424</v>
      </c>
      <c r="AQ75" s="88" t="n">
        <f aca="false">(AQ52/AV52)*100-100</f>
        <v>-2.28367700905761</v>
      </c>
    </row>
    <row r="76" customFormat="false" ht="12.75" hidden="false" customHeight="false" outlineLevel="0" collapsed="false">
      <c r="B76" s="0" t="n">
        <v>2.2</v>
      </c>
      <c r="C76" s="81" t="s">
        <v>24</v>
      </c>
      <c r="D76" s="82" t="n">
        <f aca="false">(D54/I54)*100-100</f>
        <v>14.1028296604602</v>
      </c>
      <c r="E76" s="82" t="n">
        <f aca="false">(E54/J54)*100-100</f>
        <v>11.1985419112879</v>
      </c>
      <c r="F76" s="82" t="n">
        <f aca="false">(F54/K54)*100-100</f>
        <v>14.0647978965194</v>
      </c>
      <c r="G76" s="82" t="n">
        <f aca="false">(G54/L54)*100-100</f>
        <v>14.4299834037721</v>
      </c>
      <c r="H76" s="82" t="n">
        <f aca="false">(H54/M54)*100-100</f>
        <v>17.3288658256962</v>
      </c>
      <c r="I76" s="83" t="n">
        <f aca="false">(I54/N54)*100-100</f>
        <v>18.9775639359476</v>
      </c>
      <c r="J76" s="84" t="n">
        <f aca="false">(J54/O54)*100-100</f>
        <v>21.8713958223576</v>
      </c>
      <c r="K76" s="84" t="n">
        <f aca="false">(K54/P54)*100-100</f>
        <v>18.7940070940759</v>
      </c>
      <c r="L76" s="84" t="n">
        <f aca="false">(L54/Q54)*100-100</f>
        <v>18.4585873700632</v>
      </c>
      <c r="M76" s="85" t="n">
        <f aca="false">(M54/R54)*100-100</f>
        <v>16.3591158395559</v>
      </c>
      <c r="N76" s="82" t="n">
        <v>14.5082825432864</v>
      </c>
      <c r="O76" s="82" t="n">
        <v>13.7199537220573</v>
      </c>
      <c r="P76" s="82" t="n">
        <v>13.4708133807047</v>
      </c>
      <c r="Q76" s="82" t="n">
        <v>13.0478598486553</v>
      </c>
      <c r="R76" s="82" t="n">
        <v>18.2254079550005</v>
      </c>
      <c r="S76" s="86" t="n">
        <f aca="false">(S54/X54)*100-100</f>
        <v>16.1843419468845</v>
      </c>
      <c r="T76" s="87" t="n">
        <f aca="false">(T54/Y54)*100-100</f>
        <v>14.9039221337002</v>
      </c>
      <c r="U76" s="87" t="n">
        <f aca="false">(U54/Z54)*100-100</f>
        <v>17.688764998182</v>
      </c>
      <c r="V76" s="87" t="n">
        <f aca="false">(V54/AA54)*100-100</f>
        <v>17.8772194056129</v>
      </c>
      <c r="W76" s="88" t="n">
        <f aca="false">(W54/AB54)*100-100</f>
        <v>14.2779023960182</v>
      </c>
      <c r="X76" s="89" t="n">
        <f aca="false">(X54/AC54)*100-100</f>
        <v>12.8434693146219</v>
      </c>
      <c r="Y76" s="89" t="n">
        <f aca="false">(Y54/AD54)*100-100</f>
        <v>14.683995053094</v>
      </c>
      <c r="Z76" s="89" t="n">
        <f aca="false">(Z54/AE54)*100-100</f>
        <v>12.9706540094017</v>
      </c>
      <c r="AA76" s="89" t="n">
        <f aca="false">(AA54/AF54)*100-100</f>
        <v>11.8065602542514</v>
      </c>
      <c r="AB76" s="89" t="n">
        <f aca="false">(AB54/AG54)*100-100</f>
        <v>11.6431187859759</v>
      </c>
      <c r="AC76" s="86" t="n">
        <f aca="false">(AC54/AH54)*100-100</f>
        <v>9.74076634719677</v>
      </c>
      <c r="AD76" s="87" t="n">
        <f aca="false">(AD54/AI54)*100-100</f>
        <v>12.4450038961817</v>
      </c>
      <c r="AE76" s="87" t="n">
        <f aca="false">(AE54/AJ54)*100-100</f>
        <v>10.5318250034681</v>
      </c>
      <c r="AF76" s="87" t="n">
        <f aca="false">(AF54/AK54)*100-100</f>
        <v>9.88819098751597</v>
      </c>
      <c r="AG76" s="88" t="n">
        <f aca="false">(AG54/AL54)*100-100</f>
        <v>5.79163810829336</v>
      </c>
      <c r="AH76" s="89" t="n">
        <f aca="false">(AH54/AM54)*100-100</f>
        <v>4.96750912141468</v>
      </c>
      <c r="AI76" s="89" t="n">
        <f aca="false">(AI54/AN54)*100-100</f>
        <v>3.8869654021471</v>
      </c>
      <c r="AJ76" s="89" t="n">
        <f aca="false">(AJ54/AO54)*100-100</f>
        <v>4.18210484824596</v>
      </c>
      <c r="AK76" s="89" t="n">
        <f aca="false">(AK54/AP54)*100-100</f>
        <v>5.59354918608011</v>
      </c>
      <c r="AL76" s="89" t="n">
        <f aca="false">(AL54/AQ54)*100-100</f>
        <v>6.38435111827806</v>
      </c>
      <c r="AM76" s="86" t="n">
        <f aca="false">(AM54/AR54)*100-100</f>
        <v>13.7361659592674</v>
      </c>
      <c r="AN76" s="87" t="n">
        <f aca="false">(AN54/AS54)*100-100</f>
        <v>12.6474838311424</v>
      </c>
      <c r="AO76" s="87" t="n">
        <f aca="false">(AO54/AT54)*100-100</f>
        <v>14.671849575122</v>
      </c>
      <c r="AP76" s="87" t="n">
        <f aca="false">(AP54/AU54)*100-100</f>
        <v>13.7043527239728</v>
      </c>
      <c r="AQ76" s="88" t="n">
        <f aca="false">(AQ54/AV54)*100-100</f>
        <v>14.01643537763</v>
      </c>
    </row>
    <row r="77" customFormat="false" ht="12.75" hidden="false" customHeight="false" outlineLevel="0" collapsed="false">
      <c r="B77" s="0" t="n">
        <v>2.3</v>
      </c>
      <c r="C77" s="81" t="s">
        <v>25</v>
      </c>
      <c r="D77" s="82" t="n">
        <f aca="false">(D56/I56)*100-100</f>
        <v>6.75576089113122</v>
      </c>
      <c r="E77" s="82" t="n">
        <f aca="false">(E56/J56)*100-100</f>
        <v>5.78338590956888</v>
      </c>
      <c r="F77" s="82" t="n">
        <f aca="false">(F56/K56)*100-100</f>
        <v>3.12414209630482</v>
      </c>
      <c r="G77" s="82" t="n">
        <f aca="false">(G56/L56)*100-100</f>
        <v>7.94395228996582</v>
      </c>
      <c r="H77" s="82" t="n">
        <f aca="false">(H56/M56)*100-100</f>
        <v>10.4709271562114</v>
      </c>
      <c r="I77" s="83" t="n">
        <f aca="false">(I56/N56)*100-100</f>
        <v>9.55811570350589</v>
      </c>
      <c r="J77" s="84" t="n">
        <f aca="false">(J56/O56)*100-100</f>
        <v>9.03988896264558</v>
      </c>
      <c r="K77" s="84" t="n">
        <f aca="false">(K56/P56)*100-100</f>
        <v>14.0950949069724</v>
      </c>
      <c r="L77" s="84" t="n">
        <f aca="false">(L56/Q56)*100-100</f>
        <v>7.71485593114632</v>
      </c>
      <c r="M77" s="85" t="n">
        <f aca="false">(M56/R56)*100-100</f>
        <v>7.39361030433135</v>
      </c>
      <c r="N77" s="82" t="n">
        <v>6.73924142360711</v>
      </c>
      <c r="O77" s="82" t="n">
        <v>9.38144329896909</v>
      </c>
      <c r="P77" s="82" t="n">
        <v>5.4847023062182</v>
      </c>
      <c r="Q77" s="82" t="n">
        <v>5.47990263798435</v>
      </c>
      <c r="R77" s="82" t="n">
        <v>6.5455768583922</v>
      </c>
      <c r="S77" s="86" t="n">
        <f aca="false">(S56/X56)*100-100</f>
        <v>7.72465182293978</v>
      </c>
      <c r="T77" s="87" t="n">
        <f aca="false">(T56/Y56)*100-100</f>
        <v>4.34314911926852</v>
      </c>
      <c r="U77" s="87" t="n">
        <f aca="false">(U56/Z56)*100-100</f>
        <v>5.5005577244841</v>
      </c>
      <c r="V77" s="87" t="n">
        <f aca="false">(V56/AA56)*100-100</f>
        <v>11.8790019871936</v>
      </c>
      <c r="W77" s="88" t="n">
        <f aca="false">(W56/AB56)*100-100</f>
        <v>9.62389380530972</v>
      </c>
      <c r="X77" s="89" t="n">
        <f aca="false">(X56/AC56)*100-100</f>
        <v>4.60045280777939</v>
      </c>
      <c r="Y77" s="89" t="n">
        <f aca="false">(Y56/AD56)*100-100</f>
        <v>8.44269466316709</v>
      </c>
      <c r="Z77" s="89" t="n">
        <f aca="false">(Z56/AE56)*100-100</f>
        <v>3.35038547445781</v>
      </c>
      <c r="AA77" s="89" t="n">
        <f aca="false">(AA56/AF56)*100-100</f>
        <v>0.704120960569227</v>
      </c>
      <c r="AB77" s="89" t="n">
        <f aca="false">(AB56/AG56)*100-100</f>
        <v>5.94577701382922</v>
      </c>
      <c r="AC77" s="86" t="n">
        <f aca="false">(AC56/AH56)*100-100</f>
        <v>13.1084570013224</v>
      </c>
      <c r="AD77" s="87" t="n">
        <f aca="false">(AD56/AI56)*100-100</f>
        <v>8.92630241423127</v>
      </c>
      <c r="AE77" s="87" t="n">
        <f aca="false">(AE56/AJ56)*100-100</f>
        <v>11.7022132796781</v>
      </c>
      <c r="AF77" s="87" t="n">
        <f aca="false">(AF56/AK56)*100-100</f>
        <v>16.4207438087842</v>
      </c>
      <c r="AG77" s="88" t="n">
        <f aca="false">(AG56/AL56)*100-100</f>
        <v>15.9855006796556</v>
      </c>
      <c r="AH77" s="89" t="n">
        <f aca="false">(AH56/AM56)*100-100</f>
        <v>3.06104789512396</v>
      </c>
      <c r="AI77" s="89" t="n">
        <f aca="false">(AI56/AN56)*100-100</f>
        <v>2.18291000568043</v>
      </c>
      <c r="AJ77" s="89" t="n">
        <f aca="false">(AJ56/AO56)*100-100</f>
        <v>4.74624852470073</v>
      </c>
      <c r="AK77" s="89" t="n">
        <f aca="false">(AK56/AP56)*100-100</f>
        <v>3.76969914040114</v>
      </c>
      <c r="AL77" s="89" t="n">
        <f aca="false">(AL56/AQ56)*100-100</f>
        <v>1.48992918237836</v>
      </c>
      <c r="AM77" s="86" t="n">
        <f aca="false">(AM56/AR56)*100-100</f>
        <v>3.33989090583921</v>
      </c>
      <c r="AN77" s="87" t="n">
        <f aca="false">(AN56/AS56)*100-100</f>
        <v>1.8177311410394</v>
      </c>
      <c r="AO77" s="87" t="n">
        <f aca="false">(AO56/AT56)*100-100</f>
        <v>9.32718894009217</v>
      </c>
      <c r="AP77" s="87" t="n">
        <f aca="false">(AP56/AU56)*100-100</f>
        <v>1.05872771694868</v>
      </c>
      <c r="AQ77" s="88" t="n">
        <f aca="false">(AQ56/AV56)*100-100</f>
        <v>1.35160328113348</v>
      </c>
    </row>
    <row r="78" customFormat="false" ht="12.75" hidden="false" customHeight="false" outlineLevel="0" collapsed="false">
      <c r="B78" s="0" t="n">
        <v>2.4</v>
      </c>
      <c r="C78" s="81" t="s">
        <v>26</v>
      </c>
      <c r="D78" s="82" t="n">
        <f aca="false">(D58/I58)*100-100</f>
        <v>14.8511566618779</v>
      </c>
      <c r="E78" s="82" t="n">
        <f aca="false">(E58/J58)*100-100</f>
        <v>18.6775351992248</v>
      </c>
      <c r="F78" s="82" t="n">
        <f aca="false">(F58/K58)*100-100</f>
        <v>10.6810452295366</v>
      </c>
      <c r="G78" s="82" t="n">
        <f aca="false">(G58/L58)*100-100</f>
        <v>16.3288901883132</v>
      </c>
      <c r="H78" s="82" t="n">
        <f aca="false">(H58/M58)*100-100</f>
        <v>13.4673665981167</v>
      </c>
      <c r="I78" s="83" t="n">
        <f aca="false">(I58/N58)*100-100</f>
        <v>20.7398645584545</v>
      </c>
      <c r="J78" s="84" t="n">
        <f aca="false">(J58/O58)*100-100</f>
        <v>22.0467510783359</v>
      </c>
      <c r="K78" s="84" t="n">
        <f aca="false">(K58/P58)*100-100</f>
        <v>19.5286731091951</v>
      </c>
      <c r="L78" s="84" t="n">
        <f aca="false">(L58/Q58)*100-100</f>
        <v>20.3528358017978</v>
      </c>
      <c r="M78" s="85" t="n">
        <f aca="false">(M58/R58)*100-100</f>
        <v>20.9689034369885</v>
      </c>
      <c r="N78" s="82" t="n">
        <v>35.7885531567878</v>
      </c>
      <c r="O78" s="82" t="n">
        <v>20.7769864767544</v>
      </c>
      <c r="P78" s="82" t="n">
        <v>38.0343842974382</v>
      </c>
      <c r="Q78" s="82" t="n">
        <v>40.6481377292675</v>
      </c>
      <c r="R78" s="82" t="n">
        <v>45.8627769289534</v>
      </c>
      <c r="S78" s="86" t="n">
        <f aca="false">(S58/X58)*100-100</f>
        <v>16.9224978828843</v>
      </c>
      <c r="T78" s="87" t="n">
        <f aca="false">(T58/Y58)*100-100</f>
        <v>16.5792112689195</v>
      </c>
      <c r="U78" s="87" t="n">
        <f aca="false">(U58/Z58)*100-100</f>
        <v>26.3013214970241</v>
      </c>
      <c r="V78" s="87" t="n">
        <f aca="false">(V58/AA58)*100-100</f>
        <v>12.5392564076588</v>
      </c>
      <c r="W78" s="88" t="n">
        <f aca="false">(W58/AB58)*100-100</f>
        <v>12</v>
      </c>
      <c r="X78" s="89" t="n">
        <f aca="false">(X58/AC58)*100-100</f>
        <v>14.7919321970433</v>
      </c>
      <c r="Y78" s="89" t="n">
        <f aca="false">(Y58/AD58)*100-100</f>
        <v>14.264776421681</v>
      </c>
      <c r="Z78" s="89" t="n">
        <f aca="false">(Z58/AE58)*100-100</f>
        <v>12.9364853318143</v>
      </c>
      <c r="AA78" s="89" t="n">
        <f aca="false">(AA58/AF58)*100-100</f>
        <v>18.2403497739047</v>
      </c>
      <c r="AB78" s="89" t="n">
        <f aca="false">(AB58/AG58)*100-100</f>
        <v>13.871635610766</v>
      </c>
      <c r="AC78" s="86" t="n">
        <f aca="false">(AC58/AH58)*100-100</f>
        <v>11.5571228893209</v>
      </c>
      <c r="AD78" s="87" t="n">
        <f aca="false">(AD58/AI58)*100-100</f>
        <v>13.1357592933161</v>
      </c>
      <c r="AE78" s="87" t="n">
        <f aca="false">(AE58/AJ58)*100-100</f>
        <v>11.0583918517113</v>
      </c>
      <c r="AF78" s="87" t="n">
        <f aca="false">(AF58/AK58)*100-100</f>
        <v>12.7837071061875</v>
      </c>
      <c r="AG78" s="88" t="n">
        <f aca="false">(AG58/AL58)*100-100</f>
        <v>9.13440770892176</v>
      </c>
      <c r="AH78" s="89" t="n">
        <f aca="false">(AH58/AM58)*100-100</f>
        <v>8.01950643851306</v>
      </c>
      <c r="AI78" s="89" t="n">
        <f aca="false">(AI58/AN58)*100-100</f>
        <v>10.8589572192513</v>
      </c>
      <c r="AJ78" s="89" t="n">
        <f aca="false">(AJ58/AO58)*100-100</f>
        <v>8.1782096906652</v>
      </c>
      <c r="AK78" s="89" t="n">
        <f aca="false">(AK58/AP58)*100-100</f>
        <v>6.81867378598744</v>
      </c>
      <c r="AL78" s="89" t="n">
        <f aca="false">(AL58/AQ58)*100-100</f>
        <v>6.03551546754986</v>
      </c>
      <c r="AM78" s="86" t="n">
        <f aca="false">(AM58/AR58)*100-100</f>
        <v>9.60066191784992</v>
      </c>
      <c r="AN78" s="87" t="n">
        <f aca="false">(AN58/AS58)*100-100</f>
        <v>2.67320956727635</v>
      </c>
      <c r="AO78" s="87" t="n">
        <f aca="false">(AO58/AT58)*100-100</f>
        <v>11.6741182314953</v>
      </c>
      <c r="AP78" s="87" t="n">
        <f aca="false">(AP58/AU58)*100-100</f>
        <v>11.3351542416452</v>
      </c>
      <c r="AQ78" s="88" t="n">
        <f aca="false">(AQ58/AV58)*100-100</f>
        <v>13.7874353526039</v>
      </c>
    </row>
    <row r="79" customFormat="false" ht="12.75" hidden="false" customHeight="false" outlineLevel="0" collapsed="false">
      <c r="A79" s="0" t="n">
        <v>3</v>
      </c>
      <c r="B79" s="0" t="s">
        <v>27</v>
      </c>
      <c r="C79" s="81"/>
      <c r="D79" s="82" t="n">
        <f aca="false">(D60/I60)*100-100</f>
        <v>14.5442206277783</v>
      </c>
      <c r="E79" s="82" t="n">
        <f aca="false">(E60/J60)*100-100</f>
        <v>15.5499335721465</v>
      </c>
      <c r="F79" s="82" t="n">
        <f aca="false">(F60/K60)*100-100</f>
        <v>12.9623592840788</v>
      </c>
      <c r="G79" s="82" t="n">
        <f aca="false">(G60/L60)*100-100</f>
        <v>13.8781561210614</v>
      </c>
      <c r="H79" s="82" t="n">
        <f aca="false">(H60/M60)*100-100</f>
        <v>15.8168055784232</v>
      </c>
      <c r="I79" s="83" t="n">
        <f aca="false">(I60/N60)*100-100</f>
        <v>15.5796571874463</v>
      </c>
      <c r="J79" s="84" t="n">
        <f aca="false">(J60/O60)*100-100</f>
        <v>15.5222658464381</v>
      </c>
      <c r="K79" s="84" t="n">
        <f aca="false">(K60/P60)*100-100</f>
        <v>15.7186291517583</v>
      </c>
      <c r="L79" s="84" t="n">
        <f aca="false">(L60/Q60)*100-100</f>
        <v>15.7368494481798</v>
      </c>
      <c r="M79" s="85" t="n">
        <f aca="false">(M60/R60)*100-100</f>
        <v>15.3271373366109</v>
      </c>
      <c r="N79" s="82" t="n">
        <v>14.4921295441902</v>
      </c>
      <c r="O79" s="82" t="n">
        <v>17.0588994227608</v>
      </c>
      <c r="P79" s="82" t="n">
        <v>13.1185532108427</v>
      </c>
      <c r="Q79" s="82" t="n">
        <v>13.0870485971736</v>
      </c>
      <c r="R79" s="82" t="n">
        <v>14.4065383384659</v>
      </c>
      <c r="S79" s="86" t="n">
        <f aca="false">(S60/X60)*100-100</f>
        <v>13.1280137927319</v>
      </c>
      <c r="T79" s="87" t="n">
        <f aca="false">(T60/Y60)*100-100</f>
        <v>13.5508795537662</v>
      </c>
      <c r="U79" s="87" t="n">
        <f aca="false">(U60/Z60)*100-100</f>
        <v>13.5005104053082</v>
      </c>
      <c r="V79" s="87" t="n">
        <f aca="false">(V60/AA60)*100-100</f>
        <v>13.0293434795397</v>
      </c>
      <c r="W79" s="88" t="n">
        <f aca="false">(W60/AB60)*100-100</f>
        <v>12.2947036678073</v>
      </c>
      <c r="X79" s="89" t="n">
        <f aca="false">(X60/AC60)*100-100</f>
        <v>12.7307052818318</v>
      </c>
      <c r="Y79" s="89" t="n">
        <f aca="false">(Y60/AD60)*100-100</f>
        <v>11.1782732493606</v>
      </c>
      <c r="Z79" s="89" t="n">
        <f aca="false">(Z60/AE60)*100-100</f>
        <v>13.8123151668779</v>
      </c>
      <c r="AA79" s="89" t="n">
        <f aca="false">(AA60/AF60)*100-100</f>
        <v>13.4740542171883</v>
      </c>
      <c r="AB79" s="89" t="n">
        <f aca="false">(AB60/AG60)*100-100</f>
        <v>12.6476136718112</v>
      </c>
      <c r="AC79" s="86" t="n">
        <f aca="false">(AC60/AH60)*100-100</f>
        <v>10.3542683301465</v>
      </c>
      <c r="AD79" s="87" t="n">
        <f aca="false">(AD60/AI60)*100-100</f>
        <v>11.2667595187354</v>
      </c>
      <c r="AE79" s="87" t="n">
        <f aca="false">(AE60/AJ60)*100-100</f>
        <v>9.66027956537792</v>
      </c>
      <c r="AF79" s="87" t="n">
        <f aca="false">(AF60/AK60)*100-100</f>
        <v>10.9944156975255</v>
      </c>
      <c r="AG79" s="88" t="n">
        <f aca="false">(AG60/AL60)*100-100</f>
        <v>9.3690093251454</v>
      </c>
      <c r="AH79" s="89" t="n">
        <f aca="false">(AH60/AM60)*100-100</f>
        <v>11.2789977354988</v>
      </c>
      <c r="AI79" s="89" t="n">
        <f aca="false">(AI60/AN60)*100-100</f>
        <v>8.85639862196454</v>
      </c>
      <c r="AJ79" s="89" t="n">
        <f aca="false">(AJ60/AO60)*100-100</f>
        <v>11.5437254989039</v>
      </c>
      <c r="AK79" s="89" t="n">
        <f aca="false">(AK60/AP60)*100-100</f>
        <v>12.3331031307551</v>
      </c>
      <c r="AL79" s="89" t="n">
        <f aca="false">(AL60/AQ60)*100-100</f>
        <v>12.9275787735633</v>
      </c>
      <c r="AM79" s="86" t="n">
        <f aca="false">(AM60/AR60)*100-100</f>
        <v>9.36856690643894</v>
      </c>
      <c r="AN79" s="87" t="n">
        <f aca="false">(AN60/AS60)*100-100</f>
        <v>7.85753126699294</v>
      </c>
      <c r="AO79" s="87" t="n">
        <f aca="false">(AO60/AT60)*100-100</f>
        <v>10.6192081816761</v>
      </c>
      <c r="AP79" s="87" t="n">
        <f aca="false">(AP60/AU60)*100-100</f>
        <v>10.0239639955579</v>
      </c>
      <c r="AQ79" s="88" t="n">
        <f aca="false">(AQ60/AV60)*100-100</f>
        <v>9.21267494164437</v>
      </c>
    </row>
    <row r="80" customFormat="false" ht="12.75" hidden="false" customHeight="false" outlineLevel="0" collapsed="false">
      <c r="B80" s="0" t="n">
        <v>3.1</v>
      </c>
      <c r="C80" s="81" t="s">
        <v>40</v>
      </c>
      <c r="D80" s="82" t="n">
        <f aca="false">(D62/I62)*100-100</f>
        <v>14.3236903995812</v>
      </c>
      <c r="E80" s="82" t="n">
        <f aca="false">(E62/J62)*100-100</f>
        <v>14.9566701431687</v>
      </c>
      <c r="F80" s="82" t="n">
        <f aca="false">(F62/K62)*100-100</f>
        <v>12.8689268658484</v>
      </c>
      <c r="G80" s="82" t="n">
        <f aca="false">(G62/L62)*100-100</f>
        <v>12.681179163034</v>
      </c>
      <c r="H80" s="82" t="n">
        <f aca="false">(H62/M62)*100-100</f>
        <v>16.9787935909519</v>
      </c>
      <c r="I80" s="83" t="n">
        <f aca="false">(I62/N62)*100-100</f>
        <v>16.3994316530975</v>
      </c>
      <c r="J80" s="84" t="n">
        <f aca="false">(J62/O62)*100-100</f>
        <v>16.8161156841723</v>
      </c>
      <c r="K80" s="84" t="n">
        <f aca="false">(K62/P62)*100-100</f>
        <v>16.8492171466784</v>
      </c>
      <c r="L80" s="84" t="n">
        <f aca="false">(L62/Q62)*100-100</f>
        <v>16.8811731425508</v>
      </c>
      <c r="M80" s="85" t="n">
        <f aca="false">(M62/R62)*100-100</f>
        <v>14.8709731552707</v>
      </c>
      <c r="N80" s="84" t="n">
        <v>17.0628257362156</v>
      </c>
      <c r="O80" s="82" t="n">
        <v>18.737988303003</v>
      </c>
      <c r="P80" s="82" t="n">
        <v>15.4125774381027</v>
      </c>
      <c r="Q80" s="82" t="n">
        <v>15.8187921938983</v>
      </c>
      <c r="R80" s="82" t="n">
        <v>18.2730846554749</v>
      </c>
      <c r="S80" s="86" t="n">
        <f aca="false">(S62/X62)*100-100</f>
        <v>15.0298357799221</v>
      </c>
      <c r="T80" s="87" t="n">
        <f aca="false">(T62/Y62)*100-100</f>
        <v>14.0203421065066</v>
      </c>
      <c r="U80" s="87" t="n">
        <f aca="false">(U62/Z62)*100-100</f>
        <v>15.1362513864122</v>
      </c>
      <c r="V80" s="87" t="n">
        <f aca="false">(V62/AA62)*100-100</f>
        <v>17.2448096885813</v>
      </c>
      <c r="W80" s="88" t="n">
        <f aca="false">(W62/AB62)*100-100</f>
        <v>13.908762717427</v>
      </c>
      <c r="X80" s="89" t="n">
        <f aca="false">(X62/AC62)*100-100</f>
        <v>15.8503142258617</v>
      </c>
      <c r="Y80" s="89" t="n">
        <f aca="false">(Y62/AD62)*100-100</f>
        <v>17.9596870275279</v>
      </c>
      <c r="Z80" s="89" t="n">
        <f aca="false">(Z62/AE62)*100-100</f>
        <v>18.5154252846851</v>
      </c>
      <c r="AA80" s="89" t="n">
        <f aca="false">(AA62/AF62)*100-100</f>
        <v>13.1060124260066</v>
      </c>
      <c r="AB80" s="89" t="n">
        <f aca="false">(AB62/AG62)*100-100</f>
        <v>13.1022593231104</v>
      </c>
      <c r="AC80" s="86" t="n">
        <f aca="false">(AC62/AH62)*100-100</f>
        <v>10.4497076269404</v>
      </c>
      <c r="AD80" s="87" t="n">
        <f aca="false">(AD62/AI62)*100-100</f>
        <v>12.5754937487254</v>
      </c>
      <c r="AE80" s="87" t="n">
        <f aca="false">(AE62/AJ62)*100-100</f>
        <v>9.30162409309563</v>
      </c>
      <c r="AF80" s="87" t="n">
        <f aca="false">(AF62/AK62)*100-100</f>
        <v>10.9898463376229</v>
      </c>
      <c r="AG80" s="88" t="n">
        <f aca="false">(AG62/AL62)*100-100</f>
        <v>8.7800369685767</v>
      </c>
      <c r="AH80" s="89" t="n">
        <f aca="false">(AH62/AM62)*100-100</f>
        <v>11.4314376253961</v>
      </c>
      <c r="AI80" s="89" t="n">
        <f aca="false">(AI62/AN62)*100-100</f>
        <v>10.381548531207</v>
      </c>
      <c r="AJ80" s="89" t="n">
        <f aca="false">(AJ62/AO62)*100-100</f>
        <v>10.2314389464934</v>
      </c>
      <c r="AK80" s="89" t="n">
        <f aca="false">(AK62/AP62)*100-100</f>
        <v>13.0663446977449</v>
      </c>
      <c r="AL80" s="89" t="n">
        <f aca="false">(AL62/AQ62)*100-100</f>
        <v>12.426357840368</v>
      </c>
      <c r="AM80" s="86" t="n">
        <f aca="false">(AM62/AR62)*100-100</f>
        <v>10.5600717289847</v>
      </c>
      <c r="AN80" s="87" t="n">
        <f aca="false">(AN62/AS62)*100-100</f>
        <v>8.69847543760587</v>
      </c>
      <c r="AO80" s="87" t="n">
        <f aca="false">(AO62/AT62)*100-100</f>
        <v>11.2057137852855</v>
      </c>
      <c r="AP80" s="87" t="n">
        <f aca="false">(AP62/AU62)*100-100</f>
        <v>10.3642974907966</v>
      </c>
      <c r="AQ80" s="88" t="n">
        <f aca="false">(AQ62/AV62)*100-100</f>
        <v>12.2449441764613</v>
      </c>
    </row>
    <row r="81" customFormat="false" ht="12.75" hidden="false" customHeight="false" outlineLevel="0" collapsed="false">
      <c r="B81" s="0" t="n">
        <v>3.2</v>
      </c>
      <c r="C81" s="50" t="s">
        <v>37</v>
      </c>
      <c r="D81" s="82" t="n">
        <f aca="false">(D64/I64)*100-100</f>
        <v>16.5756690979091</v>
      </c>
      <c r="E81" s="82" t="n">
        <f aca="false">(E64/J64)*100-100</f>
        <v>16.3453129848515</v>
      </c>
      <c r="F81" s="82" t="n">
        <f aca="false">(F64/K64)*100-100</f>
        <v>15.3553223835216</v>
      </c>
      <c r="G81" s="82" t="n">
        <f aca="false">(G64/L64)*100-100</f>
        <v>16.5604150064845</v>
      </c>
      <c r="H81" s="82" t="n">
        <f aca="false">(H64/M64)*100-100</f>
        <v>18.1914443032613</v>
      </c>
      <c r="I81" s="83" t="n">
        <f aca="false">(I64/N64)*100-100</f>
        <v>16.3858035807005</v>
      </c>
      <c r="J81" s="84" t="n">
        <f aca="false">(J64/O64)*100-100</f>
        <v>16.796810648743</v>
      </c>
      <c r="K81" s="84" t="n">
        <f aca="false">(K64/P64)*100-100</f>
        <v>17.1742926999651</v>
      </c>
      <c r="L81" s="84" t="n">
        <f aca="false">(L64/Q64)*100-100</f>
        <v>16.1211307471786</v>
      </c>
      <c r="M81" s="85" t="n">
        <f aca="false">(M64/R64)*100-100</f>
        <v>15.3427720521228</v>
      </c>
      <c r="N81" s="82" t="n">
        <v>12.558372207067</v>
      </c>
      <c r="O81" s="82" t="n">
        <v>16.6123415517482</v>
      </c>
      <c r="P81" s="82" t="n">
        <v>10.4595084686909</v>
      </c>
      <c r="Q81" s="82" t="n">
        <v>11.5826129208592</v>
      </c>
      <c r="R81" s="82" t="n">
        <v>11.2771028916721</v>
      </c>
      <c r="S81" s="86" t="n">
        <f aca="false">(S64/X64)*100-100</f>
        <v>9.83743666363519</v>
      </c>
      <c r="T81" s="87" t="n">
        <f aca="false">(T64/Y64)*100-100</f>
        <v>9.71248675523677</v>
      </c>
      <c r="U81" s="87" t="n">
        <f aca="false">(U64/Z64)*100-100</f>
        <v>10.9890698097654</v>
      </c>
      <c r="V81" s="87" t="n">
        <f aca="false">(V64/AA64)*100-100</f>
        <v>9.91855082784406</v>
      </c>
      <c r="W81" s="88" t="n">
        <f aca="false">(W64/AB64)*100-100</f>
        <v>8.67179423092217</v>
      </c>
      <c r="X81" s="89" t="n">
        <f aca="false">(X64/AC64)*100-100</f>
        <v>11.6643444567691</v>
      </c>
      <c r="Y81" s="89" t="n">
        <f aca="false">(Y64/AD64)*100-100</f>
        <v>12.5518886315162</v>
      </c>
      <c r="Z81" s="89" t="n">
        <f aca="false">(Z64/AE64)*100-100</f>
        <v>11.738319098543</v>
      </c>
      <c r="AA81" s="89" t="n">
        <f aca="false">(AA64/AF64)*100-100</f>
        <v>10.6253077301822</v>
      </c>
      <c r="AB81" s="89" t="n">
        <f aca="false">(AB64/AG64)*100-100</f>
        <v>11.6748499727223</v>
      </c>
      <c r="AC81" s="86" t="n">
        <f aca="false">(AC64/AH64)*100-100</f>
        <v>13.2460304692928</v>
      </c>
      <c r="AD81" s="87" t="n">
        <f aca="false">(AD64/AI64)*100-100</f>
        <v>13.7523968537626</v>
      </c>
      <c r="AE81" s="87" t="n">
        <f aca="false">(AE64/AJ64)*100-100</f>
        <v>12.929066421711</v>
      </c>
      <c r="AF81" s="87" t="n">
        <f aca="false">(AF64/AK64)*100-100</f>
        <v>13.9746629442052</v>
      </c>
      <c r="AG81" s="88" t="n">
        <f aca="false">(AG64/AL64)*100-100</f>
        <v>12.2873749893153</v>
      </c>
      <c r="AH81" s="89" t="n">
        <f aca="false">(AH64/AM64)*100-100</f>
        <v>15.0442791496198</v>
      </c>
      <c r="AI81" s="89" t="n">
        <f aca="false">(AI64/AN64)*100-100</f>
        <v>12.1492729453758</v>
      </c>
      <c r="AJ81" s="89" t="n">
        <f aca="false">(AJ64/AO64)*100-100</f>
        <v>14.3026990303255</v>
      </c>
      <c r="AK81" s="89" t="n">
        <f aca="false">(AK64/AP64)*100-100</f>
        <v>17.1330912198248</v>
      </c>
      <c r="AL81" s="89" t="n">
        <f aca="false">(AL64/AQ64)*100-100</f>
        <v>17.0251075322597</v>
      </c>
      <c r="AM81" s="86" t="n">
        <f aca="false">(AM64/AR64)*100-100</f>
        <v>9.1105554409844</v>
      </c>
      <c r="AN81" s="87" t="n">
        <f aca="false">(AN64/AS64)*100-100</f>
        <v>9.53754446687817</v>
      </c>
      <c r="AO81" s="87" t="n">
        <f aca="false">(AO64/AT64)*100-100</f>
        <v>9.00644640061938</v>
      </c>
      <c r="AP81" s="87" t="n">
        <f aca="false">(AP64/AU64)*100-100</f>
        <v>8.36612946309323</v>
      </c>
      <c r="AQ81" s="88" t="n">
        <f aca="false">(AQ64/AV64)*100-100</f>
        <v>9.50016429953631</v>
      </c>
    </row>
    <row r="82" customFormat="false" ht="12.75" hidden="false" customHeight="false" outlineLevel="0" collapsed="false">
      <c r="B82" s="0" t="n">
        <v>3.3</v>
      </c>
      <c r="C82" s="90" t="s">
        <v>32</v>
      </c>
      <c r="D82" s="82" t="n">
        <f aca="false">(D66/I66)*100-100</f>
        <v>12.8519070521013</v>
      </c>
      <c r="E82" s="82" t="n">
        <f aca="false">(E66/J66)*100-100</f>
        <v>15.8514680483592</v>
      </c>
      <c r="F82" s="82" t="n">
        <f aca="false">(F66/K66)*100-100</f>
        <v>10.5777941683436</v>
      </c>
      <c r="G82" s="82" t="n">
        <f aca="false">(G66/L66)*100-100</f>
        <v>13.2384918437924</v>
      </c>
      <c r="H82" s="82" t="n">
        <f aca="false">(H66/M66)*100-100</f>
        <v>11.1160612890263</v>
      </c>
      <c r="I82" s="83" t="n">
        <f aca="false">(I66/N66)*100-100</f>
        <v>13.2776358489263</v>
      </c>
      <c r="J82" s="84" t="n">
        <f aca="false">(J66/O66)*100-100</f>
        <v>12.0633593459681</v>
      </c>
      <c r="K82" s="84" t="n">
        <f aca="false">(K66/P66)*100-100</f>
        <v>12.0198654680329</v>
      </c>
      <c r="L82" s="84" t="n">
        <f aca="false">(L66/Q66)*100-100</f>
        <v>13.3898027512919</v>
      </c>
      <c r="M82" s="85" t="n">
        <f aca="false">(M66/R66)*100-100</f>
        <v>16.1653677545056</v>
      </c>
      <c r="N82" s="82" t="n">
        <v>11.9956379498364</v>
      </c>
      <c r="O82" s="82" t="n">
        <v>14.715917771478</v>
      </c>
      <c r="P82" s="82" t="n">
        <v>11.5620835796371</v>
      </c>
      <c r="Q82" s="82" t="n">
        <v>10.1245403629004</v>
      </c>
      <c r="R82" s="82" t="n">
        <v>10.9767221865604</v>
      </c>
      <c r="S82" s="86" t="n">
        <f aca="false">(S66/X66)*100-100</f>
        <v>13.2919653066347</v>
      </c>
      <c r="T82" s="87" t="n">
        <f aca="false">(T66/Y66)*100-100</f>
        <v>16.4900138421989</v>
      </c>
      <c r="U82" s="87" t="n">
        <f aca="false">(U66/Z66)*100-100</f>
        <v>13.1339121761012</v>
      </c>
      <c r="V82" s="87" t="n">
        <f aca="false">(V66/AA66)*100-100</f>
        <v>9.67561152502144</v>
      </c>
      <c r="W82" s="88" t="n">
        <f aca="false">(W66/AB66)*100-100</f>
        <v>13.5424391990384</v>
      </c>
      <c r="X82" s="89" t="n">
        <f aca="false">(X66/AC66)*100-100</f>
        <v>8.82972459466187</v>
      </c>
      <c r="Y82" s="89" t="n">
        <f aca="false">(Y66/AD66)*100-100</f>
        <v>0.3343154469609</v>
      </c>
      <c r="Z82" s="89" t="n">
        <f aca="false">(Z66/AE66)*100-100</f>
        <v>8.00665997404568</v>
      </c>
      <c r="AA82" s="89" t="n">
        <f aca="false">(AA66/AF66)*100-100</f>
        <v>17.030826013709</v>
      </c>
      <c r="AB82" s="89" t="n">
        <f aca="false">(AB66/AG66)*100-100</f>
        <v>12.958950804518</v>
      </c>
      <c r="AC82" s="86" t="n">
        <f aca="false">(AC66/AH66)*100-100</f>
        <v>7.45097527647238</v>
      </c>
      <c r="AD82" s="87" t="n">
        <f aca="false">(AD66/AI66)*100-100</f>
        <v>7.45672010915914</v>
      </c>
      <c r="AE82" s="87" t="n">
        <f aca="false">(AE66/AJ66)*100-100</f>
        <v>7.08040009963162</v>
      </c>
      <c r="AF82" s="87" t="n">
        <f aca="false">(AF66/AK66)*100-100</f>
        <v>8.04963454964845</v>
      </c>
      <c r="AG82" s="88" t="n">
        <f aca="false">(AG66/AL66)*100-100</f>
        <v>7.21320614469772</v>
      </c>
      <c r="AH82" s="89" t="n">
        <f aca="false">(AH66/AM66)*100-100</f>
        <v>7.69222664358038</v>
      </c>
      <c r="AI82" s="89" t="n">
        <f aca="false">(AI66/AN66)*100-100</f>
        <v>4.39117758340566</v>
      </c>
      <c r="AJ82" s="89" t="n">
        <f aca="false">(AJ66/AO66)*100-100</f>
        <v>11.1255171610046</v>
      </c>
      <c r="AK82" s="89" t="n">
        <f aca="false">(AK66/AP66)*100-100</f>
        <v>6.92836872056223</v>
      </c>
      <c r="AL82" s="89" t="n">
        <f aca="false">(AL66/AQ66)*100-100</f>
        <v>9.59945689069926</v>
      </c>
      <c r="AM82" s="86" t="n">
        <f aca="false">(AM66/AR66)*100-100</f>
        <v>7.85434517451154</v>
      </c>
      <c r="AN82" s="87" t="n">
        <f aca="false">(AN66/AS66)*100-100</f>
        <v>5.57591992104891</v>
      </c>
      <c r="AO82" s="87" t="n">
        <f aca="false">(AO66/AT66)*100-100</f>
        <v>11.1949848541299</v>
      </c>
      <c r="AP82" s="87" t="n">
        <f aca="false">(AP66/AU66)*100-100</f>
        <v>11.0628888265483</v>
      </c>
      <c r="AQ82" s="88" t="n">
        <f aca="false">(AQ66/AV66)*100-100</f>
        <v>4.19835178438792</v>
      </c>
    </row>
    <row r="83" customFormat="false" ht="12.75" hidden="false" customHeight="false" outlineLevel="0" collapsed="false">
      <c r="C83" s="90"/>
      <c r="D83" s="82"/>
      <c r="E83" s="82"/>
      <c r="F83" s="82"/>
      <c r="G83" s="82"/>
      <c r="H83" s="82"/>
      <c r="I83" s="83"/>
      <c r="J83" s="84"/>
      <c r="K83" s="84"/>
      <c r="L83" s="84"/>
      <c r="M83" s="85"/>
      <c r="N83" s="82"/>
      <c r="O83" s="82"/>
      <c r="P83" s="82"/>
      <c r="Q83" s="82"/>
      <c r="R83" s="82"/>
      <c r="S83" s="86"/>
      <c r="T83" s="87"/>
      <c r="U83" s="87"/>
      <c r="V83" s="87"/>
      <c r="W83" s="88"/>
      <c r="X83" s="89"/>
      <c r="Y83" s="89"/>
      <c r="Z83" s="89"/>
      <c r="AA83" s="89"/>
      <c r="AB83" s="89"/>
      <c r="AC83" s="86"/>
      <c r="AD83" s="87"/>
      <c r="AE83" s="87"/>
      <c r="AF83" s="87"/>
      <c r="AG83" s="88"/>
      <c r="AH83" s="89"/>
      <c r="AI83" s="89"/>
      <c r="AJ83" s="89"/>
      <c r="AK83" s="89"/>
      <c r="AL83" s="89"/>
      <c r="AM83" s="86"/>
      <c r="AN83" s="87"/>
      <c r="AO83" s="87"/>
      <c r="AP83" s="87"/>
      <c r="AQ83" s="88"/>
    </row>
    <row r="84" customFormat="false" ht="12.75" hidden="false" customHeight="false" outlineLevel="0" collapsed="false">
      <c r="A84" s="131" t="s">
        <v>34</v>
      </c>
      <c r="B84" s="131"/>
      <c r="C84" s="131"/>
      <c r="D84" s="132" t="n">
        <f aca="false">(D69/I69)*100-100</f>
        <v>13.5510711961968</v>
      </c>
      <c r="E84" s="132" t="n">
        <f aca="false">(E69/J69)*100-100</f>
        <v>13.9198927402077</v>
      </c>
      <c r="F84" s="132" t="n">
        <f aca="false">(F69/K69)*100-100</f>
        <v>11.7394669455977</v>
      </c>
      <c r="G84" s="132" t="n">
        <f aca="false">(G69/L69)*100-100</f>
        <v>13.6564615231633</v>
      </c>
      <c r="H84" s="132" t="n">
        <f aca="false">(H69/M69)*100-100</f>
        <v>15.1498248121742</v>
      </c>
      <c r="I84" s="133" t="n">
        <f aca="false">(I69/N69)*100-100</f>
        <v>15.7033427034209</v>
      </c>
      <c r="J84" s="132" t="n">
        <f aca="false">(J69/O69)*100-100</f>
        <v>16.7017356929565</v>
      </c>
      <c r="K84" s="132" t="n">
        <f aca="false">(K69/P69)*100-100</f>
        <v>15.6093433437895</v>
      </c>
      <c r="L84" s="132" t="n">
        <f aca="false">(L69/Q69)*100-100</f>
        <v>15.4436969405734</v>
      </c>
      <c r="M84" s="134" t="n">
        <f aca="false">(M69/R69)*100-100</f>
        <v>14.8830415993015</v>
      </c>
      <c r="N84" s="132" t="n">
        <v>15.0152273661491</v>
      </c>
      <c r="O84" s="132" t="n">
        <v>15.5869015928914</v>
      </c>
      <c r="P84" s="132" t="n">
        <v>14.34985234941</v>
      </c>
      <c r="Q84" s="132" t="n">
        <v>14.3513846501466</v>
      </c>
      <c r="R84" s="132" t="n">
        <v>15.8024443224774</v>
      </c>
      <c r="S84" s="135" t="n">
        <f aca="false">(S69/X69)*100-100</f>
        <v>11.8147940784683</v>
      </c>
      <c r="T84" s="136" t="n">
        <f aca="false">(T69/Y69)*100-100</f>
        <v>11.9473992991814</v>
      </c>
      <c r="U84" s="136" t="n">
        <f aca="false">(U69/Z69)*100-100</f>
        <v>11.9357669052749</v>
      </c>
      <c r="V84" s="136" t="n">
        <f aca="false">(V69/AA69)*100-100</f>
        <v>12.3011164908719</v>
      </c>
      <c r="W84" s="137" t="n">
        <f aca="false">(W69/AB69)*100-100</f>
        <v>11.0858263618986</v>
      </c>
      <c r="X84" s="136" t="n">
        <f aca="false">(X69/AC69)*100-100</f>
        <v>12.760526925974</v>
      </c>
      <c r="Y84" s="136" t="n">
        <f aca="false">(Y69/AD69)*100-100</f>
        <v>12.2561340319064</v>
      </c>
      <c r="Z84" s="136" t="n">
        <f aca="false">(Z69/AE69)*100-100</f>
        <v>15.6199570111356</v>
      </c>
      <c r="AA84" s="136" t="n">
        <f aca="false">(AA69/AF69)*100-100</f>
        <v>12.3186214944722</v>
      </c>
      <c r="AB84" s="136" t="n">
        <f aca="false">(AB69/AG69)*100-100</f>
        <v>10.4835220717712</v>
      </c>
      <c r="AC84" s="135" t="n">
        <f aca="false">(AC69/AH69)*100-100</f>
        <v>7.53912857744949</v>
      </c>
      <c r="AD84" s="136" t="n">
        <f aca="false">(AD69/AI69)*100-100</f>
        <v>8.40678098221135</v>
      </c>
      <c r="AE84" s="136" t="n">
        <f aca="false">(AE69/AJ69)*100-100</f>
        <v>5.05005741699156</v>
      </c>
      <c r="AF84" s="136" t="n">
        <f aca="false">(AF69/AK69)*100-100</f>
        <v>9.26354150666685</v>
      </c>
      <c r="AG84" s="137" t="n">
        <f aca="false">(AG69/AL69)*100-100</f>
        <v>7.75607013239279</v>
      </c>
      <c r="AH84" s="136" t="n">
        <f aca="false">(AH69/AM69)*100-100</f>
        <v>8.66555140108476</v>
      </c>
      <c r="AI84" s="136" t="n">
        <f aca="false">(AI69/AN69)*100-100</f>
        <v>8.18506770419067</v>
      </c>
      <c r="AJ84" s="136" t="n">
        <f aca="false">(AJ69/AO69)*100-100</f>
        <v>9.12330528396387</v>
      </c>
      <c r="AK84" s="136" t="n">
        <f aca="false">(AK69/AP69)*100-100</f>
        <v>9.10716704431451</v>
      </c>
      <c r="AL84" s="136" t="n">
        <f aca="false">(AL69/AQ69)*100-100</f>
        <v>8.26662711519219</v>
      </c>
      <c r="AM84" s="135" t="n">
        <f aca="false">(AM69/AR69)*100-100</f>
        <v>7.69361671737458</v>
      </c>
      <c r="AN84" s="136" t="n">
        <f aca="false">(AN69/AS69)*100-100</f>
        <v>5.35269340893211</v>
      </c>
      <c r="AO84" s="136" t="n">
        <f aca="false">(AO69/AT69)*100-100</f>
        <v>7.95136745373112</v>
      </c>
      <c r="AP84" s="136" t="n">
        <f aca="false">(AP69/AU69)*100-100</f>
        <v>9.49421976215434</v>
      </c>
      <c r="AQ84" s="137" t="n">
        <f aca="false">(AQ69/AV69)*100-100</f>
        <v>8.45854281612093</v>
      </c>
      <c r="AR84" s="8"/>
      <c r="AS84" s="8"/>
      <c r="AT84" s="8"/>
      <c r="AU84" s="8"/>
      <c r="AV84" s="8"/>
    </row>
    <row r="85" customFormat="false" ht="12.75" hidden="false" customHeight="false" outlineLevel="0" collapsed="false">
      <c r="A85" s="130"/>
      <c r="B85" s="2"/>
      <c r="C85" s="2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2"/>
      <c r="AS85" s="2"/>
      <c r="AT85" s="2"/>
      <c r="AU85" s="2"/>
      <c r="AV85" s="2"/>
      <c r="AW85" s="2"/>
    </row>
    <row r="86" customFormat="false" ht="12.75" hidden="false" customHeight="false" outlineLevel="0" collapsed="false">
      <c r="A86" s="139" t="s">
        <v>41</v>
      </c>
      <c r="B86" s="139"/>
      <c r="C86" s="130" t="s">
        <v>42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2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</row>
    <row r="87" customFormat="false" ht="12.75" hidden="false" customHeight="false" outlineLevel="0" collapsed="false">
      <c r="A87" s="139"/>
      <c r="B87" s="139"/>
      <c r="C87" s="130" t="s">
        <v>43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2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</row>
    <row r="88" customFormat="false" ht="12.75" hidden="false" customHeight="false" outlineLevel="0" collapsed="false">
      <c r="A88" s="140" t="s">
        <v>44</v>
      </c>
      <c r="B88" s="140"/>
      <c r="C88" s="8" t="s">
        <v>45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13"/>
      <c r="AB88" s="8"/>
      <c r="AC88" s="8"/>
      <c r="AD88" s="8"/>
      <c r="AE88" s="8"/>
      <c r="AF88" s="8"/>
      <c r="AG88" s="8"/>
      <c r="AH88" s="8"/>
      <c r="AI88" s="8"/>
      <c r="AJ88" s="141"/>
      <c r="AK88" s="142"/>
      <c r="AL88" s="142"/>
      <c r="AM88" s="142"/>
      <c r="AN88" s="8"/>
      <c r="AO88" s="8"/>
      <c r="AP88" s="8"/>
      <c r="AQ88" s="8"/>
      <c r="AR88" s="8"/>
      <c r="AS88" s="8"/>
      <c r="AT88" s="8"/>
      <c r="AU88" s="8"/>
      <c r="AV88" s="13"/>
      <c r="AW88" s="2"/>
    </row>
    <row r="89" customFormat="false" ht="12.75" hidden="false" customHeight="false" outlineLevel="0" collapsed="false">
      <c r="L89" s="143"/>
    </row>
    <row r="90" customFormat="false" ht="12.75" hidden="false" customHeight="false" outlineLevel="0" collapsed="false">
      <c r="L90" s="143"/>
      <c r="N90" s="2"/>
    </row>
    <row r="91" customFormat="false" ht="12.75" hidden="false" customHeight="false" outlineLevel="0" collapsed="false">
      <c r="L91" s="143"/>
    </row>
    <row r="92" customFormat="false" ht="12.75" hidden="false" customHeight="false" outlineLevel="0" collapsed="false">
      <c r="L92" s="143"/>
    </row>
    <row r="93" customFormat="false" ht="12.75" hidden="false" customHeight="false" outlineLevel="0" collapsed="false">
      <c r="L93" s="143"/>
    </row>
  </sheetData>
  <mergeCells count="17">
    <mergeCell ref="A2:AV2"/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6:C6"/>
    <mergeCell ref="A7:E7"/>
    <mergeCell ref="A29:C29"/>
    <mergeCell ref="A32:H32"/>
    <mergeCell ref="A46:E46"/>
    <mergeCell ref="A72:G72"/>
    <mergeCell ref="A84:C84"/>
  </mergeCells>
  <printOptions headings="false" gridLines="false" gridLinesSet="true" horizontalCentered="true" verticalCentered="true"/>
  <pageMargins left="0" right="0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32.56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2" min="10" style="0" width="11.99"/>
  </cols>
  <sheetData>
    <row r="1" customFormat="false" ht="15.75" hidden="false" customHeight="false" outlineLevel="0" collapsed="false">
      <c r="A1" s="144" t="s">
        <v>1</v>
      </c>
      <c r="B1" s="145"/>
      <c r="C1" s="145"/>
      <c r="D1" s="145"/>
      <c r="E1" s="145"/>
      <c r="F1" s="146"/>
      <c r="G1" s="146"/>
      <c r="H1" s="146"/>
      <c r="I1" s="147"/>
      <c r="J1" s="148"/>
      <c r="K1" s="148"/>
      <c r="L1" s="100"/>
      <c r="M1" s="2"/>
    </row>
    <row r="2" customFormat="false" ht="16.5" hidden="false" customHeight="false" outlineLevel="0" collapsed="false">
      <c r="A2" s="149"/>
      <c r="B2" s="150"/>
      <c r="C2" s="150" t="s">
        <v>46</v>
      </c>
      <c r="D2" s="150"/>
      <c r="E2" s="150"/>
      <c r="F2" s="151"/>
      <c r="G2" s="151"/>
      <c r="H2" s="151"/>
      <c r="I2" s="152"/>
      <c r="J2" s="153"/>
      <c r="K2" s="153"/>
      <c r="L2" s="154"/>
    </row>
    <row r="3" customFormat="false" ht="12.75" hidden="false" customHeight="false" outlineLevel="0" collapsed="false">
      <c r="A3" s="155" t="s">
        <v>19</v>
      </c>
      <c r="B3" s="156"/>
      <c r="C3" s="156"/>
      <c r="D3" s="157" t="s">
        <v>4</v>
      </c>
      <c r="E3" s="157" t="s">
        <v>5</v>
      </c>
      <c r="F3" s="157" t="s">
        <v>6</v>
      </c>
      <c r="G3" s="157" t="s">
        <v>7</v>
      </c>
      <c r="H3" s="157" t="s">
        <v>8</v>
      </c>
      <c r="I3" s="157" t="s">
        <v>9</v>
      </c>
      <c r="J3" s="158" t="s">
        <v>10</v>
      </c>
      <c r="K3" s="158" t="s">
        <v>11</v>
      </c>
      <c r="L3" s="159" t="s">
        <v>12</v>
      </c>
    </row>
    <row r="4" customFormat="false" ht="12.75" hidden="false" customHeight="false" outlineLevel="0" collapsed="false">
      <c r="A4" s="160"/>
      <c r="B4" s="142"/>
      <c r="C4" s="142"/>
      <c r="D4" s="13" t="s">
        <v>47</v>
      </c>
      <c r="E4" s="13" t="s">
        <v>48</v>
      </c>
      <c r="F4" s="13"/>
      <c r="G4" s="13"/>
      <c r="H4" s="13"/>
      <c r="I4" s="13"/>
      <c r="J4" s="13"/>
      <c r="K4" s="13"/>
      <c r="L4" s="161"/>
    </row>
    <row r="5" customFormat="false" ht="12.75" hidden="false" customHeight="false" outlineLevel="0" collapsed="false">
      <c r="A5" s="162"/>
      <c r="B5" s="163"/>
      <c r="C5" s="163"/>
      <c r="D5" s="158"/>
      <c r="E5" s="158"/>
      <c r="F5" s="158"/>
      <c r="G5" s="158"/>
      <c r="H5" s="158"/>
      <c r="I5" s="158"/>
      <c r="J5" s="158"/>
      <c r="K5" s="158"/>
      <c r="L5" s="159"/>
    </row>
    <row r="6" customFormat="false" ht="12.75" hidden="false" customHeight="false" outlineLevel="0" collapsed="false">
      <c r="A6" s="164" t="n">
        <v>1</v>
      </c>
      <c r="B6" s="100" t="s">
        <v>49</v>
      </c>
      <c r="C6" s="100"/>
      <c r="D6" s="100" t="n">
        <v>554336</v>
      </c>
      <c r="E6" s="100" t="n">
        <v>530236</v>
      </c>
      <c r="F6" s="100" t="n">
        <v>511013</v>
      </c>
      <c r="G6" s="100" t="n">
        <v>482446</v>
      </c>
      <c r="H6" s="100" t="n">
        <v>482676</v>
      </c>
      <c r="I6" s="100" t="n">
        <v>438966</v>
      </c>
      <c r="J6" s="100" t="n">
        <v>473249</v>
      </c>
      <c r="K6" s="100" t="n">
        <v>445403</v>
      </c>
      <c r="L6" s="165" t="n">
        <v>446515</v>
      </c>
    </row>
    <row r="7" customFormat="false" ht="12.75" hidden="false" customHeight="false" outlineLevel="0" collapsed="false">
      <c r="A7" s="164"/>
      <c r="B7" s="100"/>
      <c r="C7" s="100"/>
      <c r="D7" s="166" t="n">
        <f aca="false">(D6/E6)*100-100</f>
        <v>4.54514593501763</v>
      </c>
      <c r="E7" s="166" t="n">
        <f aca="false">(E6/F6)*100-100</f>
        <v>3.76174383039178</v>
      </c>
      <c r="F7" s="166" t="n">
        <f aca="false">(F6/G6)*100-100</f>
        <v>5.92128445463327</v>
      </c>
      <c r="G7" s="166" t="n">
        <f aca="false">(G6/H6)*100-100</f>
        <v>-0.047651012273235</v>
      </c>
      <c r="H7" s="166" t="n">
        <f aca="false">(H6/I6)*100-100</f>
        <v>9.95749101297139</v>
      </c>
      <c r="I7" s="166" t="n">
        <f aca="false">(I6/J6)*100-100</f>
        <v>-7.24417801199792</v>
      </c>
      <c r="J7" s="166" t="n">
        <f aca="false">(J6/K6)*100-100</f>
        <v>6.25186628738467</v>
      </c>
      <c r="K7" s="166" t="n">
        <f aca="false">(K6/L6)*100-100</f>
        <v>-0.249039785897452</v>
      </c>
      <c r="L7" s="165"/>
    </row>
    <row r="8" customFormat="false" ht="12.75" hidden="false" customHeight="false" outlineLevel="0" collapsed="false">
      <c r="A8" s="164" t="n">
        <v>2</v>
      </c>
      <c r="B8" s="100" t="s">
        <v>22</v>
      </c>
      <c r="C8" s="100"/>
      <c r="D8" s="167" t="n">
        <f aca="false">+D10+D12+D14+D16</f>
        <v>831640</v>
      </c>
      <c r="E8" s="167" t="n">
        <f aca="false">+E10+E12+E14+E16</f>
        <v>766139</v>
      </c>
      <c r="F8" s="167" t="n">
        <f aca="false">+F10+F12+F14+F16</f>
        <v>690271</v>
      </c>
      <c r="G8" s="167" t="n">
        <f aca="false">+G10+G12+G14+G16</f>
        <v>626668</v>
      </c>
      <c r="H8" s="167" t="n">
        <f aca="false">+H10+H12+H14+H16</f>
        <v>567948</v>
      </c>
      <c r="I8" s="167" t="n">
        <f aca="false">+I10+I12+I14+I16</f>
        <v>528926</v>
      </c>
      <c r="J8" s="167" t="n">
        <f aca="false">+J10+J12+J14+J16</f>
        <v>494058</v>
      </c>
      <c r="K8" s="167" t="n">
        <f aca="false">+K10+K12+K14+K16</f>
        <v>480961</v>
      </c>
      <c r="L8" s="168" t="n">
        <f aca="false">+L10+L12+L14+L16</f>
        <v>452240</v>
      </c>
    </row>
    <row r="9" customFormat="false" ht="12.75" hidden="false" customHeight="false" outlineLevel="0" collapsed="false">
      <c r="A9" s="164"/>
      <c r="B9" s="100"/>
      <c r="C9" s="100"/>
      <c r="D9" s="166" t="n">
        <f aca="false">(D8/E8)*100-100</f>
        <v>8.54949297712295</v>
      </c>
      <c r="E9" s="166" t="n">
        <f aca="false">(E8/F8)*100-100</f>
        <v>10.9910455458798</v>
      </c>
      <c r="F9" s="166" t="n">
        <f aca="false">(F8/G8)*100-100</f>
        <v>10.1493932991632</v>
      </c>
      <c r="G9" s="166" t="n">
        <f aca="false">(G8/H8)*100-100</f>
        <v>10.3389746948664</v>
      </c>
      <c r="H9" s="166" t="n">
        <f aca="false">(H8/I8)*100-100</f>
        <v>7.37759157235607</v>
      </c>
      <c r="I9" s="166" t="n">
        <f aca="false">(I8/J8)*100-100</f>
        <v>7.05747098518796</v>
      </c>
      <c r="J9" s="166" t="n">
        <f aca="false">(J8/K8)*100-100</f>
        <v>2.723089813935</v>
      </c>
      <c r="K9" s="166" t="n">
        <f aca="false">(K8/L8)*100-100</f>
        <v>6.35083141694675</v>
      </c>
      <c r="L9" s="165"/>
    </row>
    <row r="10" customFormat="false" ht="12.75" hidden="false" customHeight="false" outlineLevel="0" collapsed="false">
      <c r="A10" s="162"/>
      <c r="B10" s="163" t="n">
        <v>2.1</v>
      </c>
      <c r="C10" s="163" t="s">
        <v>50</v>
      </c>
      <c r="D10" s="163" t="n">
        <v>61061</v>
      </c>
      <c r="E10" s="163" t="n">
        <v>58294</v>
      </c>
      <c r="F10" s="163" t="n">
        <v>55150</v>
      </c>
      <c r="G10" s="163" t="n">
        <v>52591</v>
      </c>
      <c r="H10" s="163" t="n">
        <v>48626</v>
      </c>
      <c r="I10" s="163" t="n">
        <v>47168</v>
      </c>
      <c r="J10" s="163" t="n">
        <v>43335</v>
      </c>
      <c r="K10" s="163" t="n">
        <v>42589</v>
      </c>
      <c r="L10" s="169" t="n">
        <v>41594</v>
      </c>
    </row>
    <row r="11" customFormat="false" ht="12.75" hidden="false" customHeight="false" outlineLevel="0" collapsed="false">
      <c r="A11" s="162"/>
      <c r="B11" s="163"/>
      <c r="C11" s="163"/>
      <c r="D11" s="170" t="n">
        <f aca="false">(D10/E10)*100-100</f>
        <v>4.74662915565925</v>
      </c>
      <c r="E11" s="170" t="n">
        <f aca="false">(E10/F10)*100-100</f>
        <v>5.70081595648233</v>
      </c>
      <c r="F11" s="170" t="n">
        <f aca="false">(F10/G10)*100-100</f>
        <v>4.86585157156168</v>
      </c>
      <c r="G11" s="170" t="n">
        <f aca="false">(G10/H10)*100-100</f>
        <v>8.15407395220665</v>
      </c>
      <c r="H11" s="170" t="n">
        <f aca="false">(H10/I10)*100-100</f>
        <v>3.09107869742198</v>
      </c>
      <c r="I11" s="170" t="n">
        <f aca="false">(I10/J10)*100-100</f>
        <v>8.84504442136841</v>
      </c>
      <c r="J11" s="170" t="n">
        <f aca="false">(J10/K10)*100-100</f>
        <v>1.75162600671534</v>
      </c>
      <c r="K11" s="170" t="n">
        <f aca="false">(K10/L10)*100-100</f>
        <v>2.3921719478771</v>
      </c>
      <c r="L11" s="169"/>
    </row>
    <row r="12" customFormat="false" ht="12.75" hidden="false" customHeight="false" outlineLevel="0" collapsed="false">
      <c r="A12" s="162"/>
      <c r="B12" s="163" t="n">
        <v>2.2</v>
      </c>
      <c r="C12" s="163" t="s">
        <v>24</v>
      </c>
      <c r="D12" s="163" t="n">
        <v>479456</v>
      </c>
      <c r="E12" s="163" t="n">
        <v>440770</v>
      </c>
      <c r="F12" s="163" t="n">
        <v>393557</v>
      </c>
      <c r="G12" s="163" t="n">
        <v>361115</v>
      </c>
      <c r="H12" s="163" t="n">
        <v>332363</v>
      </c>
      <c r="I12" s="163" t="n">
        <v>311685</v>
      </c>
      <c r="J12" s="163" t="n">
        <v>291803</v>
      </c>
      <c r="K12" s="163" t="n">
        <v>284571</v>
      </c>
      <c r="L12" s="169" t="n">
        <v>264113</v>
      </c>
    </row>
    <row r="13" customFormat="false" ht="12.75" hidden="false" customHeight="false" outlineLevel="0" collapsed="false">
      <c r="A13" s="162"/>
      <c r="B13" s="163"/>
      <c r="C13" s="163"/>
      <c r="D13" s="170" t="n">
        <f aca="false">(D12/E12)*100-100</f>
        <v>8.77691312929645</v>
      </c>
      <c r="E13" s="170" t="n">
        <f aca="false">(E12/F12)*100-100</f>
        <v>11.9964833556512</v>
      </c>
      <c r="F13" s="170" t="n">
        <f aca="false">(F12/G12)*100-100</f>
        <v>8.98384171247386</v>
      </c>
      <c r="G13" s="170" t="n">
        <f aca="false">(G12/H12)*100-100</f>
        <v>8.65078242764687</v>
      </c>
      <c r="H13" s="170" t="n">
        <f aca="false">(H12/I12)*100-100</f>
        <v>6.63426215570206</v>
      </c>
      <c r="I13" s="170" t="n">
        <f aca="false">(I12/J12)*100-100</f>
        <v>6.8135008892986</v>
      </c>
      <c r="J13" s="170" t="n">
        <f aca="false">(J12/K12)*100-100</f>
        <v>2.54136928921078</v>
      </c>
      <c r="K13" s="170" t="n">
        <f aca="false">(K12/L12)*100-100</f>
        <v>7.74592693279013</v>
      </c>
      <c r="L13" s="169"/>
    </row>
    <row r="14" customFormat="false" ht="12.75" hidden="false" customHeight="false" outlineLevel="0" collapsed="false">
      <c r="A14" s="162"/>
      <c r="B14" s="163" t="n">
        <v>2.3</v>
      </c>
      <c r="C14" s="163" t="s">
        <v>51</v>
      </c>
      <c r="D14" s="163" t="n">
        <v>64544</v>
      </c>
      <c r="E14" s="163" t="n">
        <v>60737</v>
      </c>
      <c r="F14" s="163" t="n">
        <v>57309</v>
      </c>
      <c r="G14" s="163" t="n">
        <v>54745</v>
      </c>
      <c r="H14" s="163" t="n">
        <v>50735</v>
      </c>
      <c r="I14" s="163" t="n">
        <v>48423</v>
      </c>
      <c r="J14" s="163" t="n">
        <v>46228</v>
      </c>
      <c r="K14" s="163" t="n">
        <v>45439</v>
      </c>
      <c r="L14" s="169" t="n">
        <v>44526</v>
      </c>
    </row>
    <row r="15" customFormat="false" ht="12.75" hidden="false" customHeight="false" outlineLevel="0" collapsed="false">
      <c r="A15" s="162"/>
      <c r="B15" s="163"/>
      <c r="C15" s="163" t="s">
        <v>52</v>
      </c>
      <c r="D15" s="170" t="n">
        <f aca="false">(D14/E14)*100-100</f>
        <v>6.26800796878344</v>
      </c>
      <c r="E15" s="170" t="n">
        <f aca="false">(E14/F14)*100-100</f>
        <v>5.98160847336369</v>
      </c>
      <c r="F15" s="170" t="n">
        <f aca="false">(F14/G14)*100-100</f>
        <v>4.68353274271622</v>
      </c>
      <c r="G15" s="170" t="n">
        <f aca="false">(G14/H14)*100-100</f>
        <v>7.90381393515325</v>
      </c>
      <c r="H15" s="170" t="n">
        <f aca="false">(H14/I14)*100-100</f>
        <v>4.77459058711769</v>
      </c>
      <c r="I15" s="170" t="n">
        <f aca="false">(I14/J14)*100-100</f>
        <v>4.74820455135416</v>
      </c>
      <c r="J15" s="170" t="n">
        <f aca="false">(J14/K14)*100-100</f>
        <v>1.73639384669558</v>
      </c>
      <c r="K15" s="170" t="n">
        <f aca="false">(K14/L14)*100-100</f>
        <v>2.05048735570227</v>
      </c>
      <c r="L15" s="169"/>
    </row>
    <row r="16" customFormat="false" ht="12.75" hidden="false" customHeight="false" outlineLevel="0" collapsed="false">
      <c r="A16" s="162"/>
      <c r="B16" s="163" t="n">
        <v>2.4</v>
      </c>
      <c r="C16" s="163" t="s">
        <v>26</v>
      </c>
      <c r="D16" s="163" t="n">
        <v>226579</v>
      </c>
      <c r="E16" s="163" t="n">
        <v>206338</v>
      </c>
      <c r="F16" s="163" t="n">
        <v>184255</v>
      </c>
      <c r="G16" s="163" t="n">
        <v>158217</v>
      </c>
      <c r="H16" s="163" t="n">
        <v>136224</v>
      </c>
      <c r="I16" s="163" t="n">
        <v>121650</v>
      </c>
      <c r="J16" s="163" t="n">
        <v>112692</v>
      </c>
      <c r="K16" s="163" t="n">
        <v>108362</v>
      </c>
      <c r="L16" s="169" t="n">
        <v>102007</v>
      </c>
    </row>
    <row r="17" customFormat="false" ht="12.75" hidden="false" customHeight="false" outlineLevel="0" collapsed="false">
      <c r="A17" s="162"/>
      <c r="B17" s="163"/>
      <c r="C17" s="163"/>
      <c r="D17" s="170" t="n">
        <f aca="false">(D16/E16)*100-100</f>
        <v>9.8096327385164</v>
      </c>
      <c r="E17" s="170" t="n">
        <f aca="false">(E16/F16)*100-100</f>
        <v>11.9850207592738</v>
      </c>
      <c r="F17" s="170" t="n">
        <f aca="false">(F16/G16)*100-100</f>
        <v>16.4571443018133</v>
      </c>
      <c r="G17" s="170" t="n">
        <f aca="false">(G16/H16)*100-100</f>
        <v>16.1447322057787</v>
      </c>
      <c r="H17" s="170" t="n">
        <f aca="false">(H16/I16)*100-100</f>
        <v>11.980271270037</v>
      </c>
      <c r="I17" s="170" t="n">
        <f aca="false">(I16/J16)*100-100</f>
        <v>7.94910020232138</v>
      </c>
      <c r="J17" s="170" t="n">
        <f aca="false">(J16/K16)*100-100</f>
        <v>3.99586570938151</v>
      </c>
      <c r="K17" s="170" t="n">
        <f aca="false">(K16/L16)*100-100</f>
        <v>6.22996461027185</v>
      </c>
      <c r="L17" s="169"/>
    </row>
    <row r="18" customFormat="false" ht="12.75" hidden="false" customHeight="false" outlineLevel="0" collapsed="false">
      <c r="A18" s="164" t="n">
        <v>3</v>
      </c>
      <c r="B18" s="100" t="s">
        <v>27</v>
      </c>
      <c r="C18" s="100"/>
      <c r="D18" s="167" t="n">
        <f aca="false">+D20+D22+D24</f>
        <v>1736883</v>
      </c>
      <c r="E18" s="167" t="n">
        <f aca="false">+E20+E22+E24</f>
        <v>1567934</v>
      </c>
      <c r="F18" s="167" t="n">
        <f aca="false">+F20+F22+F24</f>
        <v>1411563</v>
      </c>
      <c r="G18" s="167" t="n">
        <f aca="false">+G20+G22+G24</f>
        <v>1279270</v>
      </c>
      <c r="H18" s="167" t="n">
        <f aca="false">+H20+H22+H24</f>
        <v>1172134</v>
      </c>
      <c r="I18" s="167" t="n">
        <f aca="false">+I20+I22+I24</f>
        <v>1080395</v>
      </c>
      <c r="J18" s="167" t="n">
        <f aca="false">+J20+J22+J24</f>
        <v>1005299</v>
      </c>
      <c r="K18" s="167" t="n">
        <f aca="false">+K20+K22+K24</f>
        <v>937937</v>
      </c>
      <c r="L18" s="168" t="n">
        <f aca="false">+L20+L22+L24</f>
        <v>887771</v>
      </c>
    </row>
    <row r="19" customFormat="false" ht="12.75" hidden="false" customHeight="false" outlineLevel="0" collapsed="false">
      <c r="A19" s="164"/>
      <c r="B19" s="100"/>
      <c r="C19" s="100"/>
      <c r="D19" s="166" t="n">
        <f aca="false">(D18/E18)*100-100</f>
        <v>10.7752622240477</v>
      </c>
      <c r="E19" s="166" t="n">
        <f aca="false">(E18/F18)*100-100</f>
        <v>11.0778619161879</v>
      </c>
      <c r="F19" s="166" t="n">
        <f aca="false">(F18/G18)*100-100</f>
        <v>10.3412883910355</v>
      </c>
      <c r="G19" s="166" t="n">
        <f aca="false">(G18/H18)*100-100</f>
        <v>9.14025188246394</v>
      </c>
      <c r="H19" s="166" t="n">
        <f aca="false">(H18/I18)*100-100</f>
        <v>8.49124625715594</v>
      </c>
      <c r="I19" s="166" t="n">
        <f aca="false">(I18/J18)*100-100</f>
        <v>7.4700163831855</v>
      </c>
      <c r="J19" s="166" t="n">
        <f aca="false">(J18/K18)*100-100</f>
        <v>7.18193226197495</v>
      </c>
      <c r="K19" s="166" t="n">
        <f aca="false">(K18/L18)*100-100</f>
        <v>5.65078156416463</v>
      </c>
      <c r="L19" s="165"/>
    </row>
    <row r="20" customFormat="false" ht="12.75" hidden="false" customHeight="false" outlineLevel="0" collapsed="false">
      <c r="A20" s="162"/>
      <c r="B20" s="163" t="n">
        <v>3.1</v>
      </c>
      <c r="C20" s="163" t="s">
        <v>53</v>
      </c>
      <c r="D20" s="163" t="n">
        <v>860212</v>
      </c>
      <c r="E20" s="163" t="n">
        <v>767884</v>
      </c>
      <c r="F20" s="163" t="n">
        <v>686738</v>
      </c>
      <c r="G20" s="163" t="n">
        <v>615848</v>
      </c>
      <c r="H20" s="163" t="n">
        <v>556370</v>
      </c>
      <c r="I20" s="163" t="n">
        <v>496692</v>
      </c>
      <c r="J20" s="163" t="n">
        <v>453847</v>
      </c>
      <c r="K20" s="163" t="n">
        <v>415650</v>
      </c>
      <c r="L20" s="169" t="n">
        <v>387514</v>
      </c>
    </row>
    <row r="21" customFormat="false" ht="12.75" hidden="false" customHeight="false" outlineLevel="0" collapsed="false">
      <c r="A21" s="162"/>
      <c r="B21" s="163"/>
      <c r="C21" s="163" t="s">
        <v>54</v>
      </c>
      <c r="D21" s="170" t="n">
        <f aca="false">(D20/E20)*100-100</f>
        <v>12.02369107834</v>
      </c>
      <c r="E21" s="170" t="n">
        <f aca="false">(E20/F20)*100-100</f>
        <v>11.8161511376973</v>
      </c>
      <c r="F21" s="170" t="n">
        <f aca="false">(F20/G20)*100-100</f>
        <v>11.5109572491914</v>
      </c>
      <c r="G21" s="170" t="n">
        <f aca="false">(G20/H20)*100-100</f>
        <v>10.6903679206284</v>
      </c>
      <c r="H21" s="170" t="n">
        <f aca="false">(H20/I20)*100-100</f>
        <v>12.0150918476641</v>
      </c>
      <c r="I21" s="170" t="n">
        <f aca="false">(I20/J20)*100-100</f>
        <v>9.44040612805637</v>
      </c>
      <c r="J21" s="170" t="n">
        <f aca="false">(J20/K20)*100-100</f>
        <v>9.18970287501504</v>
      </c>
      <c r="K21" s="170" t="n">
        <f aca="false">(K20/L20)*100-100</f>
        <v>7.26064090587695</v>
      </c>
      <c r="L21" s="169"/>
    </row>
    <row r="22" customFormat="false" ht="12.75" hidden="false" customHeight="false" outlineLevel="0" collapsed="false">
      <c r="A22" s="162"/>
      <c r="B22" s="163" t="n">
        <v>3.2</v>
      </c>
      <c r="C22" s="163" t="s">
        <v>55</v>
      </c>
      <c r="D22" s="163" t="n">
        <v>458364</v>
      </c>
      <c r="E22" s="163" t="n">
        <v>410030</v>
      </c>
      <c r="F22" s="163" t="n">
        <v>359942</v>
      </c>
      <c r="G22" s="163" t="n">
        <v>323080</v>
      </c>
      <c r="H22" s="163" t="n">
        <v>297250</v>
      </c>
      <c r="I22" s="163" t="n">
        <v>281550</v>
      </c>
      <c r="J22" s="163" t="n">
        <v>260737</v>
      </c>
      <c r="K22" s="163" t="n">
        <v>243048</v>
      </c>
      <c r="L22" s="169" t="n">
        <v>233550</v>
      </c>
    </row>
    <row r="23" customFormat="false" ht="12.75" hidden="false" customHeight="false" outlineLevel="0" collapsed="false">
      <c r="A23" s="162"/>
      <c r="B23" s="163"/>
      <c r="C23" s="163" t="s">
        <v>56</v>
      </c>
      <c r="D23" s="170" t="n">
        <f aca="false">(D22/E22)*100-100</f>
        <v>11.7879179572226</v>
      </c>
      <c r="E23" s="170" t="n">
        <f aca="false">(E22/F22)*100-100</f>
        <v>13.9155752871296</v>
      </c>
      <c r="F23" s="170" t="n">
        <f aca="false">(F22/G22)*100-100</f>
        <v>11.4095580042095</v>
      </c>
      <c r="G23" s="170" t="n">
        <f aca="false">(G22/H22)*100-100</f>
        <v>8.68965517241381</v>
      </c>
      <c r="H23" s="170" t="n">
        <f aca="false">(H22/I22)*100-100</f>
        <v>5.57627419641271</v>
      </c>
      <c r="I23" s="170" t="n">
        <f aca="false">(I22/J22)*100-100</f>
        <v>7.98237304256779</v>
      </c>
      <c r="J23" s="170" t="n">
        <f aca="false">(J22/K22)*100-100</f>
        <v>7.27798624140088</v>
      </c>
      <c r="K23" s="170" t="n">
        <f aca="false">(K22/L22)*100-100</f>
        <v>4.06679511881825</v>
      </c>
      <c r="L23" s="169"/>
    </row>
    <row r="24" customFormat="false" ht="12.75" hidden="false" customHeight="false" outlineLevel="0" collapsed="false">
      <c r="A24" s="162"/>
      <c r="B24" s="163" t="n">
        <v>3.4</v>
      </c>
      <c r="C24" s="163" t="s">
        <v>57</v>
      </c>
      <c r="D24" s="163" t="n">
        <v>418307</v>
      </c>
      <c r="E24" s="163" t="n">
        <v>390020</v>
      </c>
      <c r="F24" s="163" t="n">
        <v>364883</v>
      </c>
      <c r="G24" s="163" t="n">
        <v>340342</v>
      </c>
      <c r="H24" s="163" t="n">
        <v>318514</v>
      </c>
      <c r="I24" s="163" t="n">
        <v>302153</v>
      </c>
      <c r="J24" s="163" t="n">
        <v>290715</v>
      </c>
      <c r="K24" s="163" t="n">
        <v>279239</v>
      </c>
      <c r="L24" s="169" t="n">
        <v>266707</v>
      </c>
    </row>
    <row r="25" customFormat="false" ht="12.75" hidden="false" customHeight="false" outlineLevel="0" collapsed="false">
      <c r="A25" s="162"/>
      <c r="B25" s="163"/>
      <c r="C25" s="163" t="s">
        <v>27</v>
      </c>
      <c r="D25" s="170" t="n">
        <f aca="false">(D24/E24)*100-100</f>
        <v>7.25270498948771</v>
      </c>
      <c r="E25" s="170" t="n">
        <f aca="false">(E24/F24)*100-100</f>
        <v>6.88905758832283</v>
      </c>
      <c r="F25" s="170" t="n">
        <f aca="false">(F24/G24)*100-100</f>
        <v>7.2106880725858</v>
      </c>
      <c r="G25" s="170" t="n">
        <f aca="false">(G24/H24)*100-100</f>
        <v>6.85307396221202</v>
      </c>
      <c r="H25" s="170" t="n">
        <f aca="false">(H24/I24)*100-100</f>
        <v>5.4148064060261</v>
      </c>
      <c r="I25" s="170" t="n">
        <f aca="false">(I24/J24)*100-100</f>
        <v>3.93443750752456</v>
      </c>
      <c r="J25" s="170" t="n">
        <f aca="false">(J24/K24)*100-100</f>
        <v>4.1097411178238</v>
      </c>
      <c r="K25" s="170" t="n">
        <f aca="false">(K24/L24)*100-100</f>
        <v>4.69878930811716</v>
      </c>
      <c r="L25" s="169"/>
    </row>
    <row r="26" customFormat="false" ht="12.75" hidden="false" customHeight="false" outlineLevel="0" collapsed="false">
      <c r="A26" s="162"/>
      <c r="B26" s="163"/>
      <c r="C26" s="163"/>
      <c r="D26" s="170"/>
      <c r="E26" s="170"/>
      <c r="F26" s="170"/>
      <c r="G26" s="170"/>
      <c r="H26" s="170"/>
      <c r="I26" s="170"/>
      <c r="J26" s="170"/>
      <c r="K26" s="170"/>
      <c r="L26" s="169"/>
    </row>
    <row r="27" customFormat="false" ht="12.75" hidden="false" customHeight="false" outlineLevel="0" collapsed="false">
      <c r="A27" s="164" t="s">
        <v>58</v>
      </c>
      <c r="B27" s="100"/>
      <c r="C27" s="100"/>
      <c r="D27" s="167" t="n">
        <v>3122862</v>
      </c>
      <c r="E27" s="167" t="n">
        <f aca="false">+E6+E8+E18</f>
        <v>2864309</v>
      </c>
      <c r="F27" s="167" t="n">
        <f aca="false">+F6+F8+F18</f>
        <v>2612847</v>
      </c>
      <c r="G27" s="167" t="n">
        <f aca="false">+G6+G8+G18</f>
        <v>2388384</v>
      </c>
      <c r="H27" s="167" t="n">
        <f aca="false">+H6+H8+H18</f>
        <v>2222758</v>
      </c>
      <c r="I27" s="167" t="n">
        <f aca="false">+I6+I8+I18</f>
        <v>2048287</v>
      </c>
      <c r="J27" s="167" t="n">
        <f aca="false">+J6+J8+J18</f>
        <v>1972606</v>
      </c>
      <c r="K27" s="167" t="n">
        <f aca="false">+K6+K8+K18</f>
        <v>1864301</v>
      </c>
      <c r="L27" s="167" t="n">
        <f aca="false">+L6+L8+L18</f>
        <v>1786526</v>
      </c>
    </row>
    <row r="28" customFormat="false" ht="12.75" hidden="false" customHeight="false" outlineLevel="0" collapsed="false">
      <c r="A28" s="164"/>
      <c r="B28" s="100"/>
      <c r="C28" s="100"/>
      <c r="D28" s="166" t="n">
        <f aca="false">(D27/E27)*100-100</f>
        <v>9.0267146456615</v>
      </c>
      <c r="E28" s="166" t="n">
        <f aca="false">(E27/F27)*100-100</f>
        <v>9.62406141653148</v>
      </c>
      <c r="F28" s="166" t="n">
        <f aca="false">(F27/G27)*100-100</f>
        <v>9.39811186140922</v>
      </c>
      <c r="G28" s="166" t="n">
        <f aca="false">(G27/H27)*100-100</f>
        <v>7.45137347385546</v>
      </c>
      <c r="H28" s="166" t="n">
        <f aca="false">(H27/I27)*100-100</f>
        <v>8.5178981265809</v>
      </c>
      <c r="I28" s="166" t="n">
        <f aca="false">(I27/J27)*100-100</f>
        <v>3.83659990895293</v>
      </c>
      <c r="J28" s="166" t="n">
        <f aca="false">(J27/K27)*100-100</f>
        <v>5.80941596877329</v>
      </c>
      <c r="K28" s="166" t="n">
        <f aca="false">(K27/L27)*100-100</f>
        <v>4.35342110890073</v>
      </c>
      <c r="L28" s="165"/>
    </row>
    <row r="29" customFormat="false" ht="12.75" hidden="false" customHeight="false" outlineLevel="0" collapsed="false">
      <c r="A29" s="164"/>
      <c r="B29" s="100"/>
      <c r="C29" s="100"/>
      <c r="D29" s="166"/>
      <c r="E29" s="166"/>
      <c r="F29" s="166"/>
      <c r="G29" s="166"/>
      <c r="H29" s="166"/>
      <c r="I29" s="166"/>
      <c r="J29" s="166"/>
      <c r="K29" s="166"/>
      <c r="L29" s="165"/>
    </row>
    <row r="30" customFormat="false" ht="12.75" hidden="false" customHeight="false" outlineLevel="0" collapsed="false">
      <c r="A30" s="171" t="s">
        <v>59</v>
      </c>
      <c r="B30" s="172"/>
      <c r="C30" s="172"/>
      <c r="D30" s="173"/>
      <c r="E30" s="173"/>
      <c r="F30" s="172"/>
      <c r="G30" s="174"/>
      <c r="H30" s="174"/>
      <c r="I30" s="174"/>
      <c r="J30" s="172"/>
      <c r="K30" s="172"/>
      <c r="L30" s="175"/>
    </row>
    <row r="31" customFormat="false" ht="12.75" hidden="false" customHeight="false" outlineLevel="0" collapsed="false">
      <c r="A31" s="164" t="n">
        <v>1</v>
      </c>
      <c r="B31" s="100" t="s">
        <v>49</v>
      </c>
      <c r="C31" s="100"/>
      <c r="D31" s="100" t="n">
        <v>764082</v>
      </c>
      <c r="E31" s="100" t="n">
        <v>695423</v>
      </c>
      <c r="F31" s="100" t="n">
        <v>615845</v>
      </c>
      <c r="G31" s="100" t="n">
        <v>552422</v>
      </c>
      <c r="H31" s="100" t="n">
        <v>532342</v>
      </c>
      <c r="I31" s="100" t="n">
        <v>472060</v>
      </c>
      <c r="J31" s="100" t="n">
        <v>486617</v>
      </c>
      <c r="K31" s="100" t="n">
        <v>449565</v>
      </c>
      <c r="L31" s="165" t="n">
        <v>446515</v>
      </c>
    </row>
    <row r="32" customFormat="false" ht="12.75" hidden="false" customHeight="false" outlineLevel="0" collapsed="false">
      <c r="A32" s="164"/>
      <c r="B32" s="100"/>
      <c r="C32" s="100"/>
      <c r="D32" s="166" t="n">
        <f aca="false">(D31/E31)*100-100</f>
        <v>9.87298378109438</v>
      </c>
      <c r="E32" s="166" t="n">
        <f aca="false">(E31/F31)*100-100</f>
        <v>12.9217579098637</v>
      </c>
      <c r="F32" s="166" t="n">
        <f aca="false">(F31/G31)*100-100</f>
        <v>11.4808968505961</v>
      </c>
      <c r="G32" s="166" t="n">
        <f aca="false">(G31/H31)*100-100</f>
        <v>3.77201122586608</v>
      </c>
      <c r="H32" s="166" t="n">
        <f aca="false">(H31/I31)*100-100</f>
        <v>12.7699868660764</v>
      </c>
      <c r="I32" s="166" t="n">
        <f aca="false">(I31/J31)*100-100</f>
        <v>-2.99146967738488</v>
      </c>
      <c r="J32" s="166" t="n">
        <f aca="false">(J31/K31)*100-100</f>
        <v>8.24174479774894</v>
      </c>
      <c r="K32" s="166" t="n">
        <f aca="false">(K31/L31)*100-100</f>
        <v>0.683067758082046</v>
      </c>
      <c r="L32" s="165"/>
    </row>
    <row r="33" customFormat="false" ht="12.75" hidden="false" customHeight="false" outlineLevel="0" collapsed="false">
      <c r="A33" s="164" t="n">
        <v>2</v>
      </c>
      <c r="B33" s="100" t="s">
        <v>22</v>
      </c>
      <c r="C33" s="100"/>
      <c r="D33" s="167" t="n">
        <f aca="false">+D35+D37+D39+D41</f>
        <v>1266090</v>
      </c>
      <c r="E33" s="167" t="n">
        <f aca="false">+E35+E37+E39+E41</f>
        <v>1109830</v>
      </c>
      <c r="F33" s="167" t="n">
        <f aca="false">+F35+F37+F39+F41</f>
        <v>942562</v>
      </c>
      <c r="G33" s="167" t="n">
        <f aca="false">+G35+G37+G39+G41</f>
        <v>811083</v>
      </c>
      <c r="H33" s="167" t="n">
        <f aca="false">+H35+H37+H39+H41</f>
        <v>665912</v>
      </c>
      <c r="I33" s="167" t="n">
        <f aca="false">+I35+I37+I39+I41</f>
        <v>598474</v>
      </c>
      <c r="J33" s="167" t="n">
        <f aca="false">+J35+J37+J39+J41</f>
        <v>531532</v>
      </c>
      <c r="K33" s="167" t="n">
        <f aca="false">+K35+K37+K39+K41</f>
        <v>504137</v>
      </c>
      <c r="L33" s="168" t="n">
        <f aca="false">+L35+L37+L39+L41</f>
        <v>452240</v>
      </c>
    </row>
    <row r="34" customFormat="false" ht="12.75" hidden="false" customHeight="false" outlineLevel="0" collapsed="false">
      <c r="A34" s="164"/>
      <c r="B34" s="100"/>
      <c r="C34" s="100"/>
      <c r="D34" s="166" t="n">
        <f aca="false">(D33/E33)*100-100</f>
        <v>14.0796338177919</v>
      </c>
      <c r="E34" s="166" t="n">
        <f aca="false">(E33/F33)*100-100</f>
        <v>17.7461005217694</v>
      </c>
      <c r="F34" s="166" t="n">
        <f aca="false">(F33/G33)*100-100</f>
        <v>16.210301535108</v>
      </c>
      <c r="G34" s="166" t="n">
        <f aca="false">(G33/H33)*100-100</f>
        <v>21.8003279712635</v>
      </c>
      <c r="H34" s="166" t="n">
        <f aca="false">(H33/I33)*100-100</f>
        <v>11.2683257752217</v>
      </c>
      <c r="I34" s="166" t="n">
        <f aca="false">(I33/J33)*100-100</f>
        <v>12.5941617814167</v>
      </c>
      <c r="J34" s="166" t="n">
        <f aca="false">(J33/K33)*100-100</f>
        <v>5.43403876327268</v>
      </c>
      <c r="K34" s="166" t="n">
        <f aca="false">(K33/L33)*100-100</f>
        <v>11.4755439589598</v>
      </c>
      <c r="L34" s="165"/>
    </row>
    <row r="35" customFormat="false" ht="12.75" hidden="false" customHeight="false" outlineLevel="0" collapsed="false">
      <c r="A35" s="162"/>
      <c r="B35" s="163" t="n">
        <v>2.1</v>
      </c>
      <c r="C35" s="163" t="s">
        <v>50</v>
      </c>
      <c r="D35" s="163" t="n">
        <v>118712</v>
      </c>
      <c r="E35" s="163" t="n">
        <v>101816</v>
      </c>
      <c r="F35" s="163" t="n">
        <v>94153</v>
      </c>
      <c r="G35" s="163" t="n">
        <v>84776</v>
      </c>
      <c r="H35" s="163" t="n">
        <v>63882</v>
      </c>
      <c r="I35" s="163" t="n">
        <v>62742</v>
      </c>
      <c r="J35" s="163" t="n">
        <v>47871</v>
      </c>
      <c r="K35" s="163" t="n">
        <v>45706</v>
      </c>
      <c r="L35" s="169" t="n">
        <v>41594</v>
      </c>
    </row>
    <row r="36" customFormat="false" ht="12.75" hidden="false" customHeight="false" outlineLevel="0" collapsed="false">
      <c r="A36" s="162"/>
      <c r="B36" s="163"/>
      <c r="C36" s="163"/>
      <c r="D36" s="170" t="n">
        <f aca="false">(D35/E35)*100-100</f>
        <v>16.5946413137424</v>
      </c>
      <c r="E36" s="170" t="n">
        <f aca="false">(E35/F35)*100-100</f>
        <v>8.13888033307488</v>
      </c>
      <c r="F36" s="170" t="n">
        <f aca="false">(F35/G35)*100-100</f>
        <v>11.0609134660753</v>
      </c>
      <c r="G36" s="170" t="n">
        <f aca="false">(G35/H35)*100-100</f>
        <v>32.707178861025</v>
      </c>
      <c r="H36" s="170" t="n">
        <f aca="false">(H35/I35)*100-100</f>
        <v>1.81696471263268</v>
      </c>
      <c r="I36" s="170" t="n">
        <f aca="false">(I35/J35)*100-100</f>
        <v>31.0647364792881</v>
      </c>
      <c r="J36" s="170" t="n">
        <f aca="false">(J35/K35)*100-100</f>
        <v>4.73679604428303</v>
      </c>
      <c r="K36" s="170" t="n">
        <f aca="false">(K35/L35)*100-100</f>
        <v>9.88604125595039</v>
      </c>
      <c r="L36" s="169"/>
      <c r="N36" s="2"/>
    </row>
    <row r="37" customFormat="false" ht="12.75" hidden="false" customHeight="false" outlineLevel="0" collapsed="false">
      <c r="A37" s="162"/>
      <c r="B37" s="163" t="n">
        <v>2.2</v>
      </c>
      <c r="C37" s="163" t="s">
        <v>24</v>
      </c>
      <c r="D37" s="163" t="n">
        <v>705103</v>
      </c>
      <c r="E37" s="163" t="n">
        <v>617954</v>
      </c>
      <c r="F37" s="163" t="n">
        <v>519387</v>
      </c>
      <c r="G37" s="163" t="n">
        <v>453603</v>
      </c>
      <c r="H37" s="163" t="n">
        <v>388549</v>
      </c>
      <c r="I37" s="163" t="n">
        <v>346029</v>
      </c>
      <c r="J37" s="163" t="n">
        <v>315314</v>
      </c>
      <c r="K37" s="163" t="n">
        <v>300392</v>
      </c>
      <c r="L37" s="169" t="n">
        <v>264113</v>
      </c>
    </row>
    <row r="38" customFormat="false" ht="12.75" hidden="false" customHeight="false" outlineLevel="0" collapsed="false">
      <c r="A38" s="162"/>
      <c r="B38" s="163"/>
      <c r="C38" s="163"/>
      <c r="D38" s="170" t="n">
        <f aca="false">(D37/E37)*100-100</f>
        <v>14.1028296604602</v>
      </c>
      <c r="E38" s="170" t="n">
        <f aca="false">(E37/F37)*100-100</f>
        <v>18.9775639359476</v>
      </c>
      <c r="F38" s="170" t="n">
        <f aca="false">(F37/G37)*100-100</f>
        <v>14.5025495863123</v>
      </c>
      <c r="G38" s="170" t="n">
        <f aca="false">(G37/H37)*100-100</f>
        <v>16.7428046398266</v>
      </c>
      <c r="H38" s="170" t="n">
        <f aca="false">(H37/I37)*100-100</f>
        <v>12.2879874230195</v>
      </c>
      <c r="I38" s="170" t="n">
        <f aca="false">(I37/J37)*100-100</f>
        <v>9.74108349137686</v>
      </c>
      <c r="J38" s="170" t="n">
        <f aca="false">(J37/K37)*100-100</f>
        <v>4.96750912141468</v>
      </c>
      <c r="K38" s="170" t="n">
        <f aca="false">(K37/L37)*100-100</f>
        <v>13.7361659592674</v>
      </c>
      <c r="L38" s="169"/>
    </row>
    <row r="39" customFormat="false" ht="12.75" hidden="false" customHeight="false" outlineLevel="0" collapsed="false">
      <c r="A39" s="162"/>
      <c r="B39" s="163" t="n">
        <v>2.3</v>
      </c>
      <c r="C39" s="163" t="s">
        <v>51</v>
      </c>
      <c r="D39" s="163" t="n">
        <v>75329</v>
      </c>
      <c r="E39" s="163" t="n">
        <v>70563</v>
      </c>
      <c r="F39" s="163" t="n">
        <v>64406</v>
      </c>
      <c r="G39" s="163" t="n">
        <v>59892</v>
      </c>
      <c r="H39" s="163" t="n">
        <v>56675</v>
      </c>
      <c r="I39" s="163" t="n">
        <v>54531</v>
      </c>
      <c r="J39" s="163" t="n">
        <v>47482</v>
      </c>
      <c r="K39" s="163" t="n">
        <v>46040</v>
      </c>
      <c r="L39" s="169" t="n">
        <v>44526</v>
      </c>
    </row>
    <row r="40" customFormat="false" ht="12.75" hidden="false" customHeight="false" outlineLevel="0" collapsed="false">
      <c r="A40" s="162"/>
      <c r="B40" s="163"/>
      <c r="C40" s="163" t="s">
        <v>52</v>
      </c>
      <c r="D40" s="170" t="n">
        <f aca="false">(D39/E39)*100-100</f>
        <v>6.7542479769851</v>
      </c>
      <c r="E40" s="170" t="n">
        <f aca="false">(E39/F39)*100-100</f>
        <v>9.55966835388007</v>
      </c>
      <c r="F40" s="170" t="n">
        <f aca="false">(F39/G39)*100-100</f>
        <v>7.53689975288853</v>
      </c>
      <c r="G40" s="170" t="n">
        <f aca="false">(G39/H39)*100-100</f>
        <v>5.67622408469345</v>
      </c>
      <c r="H40" s="170" t="n">
        <f aca="false">(H39/I39)*100-100</f>
        <v>3.93170856943756</v>
      </c>
      <c r="I40" s="170" t="n">
        <f aca="false">(I39/J39)*100-100</f>
        <v>14.8456257107957</v>
      </c>
      <c r="J40" s="170" t="n">
        <f aca="false">(J39/K39)*100-100</f>
        <v>3.13205907906169</v>
      </c>
      <c r="K40" s="170" t="n">
        <f aca="false">(K39/L39)*100-100</f>
        <v>3.40026052194224</v>
      </c>
      <c r="L40" s="169"/>
    </row>
    <row r="41" customFormat="false" ht="12.75" hidden="false" customHeight="false" outlineLevel="0" collapsed="false">
      <c r="A41" s="162"/>
      <c r="B41" s="163" t="n">
        <v>2.4</v>
      </c>
      <c r="C41" s="163" t="s">
        <v>26</v>
      </c>
      <c r="D41" s="163" t="n">
        <v>366946</v>
      </c>
      <c r="E41" s="163" t="n">
        <v>319497</v>
      </c>
      <c r="F41" s="163" t="n">
        <v>264616</v>
      </c>
      <c r="G41" s="163" t="n">
        <v>212812</v>
      </c>
      <c r="H41" s="163" t="n">
        <v>156806</v>
      </c>
      <c r="I41" s="163" t="n">
        <v>135172</v>
      </c>
      <c r="J41" s="163" t="n">
        <v>120865</v>
      </c>
      <c r="K41" s="163" t="n">
        <v>111999</v>
      </c>
      <c r="L41" s="169" t="n">
        <v>102007</v>
      </c>
    </row>
    <row r="42" customFormat="false" ht="12.75" hidden="false" customHeight="false" outlineLevel="0" collapsed="false">
      <c r="A42" s="162"/>
      <c r="B42" s="163"/>
      <c r="C42" s="163"/>
      <c r="D42" s="170" t="n">
        <f aca="false">(D41/E41)*100-100</f>
        <v>14.8511566618779</v>
      </c>
      <c r="E42" s="170" t="n">
        <f aca="false">(E41/F41)*100-100</f>
        <v>20.7398645584545</v>
      </c>
      <c r="F42" s="170" t="n">
        <f aca="false">(F41/G41)*100-100</f>
        <v>24.3426122587072</v>
      </c>
      <c r="G42" s="170" t="n">
        <f aca="false">(G41/H41)*100-100</f>
        <v>35.7167455326965</v>
      </c>
      <c r="H42" s="170" t="n">
        <f aca="false">(H41/I41)*100-100</f>
        <v>16.0047938922262</v>
      </c>
      <c r="I42" s="170" t="n">
        <f aca="false">(I41/J41)*100-100</f>
        <v>11.8371737062011</v>
      </c>
      <c r="J42" s="170" t="n">
        <f aca="false">(J41/K41)*100-100</f>
        <v>7.91614210841168</v>
      </c>
      <c r="K42" s="170" t="n">
        <f aca="false">(K41/L41)*100-100</f>
        <v>9.7954061976139</v>
      </c>
      <c r="L42" s="169"/>
    </row>
    <row r="43" customFormat="false" ht="12.75" hidden="false" customHeight="false" outlineLevel="0" collapsed="false">
      <c r="A43" s="164" t="n">
        <v>3</v>
      </c>
      <c r="B43" s="100" t="s">
        <v>27</v>
      </c>
      <c r="C43" s="100"/>
      <c r="D43" s="167" t="n">
        <f aca="false">+D45+D47+D49</f>
        <v>2273482</v>
      </c>
      <c r="E43" s="167" t="n">
        <f aca="false">+E45+E47+E49</f>
        <v>1984809</v>
      </c>
      <c r="F43" s="167" t="n">
        <f aca="false">+F45+F47+F49</f>
        <v>1717263</v>
      </c>
      <c r="G43" s="167" t="n">
        <f aca="false">+G45+G47+G49</f>
        <v>1514201</v>
      </c>
      <c r="H43" s="167" t="n">
        <f aca="false">+H45+H47+H49</f>
        <v>1339916</v>
      </c>
      <c r="I43" s="167" t="n">
        <f aca="false">+I45+I47+I49</f>
        <v>1190881</v>
      </c>
      <c r="J43" s="167" t="n">
        <f aca="false">+J45+J47+J49</f>
        <v>1079577</v>
      </c>
      <c r="K43" s="167" t="n">
        <f aca="false">+K45+K47+K49</f>
        <v>971315</v>
      </c>
      <c r="L43" s="168" t="n">
        <f aca="false">+L45+L47+L49</f>
        <v>887771</v>
      </c>
    </row>
    <row r="44" customFormat="false" ht="12.75" hidden="false" customHeight="false" outlineLevel="0" collapsed="false">
      <c r="A44" s="164"/>
      <c r="B44" s="100"/>
      <c r="C44" s="100"/>
      <c r="D44" s="166" t="n">
        <f aca="false">(D43/E43)*100-100</f>
        <v>14.544119862415</v>
      </c>
      <c r="E44" s="166" t="n">
        <f aca="false">(E43/F43)*100-100</f>
        <v>15.5797917965972</v>
      </c>
      <c r="F44" s="166" t="n">
        <f aca="false">(F43/G43)*100-100</f>
        <v>13.4105049461729</v>
      </c>
      <c r="G44" s="166" t="n">
        <f aca="false">(G43/H43)*100-100</f>
        <v>13.0071586577069</v>
      </c>
      <c r="H44" s="166" t="n">
        <f aca="false">(H43/I43)*100-100</f>
        <v>12.5146845066803</v>
      </c>
      <c r="I44" s="166" t="n">
        <f aca="false">(I43/J43)*100-100</f>
        <v>10.3099639951574</v>
      </c>
      <c r="J44" s="166" t="n">
        <f aca="false">(J43/K43)*100-100</f>
        <v>11.1459207363214</v>
      </c>
      <c r="K44" s="166" t="n">
        <f aca="false">(K43/L43)*100-100</f>
        <v>9.41053492398379</v>
      </c>
      <c r="L44" s="165"/>
    </row>
    <row r="45" customFormat="false" ht="12.75" hidden="false" customHeight="false" outlineLevel="0" collapsed="false">
      <c r="A45" s="162"/>
      <c r="B45" s="163" t="n">
        <v>3.1</v>
      </c>
      <c r="C45" s="163" t="s">
        <v>53</v>
      </c>
      <c r="D45" s="163" t="n">
        <v>1085468</v>
      </c>
      <c r="E45" s="163" t="n">
        <f aca="false">630364+319104</f>
        <v>949468</v>
      </c>
      <c r="F45" s="163" t="n">
        <f aca="false">538542+277156</f>
        <v>815698</v>
      </c>
      <c r="G45" s="163" t="n">
        <f aca="false">461287+244786</f>
        <v>706073</v>
      </c>
      <c r="H45" s="163" t="n">
        <f aca="false">395310+209373</f>
        <v>604683</v>
      </c>
      <c r="I45" s="163" t="n">
        <f aca="false">347255+178713</f>
        <v>525968</v>
      </c>
      <c r="J45" s="163" t="n">
        <f aca="false">313105+163125</f>
        <v>476230</v>
      </c>
      <c r="K45" s="163" t="n">
        <f aca="false">280934+147921</f>
        <v>428855</v>
      </c>
      <c r="L45" s="169" t="n">
        <f aca="false">254143+133371</f>
        <v>387514</v>
      </c>
    </row>
    <row r="46" customFormat="false" ht="12.75" hidden="false" customHeight="false" outlineLevel="0" collapsed="false">
      <c r="A46" s="162"/>
      <c r="B46" s="163"/>
      <c r="C46" s="163" t="s">
        <v>54</v>
      </c>
      <c r="D46" s="170" t="n">
        <f aca="false">(D45/E45)*100-100</f>
        <v>14.3238108077366</v>
      </c>
      <c r="E46" s="170" t="n">
        <f aca="false">(E45/F45)*100-100</f>
        <v>16.399451757881</v>
      </c>
      <c r="F46" s="170" t="n">
        <f aca="false">(F45/G45)*100-100</f>
        <v>15.5260150154446</v>
      </c>
      <c r="G46" s="170" t="n">
        <f aca="false">(G45/H45)*100-100</f>
        <v>16.7674632824141</v>
      </c>
      <c r="H46" s="170" t="n">
        <f aca="false">(H45/I45)*100-100</f>
        <v>14.9657393605695</v>
      </c>
      <c r="I46" s="170" t="n">
        <f aca="false">(I45/J45)*100-100</f>
        <v>10.4441131386095</v>
      </c>
      <c r="J46" s="170" t="n">
        <f aca="false">(J45/K45)*100-100</f>
        <v>11.0468573294004</v>
      </c>
      <c r="K46" s="170" t="n">
        <f aca="false">(K45/L45)*100-100</f>
        <v>10.6682597273905</v>
      </c>
      <c r="L46" s="169"/>
    </row>
    <row r="47" customFormat="false" ht="12.75" hidden="false" customHeight="false" outlineLevel="0" collapsed="false">
      <c r="A47" s="162"/>
      <c r="B47" s="163" t="n">
        <v>3.2</v>
      </c>
      <c r="C47" s="163" t="s">
        <v>55</v>
      </c>
      <c r="D47" s="163" t="n">
        <v>614066</v>
      </c>
      <c r="E47" s="163" t="n">
        <v>526755</v>
      </c>
      <c r="F47" s="163" t="n">
        <v>452593</v>
      </c>
      <c r="G47" s="163" t="n">
        <v>405081</v>
      </c>
      <c r="H47" s="163" t="n">
        <v>371452</v>
      </c>
      <c r="I47" s="163" t="n">
        <v>330685</v>
      </c>
      <c r="J47" s="163" t="n">
        <v>292862</v>
      </c>
      <c r="K47" s="163" t="n">
        <v>254772</v>
      </c>
      <c r="L47" s="169" t="n">
        <v>233550</v>
      </c>
    </row>
    <row r="48" customFormat="false" ht="12.75" hidden="false" customHeight="false" outlineLevel="0" collapsed="false">
      <c r="A48" s="162"/>
      <c r="B48" s="163"/>
      <c r="C48" s="163" t="s">
        <v>56</v>
      </c>
      <c r="D48" s="170" t="n">
        <f aca="false">(D47/E47)*100-100</f>
        <v>16.575257947243</v>
      </c>
      <c r="E48" s="170" t="n">
        <f aca="false">(E47/F47)*100-100</f>
        <v>16.3860245297652</v>
      </c>
      <c r="F48" s="170" t="n">
        <f aca="false">(F47/G47)*100-100</f>
        <v>11.7290122222469</v>
      </c>
      <c r="G48" s="170" t="n">
        <f aca="false">(G47/H47)*100-100</f>
        <v>9.05339047844676</v>
      </c>
      <c r="H48" s="170" t="n">
        <f aca="false">(H47/I47)*100-100</f>
        <v>12.3280463280766</v>
      </c>
      <c r="I48" s="170" t="n">
        <f aca="false">(I47/J47)*100-100</f>
        <v>12.9149565324283</v>
      </c>
      <c r="J48" s="170" t="n">
        <f aca="false">(J47/K47)*100-100</f>
        <v>14.9506225173881</v>
      </c>
      <c r="K48" s="170" t="n">
        <f aca="false">(K47/L47)*100-100</f>
        <v>9.08670520231215</v>
      </c>
      <c r="L48" s="169"/>
    </row>
    <row r="49" customFormat="false" ht="12.75" hidden="false" customHeight="false" outlineLevel="0" collapsed="false">
      <c r="A49" s="162"/>
      <c r="B49" s="163" t="n">
        <v>3.4</v>
      </c>
      <c r="C49" s="163" t="s">
        <v>57</v>
      </c>
      <c r="D49" s="163" t="n">
        <v>573948</v>
      </c>
      <c r="E49" s="163" t="n">
        <v>508586</v>
      </c>
      <c r="F49" s="163" t="n">
        <v>448972</v>
      </c>
      <c r="G49" s="163" t="n">
        <v>403047</v>
      </c>
      <c r="H49" s="163" t="n">
        <v>363781</v>
      </c>
      <c r="I49" s="163" t="n">
        <v>334228</v>
      </c>
      <c r="J49" s="163" t="n">
        <v>310485</v>
      </c>
      <c r="K49" s="163" t="n">
        <v>287688</v>
      </c>
      <c r="L49" s="169" t="n">
        <v>266707</v>
      </c>
    </row>
    <row r="50" customFormat="false" ht="12.75" hidden="false" customHeight="false" outlineLevel="0" collapsed="false">
      <c r="A50" s="162"/>
      <c r="B50" s="163"/>
      <c r="C50" s="163" t="s">
        <v>27</v>
      </c>
      <c r="D50" s="170" t="n">
        <f aca="false">(D49/E49)*100-100</f>
        <v>12.8517104285214</v>
      </c>
      <c r="E50" s="170" t="n">
        <f aca="false">(E49/F49)*100-100</f>
        <v>13.2778881533815</v>
      </c>
      <c r="F50" s="170" t="n">
        <f aca="false">(F49/G49)*100-100</f>
        <v>11.3944527561302</v>
      </c>
      <c r="G50" s="170" t="n">
        <f aca="false">(G49/H49)*100-100</f>
        <v>10.7938567434803</v>
      </c>
      <c r="H50" s="170" t="n">
        <f aca="false">(H49/I49)*100-100</f>
        <v>8.84216762210228</v>
      </c>
      <c r="I50" s="170" t="n">
        <f aca="false">(I49/J49)*100-100</f>
        <v>7.64706829637503</v>
      </c>
      <c r="J50" s="170" t="n">
        <f aca="false">(J49/K49)*100-100</f>
        <v>7.92420956035704</v>
      </c>
      <c r="K50" s="170" t="n">
        <f aca="false">(K49/L49)*100-100</f>
        <v>7.86668516386897</v>
      </c>
      <c r="L50" s="169"/>
    </row>
    <row r="51" customFormat="false" ht="12.75" hidden="false" customHeight="false" outlineLevel="0" collapsed="false">
      <c r="A51" s="162"/>
      <c r="B51" s="163"/>
      <c r="C51" s="163"/>
      <c r="D51" s="170"/>
      <c r="E51" s="170"/>
      <c r="F51" s="170"/>
      <c r="G51" s="170"/>
      <c r="H51" s="170"/>
      <c r="I51" s="170"/>
      <c r="J51" s="170"/>
      <c r="K51" s="170"/>
      <c r="L51" s="169"/>
    </row>
    <row r="52" customFormat="false" ht="12.75" hidden="false" customHeight="false" outlineLevel="0" collapsed="false">
      <c r="A52" s="164" t="s">
        <v>58</v>
      </c>
      <c r="B52" s="163"/>
      <c r="C52" s="163"/>
      <c r="D52" s="167" t="n">
        <f aca="false">+D31+D33+D43</f>
        <v>4303654</v>
      </c>
      <c r="E52" s="167" t="n">
        <f aca="false">+E31+E33+E43</f>
        <v>3790062</v>
      </c>
      <c r="F52" s="167" t="n">
        <f aca="false">+F31+F33+F43</f>
        <v>3275670</v>
      </c>
      <c r="G52" s="167" t="n">
        <f aca="false">+G31+G33+G43</f>
        <v>2877706</v>
      </c>
      <c r="H52" s="167" t="n">
        <f aca="false">+H31+H33+H43</f>
        <v>2538170</v>
      </c>
      <c r="I52" s="167" t="n">
        <f aca="false">+I31+I33+I43</f>
        <v>2261415</v>
      </c>
      <c r="J52" s="167" t="n">
        <f aca="false">+J31+J33+J43</f>
        <v>2097726</v>
      </c>
      <c r="K52" s="167" t="n">
        <f aca="false">+K31+K33+K43</f>
        <v>1925017</v>
      </c>
      <c r="L52" s="168" t="n">
        <f aca="false">+L31+L33+L43</f>
        <v>1786526</v>
      </c>
    </row>
    <row r="53" customFormat="false" ht="13.5" hidden="false" customHeight="false" outlineLevel="0" collapsed="false">
      <c r="A53" s="176"/>
      <c r="B53" s="154"/>
      <c r="C53" s="154"/>
      <c r="D53" s="177" t="n">
        <f aca="false">(D52/E52)*100-100</f>
        <v>13.5510184266115</v>
      </c>
      <c r="E53" s="177" t="n">
        <f aca="false">(E52/F52)*100-100</f>
        <v>15.7034133474984</v>
      </c>
      <c r="F53" s="177" t="n">
        <f aca="false">(F52/G52)*100-100</f>
        <v>13.8292097941902</v>
      </c>
      <c r="G53" s="177" t="n">
        <f aca="false">(G52/H52)*100-100</f>
        <v>13.3771969568626</v>
      </c>
      <c r="H53" s="177" t="n">
        <f aca="false">(H52/I52)*100-100</f>
        <v>12.2381340886127</v>
      </c>
      <c r="I53" s="177" t="n">
        <f aca="false">(I52/J52)*100-100</f>
        <v>7.80316399758596</v>
      </c>
      <c r="J53" s="177" t="n">
        <f aca="false">(J52/K52)*100-100</f>
        <v>8.97181687226659</v>
      </c>
      <c r="K53" s="177" t="n">
        <f aca="false">(K52/L52)*100-100</f>
        <v>7.75197226348791</v>
      </c>
      <c r="L53" s="178"/>
    </row>
    <row r="54" customFormat="false" ht="12.75" hidden="false" customHeight="false" outlineLevel="0" collapsed="false">
      <c r="A54" s="179"/>
      <c r="B54" s="179"/>
      <c r="C54" s="179"/>
      <c r="D54" s="179"/>
      <c r="E54" s="179"/>
      <c r="G54" s="163"/>
      <c r="L54" s="100"/>
    </row>
    <row r="55" customFormat="false" ht="12.75" hidden="false" customHeight="false" outlineLevel="0" collapsed="false">
      <c r="A55" s="180" t="s">
        <v>60</v>
      </c>
      <c r="B55" s="179"/>
      <c r="C55" s="179"/>
      <c r="D55" s="179"/>
      <c r="E55" s="179"/>
      <c r="F55" s="2"/>
      <c r="G55" s="163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false" outlineLevel="0" collapsed="false">
      <c r="A56" s="181" t="s">
        <v>61</v>
      </c>
      <c r="C56" s="182"/>
      <c r="D56" s="182"/>
      <c r="E56" s="182"/>
      <c r="G56" s="182"/>
    </row>
    <row r="57" customFormat="false" ht="12.75" hidden="false" customHeight="false" outlineLevel="0" collapsed="false">
      <c r="A57" s="183" t="s">
        <v>62</v>
      </c>
      <c r="C57" s="182"/>
      <c r="D57" s="182"/>
      <c r="E57" s="182"/>
      <c r="F57" s="1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8" min="5" style="0" width="9.28"/>
    <col collapsed="false" customWidth="true" hidden="false" outlineLevel="0" max="9" min="9" style="0" width="9.85"/>
    <col collapsed="false" customWidth="true" hidden="false" outlineLevel="0" max="13" min="10" style="0" width="9.28"/>
    <col collapsed="false" customWidth="true" hidden="false" outlineLevel="0" max="14" min="14" style="0" width="9.85"/>
    <col collapsed="false" customWidth="true" hidden="false" outlineLevel="0" max="18" min="15" style="0" width="9.28"/>
  </cols>
  <sheetData>
    <row r="1" customFormat="false" ht="12.75" hidden="false" customHeight="false" outlineLevel="0" collapsed="false">
      <c r="A1" s="184" t="s">
        <v>63</v>
      </c>
      <c r="B1" s="184"/>
      <c r="C1" s="184"/>
      <c r="D1" s="184"/>
      <c r="E1" s="185"/>
      <c r="F1" s="185"/>
      <c r="G1" s="185"/>
      <c r="H1" s="185"/>
      <c r="I1" s="184"/>
      <c r="J1" s="42"/>
      <c r="K1" s="42"/>
      <c r="L1" s="42"/>
      <c r="M1" s="42"/>
      <c r="N1" s="42"/>
      <c r="O1" s="186"/>
      <c r="P1" s="42"/>
      <c r="Q1" s="42"/>
      <c r="R1" s="42"/>
      <c r="S1" s="42"/>
      <c r="T1" s="42"/>
      <c r="U1" s="42"/>
      <c r="V1" s="187"/>
      <c r="W1" s="42"/>
      <c r="X1" s="188"/>
      <c r="Y1" s="43"/>
      <c r="Z1" s="43"/>
      <c r="AA1" s="43"/>
      <c r="AB1" s="43"/>
      <c r="AC1" s="43"/>
      <c r="AD1" s="142"/>
      <c r="AE1" s="142"/>
      <c r="AF1" s="142"/>
      <c r="AG1" s="142"/>
      <c r="AH1" s="142"/>
      <c r="AI1" s="142"/>
      <c r="AJ1" s="142"/>
      <c r="AK1" s="142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2.75" hidden="false" customHeight="false" outlineLevel="0" collapsed="false">
      <c r="A2" s="189"/>
      <c r="B2" s="190" t="s">
        <v>6</v>
      </c>
      <c r="C2" s="190"/>
      <c r="D2" s="191" t="s">
        <v>64</v>
      </c>
      <c r="E2" s="191"/>
      <c r="F2" s="51" t="s">
        <v>7</v>
      </c>
      <c r="G2" s="51"/>
      <c r="H2" s="51"/>
      <c r="I2" s="191" t="s">
        <v>64</v>
      </c>
      <c r="J2" s="191"/>
      <c r="K2" s="191" t="s">
        <v>8</v>
      </c>
      <c r="L2" s="191"/>
      <c r="M2" s="191"/>
      <c r="N2" s="191" t="s">
        <v>64</v>
      </c>
      <c r="O2" s="36"/>
      <c r="P2" s="53" t="s">
        <v>9</v>
      </c>
      <c r="Q2" s="36"/>
      <c r="R2" s="192"/>
      <c r="S2" s="193" t="s">
        <v>64</v>
      </c>
      <c r="T2" s="59"/>
      <c r="U2" s="53" t="s">
        <v>10</v>
      </c>
      <c r="V2" s="192"/>
      <c r="W2" s="192"/>
      <c r="X2" s="193" t="s">
        <v>64</v>
      </c>
      <c r="Y2" s="192"/>
      <c r="Z2" s="50" t="s">
        <v>11</v>
      </c>
      <c r="AA2" s="50"/>
      <c r="AB2" s="192"/>
      <c r="AC2" s="112" t="s">
        <v>64</v>
      </c>
      <c r="AD2" s="182"/>
      <c r="AE2" s="182" t="s">
        <v>12</v>
      </c>
      <c r="AH2" s="112" t="s">
        <v>64</v>
      </c>
      <c r="AJ2" s="0" t="s">
        <v>65</v>
      </c>
      <c r="AM2" s="112" t="s">
        <v>64</v>
      </c>
      <c r="AN2" s="51"/>
      <c r="AO2" s="0" t="s">
        <v>66</v>
      </c>
      <c r="AR2" s="112" t="s">
        <v>64</v>
      </c>
      <c r="AT2" s="0" t="s">
        <v>67</v>
      </c>
    </row>
    <row r="3" customFormat="false" ht="12.75" hidden="false" customHeight="false" outlineLevel="0" collapsed="false">
      <c r="A3" s="9"/>
      <c r="B3" s="194" t="s">
        <v>16</v>
      </c>
      <c r="C3" s="195" t="s">
        <v>17</v>
      </c>
      <c r="D3" s="188" t="s">
        <v>68</v>
      </c>
      <c r="E3" s="15" t="s">
        <v>69</v>
      </c>
      <c r="F3" s="13" t="s">
        <v>15</v>
      </c>
      <c r="G3" s="13" t="s">
        <v>16</v>
      </c>
      <c r="H3" s="13" t="s">
        <v>17</v>
      </c>
      <c r="I3" s="188" t="s">
        <v>68</v>
      </c>
      <c r="J3" s="15" t="s">
        <v>69</v>
      </c>
      <c r="K3" s="15" t="s">
        <v>15</v>
      </c>
      <c r="L3" s="15" t="s">
        <v>16</v>
      </c>
      <c r="M3" s="15" t="s">
        <v>17</v>
      </c>
      <c r="N3" s="188" t="s">
        <v>13</v>
      </c>
      <c r="O3" s="15" t="s">
        <v>14</v>
      </c>
      <c r="P3" s="15" t="s">
        <v>15</v>
      </c>
      <c r="Q3" s="15" t="s">
        <v>16</v>
      </c>
      <c r="R3" s="15" t="s">
        <v>17</v>
      </c>
      <c r="S3" s="188" t="s">
        <v>13</v>
      </c>
      <c r="T3" s="15" t="s">
        <v>14</v>
      </c>
      <c r="U3" s="15" t="s">
        <v>15</v>
      </c>
      <c r="V3" s="15" t="s">
        <v>16</v>
      </c>
      <c r="W3" s="15" t="s">
        <v>17</v>
      </c>
      <c r="X3" s="188" t="s">
        <v>13</v>
      </c>
      <c r="Y3" s="15" t="s">
        <v>14</v>
      </c>
      <c r="Z3" s="15" t="s">
        <v>15</v>
      </c>
      <c r="AA3" s="15" t="s">
        <v>16</v>
      </c>
      <c r="AB3" s="15" t="s">
        <v>17</v>
      </c>
      <c r="AC3" s="13" t="s">
        <v>13</v>
      </c>
      <c r="AD3" s="11" t="s">
        <v>69</v>
      </c>
      <c r="AE3" s="11" t="s">
        <v>15</v>
      </c>
      <c r="AF3" s="15" t="s">
        <v>16</v>
      </c>
      <c r="AG3" s="15" t="s">
        <v>17</v>
      </c>
      <c r="AH3" s="13" t="s">
        <v>13</v>
      </c>
      <c r="AI3" s="15" t="s">
        <v>14</v>
      </c>
      <c r="AJ3" s="15" t="s">
        <v>15</v>
      </c>
      <c r="AK3" s="15" t="s">
        <v>16</v>
      </c>
      <c r="AL3" s="15" t="s">
        <v>17</v>
      </c>
      <c r="AM3" s="13" t="s">
        <v>13</v>
      </c>
      <c r="AN3" s="15" t="s">
        <v>14</v>
      </c>
      <c r="AO3" s="15" t="s">
        <v>15</v>
      </c>
      <c r="AP3" s="15" t="s">
        <v>16</v>
      </c>
      <c r="AQ3" s="15" t="s">
        <v>17</v>
      </c>
      <c r="AR3" s="13" t="s">
        <v>13</v>
      </c>
      <c r="AS3" s="15" t="s">
        <v>14</v>
      </c>
      <c r="AT3" s="15" t="s">
        <v>15</v>
      </c>
      <c r="AU3" s="15" t="s">
        <v>16</v>
      </c>
      <c r="AV3" s="15" t="s">
        <v>17</v>
      </c>
    </row>
    <row r="4" customFormat="false" ht="12.75" hidden="false" customHeight="false" outlineLevel="0" collapsed="false">
      <c r="A4" s="19" t="s">
        <v>18</v>
      </c>
      <c r="B4" s="196" t="n">
        <v>2</v>
      </c>
      <c r="C4" s="196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0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20" t="n">
        <v>15</v>
      </c>
      <c r="P4" s="20" t="n">
        <v>16</v>
      </c>
      <c r="Q4" s="20" t="n">
        <v>17</v>
      </c>
      <c r="R4" s="20" t="n">
        <v>18</v>
      </c>
      <c r="S4" s="20" t="n">
        <v>19</v>
      </c>
      <c r="T4" s="23" t="n">
        <v>20</v>
      </c>
      <c r="U4" s="197" t="n">
        <v>21</v>
      </c>
      <c r="V4" s="197" t="n">
        <v>22</v>
      </c>
      <c r="W4" s="20" t="n">
        <v>23</v>
      </c>
      <c r="X4" s="20" t="n">
        <v>24</v>
      </c>
      <c r="Y4" s="20" t="n">
        <v>25</v>
      </c>
      <c r="Z4" s="20" t="n">
        <v>26</v>
      </c>
      <c r="AA4" s="20" t="n">
        <v>27</v>
      </c>
      <c r="AB4" s="20" t="n">
        <v>28</v>
      </c>
      <c r="AC4" s="20" t="n">
        <v>29</v>
      </c>
      <c r="AD4" s="20" t="n">
        <v>30</v>
      </c>
      <c r="AE4" s="20" t="n">
        <v>31</v>
      </c>
      <c r="AF4" s="20" t="n">
        <v>32</v>
      </c>
      <c r="AG4" s="20" t="n">
        <v>33</v>
      </c>
      <c r="AH4" s="20" t="n">
        <v>34</v>
      </c>
      <c r="AI4" s="20" t="n">
        <v>35</v>
      </c>
      <c r="AJ4" s="198" t="n">
        <v>36</v>
      </c>
      <c r="AK4" s="198" t="n">
        <v>37</v>
      </c>
      <c r="AL4" s="20" t="n">
        <v>38</v>
      </c>
      <c r="AM4" s="20" t="n">
        <v>39</v>
      </c>
      <c r="AN4" s="20" t="n">
        <v>40</v>
      </c>
      <c r="AO4" s="23" t="n">
        <v>41</v>
      </c>
      <c r="AP4" s="23" t="n">
        <v>43</v>
      </c>
      <c r="AQ4" s="23" t="n">
        <v>44</v>
      </c>
      <c r="AR4" s="23" t="n">
        <v>45</v>
      </c>
      <c r="AS4" s="23" t="n">
        <v>46</v>
      </c>
      <c r="AT4" s="23" t="n">
        <v>47</v>
      </c>
      <c r="AU4" s="23" t="n">
        <v>48</v>
      </c>
      <c r="AV4" s="23" t="n">
        <v>49</v>
      </c>
    </row>
    <row r="5" customFormat="false" ht="12.75" hidden="false" customHeight="false" outlineLevel="0" collapsed="false">
      <c r="A5" s="31" t="s">
        <v>70</v>
      </c>
      <c r="B5" s="31"/>
      <c r="D5" s="31"/>
      <c r="E5" s="31"/>
      <c r="I5" s="35"/>
      <c r="J5" s="36"/>
      <c r="K5" s="36"/>
      <c r="L5" s="36"/>
      <c r="M5" s="36"/>
      <c r="N5" s="36"/>
      <c r="O5" s="36"/>
      <c r="P5" s="61"/>
      <c r="Q5" s="192"/>
      <c r="R5" s="192"/>
      <c r="S5" s="199"/>
      <c r="T5" s="53"/>
      <c r="U5" s="36"/>
      <c r="V5" s="192"/>
      <c r="W5" s="36"/>
      <c r="X5" s="192"/>
      <c r="Y5" s="192"/>
      <c r="Z5" s="36"/>
      <c r="AA5" s="192"/>
      <c r="AB5" s="192"/>
      <c r="AC5" s="200"/>
      <c r="AD5" s="200"/>
      <c r="AE5" s="200"/>
      <c r="AF5" s="192"/>
      <c r="AG5" s="192"/>
      <c r="AH5" s="192"/>
      <c r="AI5" s="192"/>
      <c r="AJ5" s="36"/>
      <c r="AK5" s="36"/>
      <c r="AL5" s="36"/>
      <c r="AM5" s="201"/>
      <c r="AN5" s="53"/>
      <c r="AO5" s="36"/>
      <c r="AP5" s="192"/>
      <c r="AQ5" s="192"/>
      <c r="AR5" s="192"/>
      <c r="AS5" s="36"/>
      <c r="AT5" s="36"/>
      <c r="AU5" s="36"/>
      <c r="AV5" s="192"/>
    </row>
    <row r="6" customFormat="false" ht="12.75" hidden="false" customHeight="false" outlineLevel="0" collapsed="false">
      <c r="A6" s="40" t="s">
        <v>20</v>
      </c>
      <c r="B6" s="40"/>
      <c r="C6" s="8"/>
      <c r="D6" s="40"/>
      <c r="E6" s="40"/>
      <c r="F6" s="8"/>
      <c r="G6" s="8"/>
      <c r="H6" s="8"/>
      <c r="I6" s="42"/>
      <c r="J6" s="43"/>
      <c r="K6" s="43"/>
      <c r="L6" s="43"/>
      <c r="M6" s="43"/>
      <c r="N6" s="43"/>
      <c r="O6" s="43"/>
      <c r="P6" s="202"/>
      <c r="Q6" s="188"/>
      <c r="R6" s="188"/>
      <c r="S6" s="203"/>
      <c r="T6" s="15"/>
      <c r="U6" s="43"/>
      <c r="V6" s="188"/>
      <c r="W6" s="43"/>
      <c r="X6" s="188"/>
      <c r="Y6" s="188"/>
      <c r="Z6" s="43"/>
      <c r="AA6" s="188"/>
      <c r="AB6" s="188"/>
      <c r="AC6" s="142"/>
      <c r="AD6" s="142"/>
      <c r="AE6" s="142"/>
      <c r="AF6" s="8"/>
      <c r="AG6" s="8"/>
      <c r="AH6" s="8"/>
      <c r="AI6" s="8"/>
      <c r="AJ6" s="8"/>
      <c r="AK6" s="8"/>
      <c r="AL6" s="8"/>
      <c r="AM6" s="8"/>
      <c r="AN6" s="13"/>
      <c r="AO6" s="8"/>
      <c r="AP6" s="8"/>
      <c r="AQ6" s="8"/>
      <c r="AR6" s="8"/>
      <c r="AS6" s="8"/>
      <c r="AT6" s="8"/>
      <c r="AU6" s="8"/>
      <c r="AV6" s="8"/>
    </row>
    <row r="7" customFormat="false" ht="12.75" hidden="false" customHeight="false" outlineLevel="0" collapsed="false">
      <c r="A7" s="50" t="s">
        <v>71</v>
      </c>
      <c r="B7" s="53" t="n">
        <v>58110</v>
      </c>
      <c r="C7" s="0" t="n">
        <v>75068</v>
      </c>
      <c r="D7" s="36" t="n">
        <f aca="false">SUM(E7:H7)</f>
        <v>314179</v>
      </c>
      <c r="E7" s="0" t="n">
        <v>81668</v>
      </c>
      <c r="F7" s="0" t="n">
        <v>101915</v>
      </c>
      <c r="G7" s="0" t="n">
        <v>56984</v>
      </c>
      <c r="H7" s="0" t="n">
        <v>73612</v>
      </c>
      <c r="I7" s="36" t="n">
        <f aca="false">SUM(J7:M7)</f>
        <v>310613</v>
      </c>
      <c r="J7" s="53" t="n">
        <v>80224</v>
      </c>
      <c r="K7" s="53" t="n">
        <v>102458</v>
      </c>
      <c r="L7" s="53" t="n">
        <v>57001</v>
      </c>
      <c r="M7" s="53" t="n">
        <v>70930</v>
      </c>
      <c r="N7" s="36" t="n">
        <f aca="false">SUM(O7:R7)</f>
        <v>283394</v>
      </c>
      <c r="O7" s="36" t="n">
        <v>72670</v>
      </c>
      <c r="P7" s="36" t="n">
        <v>86681</v>
      </c>
      <c r="Q7" s="53" t="n">
        <v>53180</v>
      </c>
      <c r="R7" s="53" t="n">
        <v>70863</v>
      </c>
      <c r="S7" s="36" t="n">
        <v>305263</v>
      </c>
      <c r="T7" s="53" t="n">
        <v>79121</v>
      </c>
      <c r="U7" s="53" t="n">
        <v>98621</v>
      </c>
      <c r="V7" s="53" t="n">
        <v>55817</v>
      </c>
      <c r="W7" s="53" t="n">
        <v>71704</v>
      </c>
      <c r="X7" s="53" t="n">
        <v>286667</v>
      </c>
      <c r="Y7" s="53" t="n">
        <v>72110</v>
      </c>
      <c r="Z7" s="53" t="n">
        <v>92767</v>
      </c>
      <c r="AA7" s="53" t="n">
        <v>52406</v>
      </c>
      <c r="AB7" s="53" t="n">
        <v>69384</v>
      </c>
      <c r="AC7" s="111" t="n">
        <v>286983</v>
      </c>
      <c r="AD7" s="111" t="n">
        <v>75464</v>
      </c>
      <c r="AE7" s="111" t="n">
        <v>93363</v>
      </c>
      <c r="AF7" s="53" t="n">
        <v>49281</v>
      </c>
      <c r="AG7" s="53" t="n">
        <v>68875</v>
      </c>
      <c r="AH7" s="53" t="n">
        <v>286093</v>
      </c>
      <c r="AI7" s="53" t="n">
        <v>76990</v>
      </c>
      <c r="AJ7" s="53" t="n">
        <v>94101</v>
      </c>
      <c r="AK7" s="53" t="n">
        <v>48964</v>
      </c>
      <c r="AL7" s="53" t="n">
        <v>66038</v>
      </c>
      <c r="AM7" s="53" t="n">
        <v>269383</v>
      </c>
      <c r="AN7" s="53" t="n">
        <v>69740</v>
      </c>
      <c r="AO7" s="36" t="n">
        <v>88825</v>
      </c>
      <c r="AP7" s="36" t="n">
        <v>47091</v>
      </c>
      <c r="AQ7" s="36" t="n">
        <v>63727</v>
      </c>
      <c r="AR7" s="36" t="n">
        <f aca="false">+AS7+AT7+AU7+AV7</f>
        <v>276091</v>
      </c>
      <c r="AS7" s="36" t="n">
        <v>73702</v>
      </c>
      <c r="AT7" s="53" t="n">
        <v>91763</v>
      </c>
      <c r="AU7" s="53" t="n">
        <v>46470</v>
      </c>
      <c r="AV7" s="53" t="n">
        <v>64156</v>
      </c>
    </row>
    <row r="8" customFormat="false" ht="12.75" hidden="false" customHeight="false" outlineLevel="0" collapsed="false">
      <c r="A8" s="50"/>
      <c r="B8" s="53"/>
      <c r="D8" s="204" t="n">
        <f aca="false">(D7/$D7)*100</f>
        <v>100</v>
      </c>
      <c r="E8" s="204" t="n">
        <f aca="false">(E7/$D7)*100</f>
        <v>25.9940989054011</v>
      </c>
      <c r="F8" s="204" t="n">
        <f aca="false">(F7/$D7)*100</f>
        <v>32.4385143500998</v>
      </c>
      <c r="G8" s="204" t="n">
        <f aca="false">(G7/$D7)*100</f>
        <v>18.1374312095971</v>
      </c>
      <c r="H8" s="204" t="n">
        <f aca="false">(H7/$D7)*100</f>
        <v>23.4299555349021</v>
      </c>
      <c r="I8" s="204" t="n">
        <f aca="false">(I7/$I7)*100</f>
        <v>100</v>
      </c>
      <c r="J8" s="204" t="n">
        <f aca="false">(J7/$I7)*100</f>
        <v>25.8276376069257</v>
      </c>
      <c r="K8" s="204" t="n">
        <f aca="false">(K7/$I7)*100</f>
        <v>32.9857410990525</v>
      </c>
      <c r="L8" s="204" t="n">
        <f aca="false">(L7/$I7)*100</f>
        <v>18.3511314722822</v>
      </c>
      <c r="M8" s="204" t="n">
        <f aca="false">(M7/$I7)*100</f>
        <v>22.8354898217396</v>
      </c>
      <c r="N8" s="204" t="n">
        <f aca="false">(N7/$N7)*100</f>
        <v>100</v>
      </c>
      <c r="O8" s="204" t="n">
        <f aca="false">(O7/$N7)*100</f>
        <v>25.6427447299519</v>
      </c>
      <c r="P8" s="204" t="n">
        <f aca="false">(P7/$N7)*100</f>
        <v>30.5867449557859</v>
      </c>
      <c r="Q8" s="204" t="n">
        <f aca="false">(Q7/$N7)*100</f>
        <v>18.7653937627473</v>
      </c>
      <c r="R8" s="204" t="n">
        <f aca="false">(R7/$N7)*100</f>
        <v>25.0051165515149</v>
      </c>
      <c r="S8" s="204" t="n">
        <v>100</v>
      </c>
      <c r="T8" s="204" t="n">
        <v>25.9189616822216</v>
      </c>
      <c r="U8" s="204" t="n">
        <v>32.3068960208083</v>
      </c>
      <c r="V8" s="204" t="n">
        <v>18.2848887680459</v>
      </c>
      <c r="W8" s="204" t="n">
        <v>23.4892535289242</v>
      </c>
      <c r="X8" s="204" t="n">
        <v>100</v>
      </c>
      <c r="Y8" s="204" t="n">
        <v>25.1546219132303</v>
      </c>
      <c r="Z8" s="204" t="n">
        <v>32.3605437668096</v>
      </c>
      <c r="AA8" s="204" t="n">
        <v>18.2811415335564</v>
      </c>
      <c r="AB8" s="204" t="n">
        <v>24.2036927864037</v>
      </c>
      <c r="AC8" s="117" t="n">
        <v>100</v>
      </c>
      <c r="AD8" s="117" t="n">
        <v>26.4</v>
      </c>
      <c r="AE8" s="117" t="n">
        <v>32.5325890383751</v>
      </c>
      <c r="AF8" s="204" t="n">
        <v>17.1720973019308</v>
      </c>
      <c r="AG8" s="204" t="n">
        <v>23.9996794235199</v>
      </c>
      <c r="AH8" s="204" t="n">
        <v>100</v>
      </c>
      <c r="AI8" s="204" t="n">
        <v>26.910829695239</v>
      </c>
      <c r="AJ8" s="204" t="n">
        <v>32.8917519827469</v>
      </c>
      <c r="AK8" s="204" t="n">
        <v>17.1147144460018</v>
      </c>
      <c r="AL8" s="204" t="n">
        <v>23.0827038760123</v>
      </c>
      <c r="AM8" s="204" t="n">
        <v>100</v>
      </c>
      <c r="AN8" s="204" t="n">
        <v>25.8887903097077</v>
      </c>
      <c r="AO8" s="204" t="n">
        <v>32.9734986988786</v>
      </c>
      <c r="AP8" s="204" t="n">
        <v>17.4810585671702</v>
      </c>
      <c r="AQ8" s="204" t="n">
        <v>23.6566524242436</v>
      </c>
      <c r="AR8" s="204" t="n">
        <f aca="false">+AS8+AT8+AU8+AV8</f>
        <v>100</v>
      </c>
      <c r="AS8" s="204" t="n">
        <v>26.6948216348957</v>
      </c>
      <c r="AT8" s="204" t="n">
        <v>33.2365053551184</v>
      </c>
      <c r="AU8" s="204" t="n">
        <v>16.8314070360859</v>
      </c>
      <c r="AV8" s="204" t="n">
        <v>23.2372659738999</v>
      </c>
    </row>
    <row r="9" customFormat="false" ht="12.75" hidden="false" customHeight="false" outlineLevel="0" collapsed="false">
      <c r="A9" s="50" t="s">
        <v>72</v>
      </c>
      <c r="B9" s="53" t="n">
        <v>7952</v>
      </c>
      <c r="C9" s="0" t="n">
        <v>8434</v>
      </c>
      <c r="D9" s="36" t="n">
        <f aca="false">SUM(E9:H9)</f>
        <v>34700</v>
      </c>
      <c r="E9" s="0" t="n">
        <v>9574</v>
      </c>
      <c r="F9" s="0" t="n">
        <v>8912</v>
      </c>
      <c r="G9" s="0" t="n">
        <v>8044</v>
      </c>
      <c r="H9" s="0" t="n">
        <v>8170</v>
      </c>
      <c r="I9" s="36" t="n">
        <f aca="false">SUM(J9:M9)</f>
        <v>33195</v>
      </c>
      <c r="J9" s="53" t="n">
        <v>9341</v>
      </c>
      <c r="K9" s="53" t="n">
        <v>8527</v>
      </c>
      <c r="L9" s="53" t="n">
        <v>7682</v>
      </c>
      <c r="M9" s="53" t="n">
        <v>7645</v>
      </c>
      <c r="N9" s="36" t="n">
        <f aca="false">SUM(O9:R9)</f>
        <v>31185</v>
      </c>
      <c r="O9" s="36" t="n">
        <v>8441</v>
      </c>
      <c r="P9" s="36" t="n">
        <v>8053</v>
      </c>
      <c r="Q9" s="53" t="n">
        <v>7377</v>
      </c>
      <c r="R9" s="53" t="n">
        <v>7314</v>
      </c>
      <c r="S9" s="36" t="n">
        <v>28545</v>
      </c>
      <c r="T9" s="53" t="n">
        <v>7870</v>
      </c>
      <c r="U9" s="53" t="n">
        <v>7470</v>
      </c>
      <c r="V9" s="53" t="n">
        <v>6681</v>
      </c>
      <c r="W9" s="53" t="n">
        <v>6524</v>
      </c>
      <c r="X9" s="53" t="n">
        <v>27919</v>
      </c>
      <c r="Y9" s="53" t="n">
        <v>7569</v>
      </c>
      <c r="Z9" s="53" t="n">
        <v>7124</v>
      </c>
      <c r="AA9" s="53" t="n">
        <v>6613</v>
      </c>
      <c r="AB9" s="53" t="n">
        <v>6613</v>
      </c>
      <c r="AC9" s="111" t="n">
        <v>27270</v>
      </c>
      <c r="AD9" s="111" t="n">
        <v>7570</v>
      </c>
      <c r="AE9" s="111" t="n">
        <v>6900</v>
      </c>
      <c r="AF9" s="53" t="n">
        <v>6441</v>
      </c>
      <c r="AG9" s="53" t="n">
        <v>6359</v>
      </c>
      <c r="AH9" s="53" t="n">
        <v>26391</v>
      </c>
      <c r="AI9" s="53" t="n">
        <v>7197</v>
      </c>
      <c r="AJ9" s="53" t="n">
        <v>6735</v>
      </c>
      <c r="AK9" s="53" t="n">
        <v>6156</v>
      </c>
      <c r="AL9" s="53" t="n">
        <v>6303</v>
      </c>
      <c r="AM9" s="53" t="n">
        <v>25666</v>
      </c>
      <c r="AN9" s="53" t="n">
        <v>7168</v>
      </c>
      <c r="AO9" s="36" t="n">
        <v>6597</v>
      </c>
      <c r="AP9" s="36" t="n">
        <v>5891</v>
      </c>
      <c r="AQ9" s="36" t="n">
        <v>6010</v>
      </c>
      <c r="AR9" s="36" t="n">
        <f aca="false">+AS9+AT9+AU9+AV9</f>
        <v>23370</v>
      </c>
      <c r="AS9" s="36" t="n">
        <v>6597</v>
      </c>
      <c r="AT9" s="53" t="n">
        <v>5953</v>
      </c>
      <c r="AU9" s="53" t="n">
        <v>5334</v>
      </c>
      <c r="AV9" s="53" t="n">
        <v>5486</v>
      </c>
    </row>
    <row r="10" customFormat="false" ht="12.75" hidden="false" customHeight="false" outlineLevel="0" collapsed="false">
      <c r="A10" s="50"/>
      <c r="B10" s="53"/>
      <c r="D10" s="204" t="n">
        <f aca="false">(D9/$D9)*100</f>
        <v>100</v>
      </c>
      <c r="E10" s="204" t="n">
        <f aca="false">(E9/$D9)*100</f>
        <v>27.5907780979827</v>
      </c>
      <c r="F10" s="204" t="n">
        <f aca="false">(F9/$D9)*100</f>
        <v>25.6829971181556</v>
      </c>
      <c r="G10" s="204" t="n">
        <f aca="false">(G9/$D9)*100</f>
        <v>23.1815561959654</v>
      </c>
      <c r="H10" s="204" t="n">
        <f aca="false">(H9/$D9)*100</f>
        <v>23.5446685878963</v>
      </c>
      <c r="I10" s="204" t="n">
        <f aca="false">(I9/$I9)*100</f>
        <v>100</v>
      </c>
      <c r="J10" s="204" t="n">
        <f aca="false">(J9/$I9)*100</f>
        <v>28.1397800873626</v>
      </c>
      <c r="K10" s="204" t="n">
        <f aca="false">(K9/$I9)*100</f>
        <v>25.6876035547522</v>
      </c>
      <c r="L10" s="204" t="n">
        <f aca="false">(L9/$I9)*100</f>
        <v>23.1420394637747</v>
      </c>
      <c r="M10" s="204" t="n">
        <f aca="false">(M9/$I9)*100</f>
        <v>23.0305768941106</v>
      </c>
      <c r="N10" s="204" t="n">
        <f aca="false">(N9/$N9)*100</f>
        <v>100</v>
      </c>
      <c r="O10" s="204" t="n">
        <f aca="false">(O9/$N9)*100</f>
        <v>27.0675004008337</v>
      </c>
      <c r="P10" s="204" t="n">
        <f aca="false">(P9/$N9)*100</f>
        <v>25.8233124899792</v>
      </c>
      <c r="Q10" s="204" t="n">
        <f aca="false">(Q9/$N9)*100</f>
        <v>23.6556036556037</v>
      </c>
      <c r="R10" s="204" t="n">
        <f aca="false">(R9/$N9)*100</f>
        <v>23.4535834535835</v>
      </c>
      <c r="S10" s="204" t="n">
        <v>100</v>
      </c>
      <c r="T10" s="204" t="n">
        <v>27.5705027150114</v>
      </c>
      <c r="U10" s="204" t="n">
        <v>26.1692065160273</v>
      </c>
      <c r="V10" s="204" t="n">
        <v>23.4051497635313</v>
      </c>
      <c r="W10" s="204" t="n">
        <v>22.85514100543</v>
      </c>
      <c r="X10" s="204" t="n">
        <v>100</v>
      </c>
      <c r="Y10" s="204" t="n">
        <v>27.1105698628174</v>
      </c>
      <c r="Z10" s="204" t="n">
        <v>25.516673233282</v>
      </c>
      <c r="AA10" s="204" t="n">
        <v>23.6863784519503</v>
      </c>
      <c r="AB10" s="204" t="n">
        <v>23.6863784519503</v>
      </c>
      <c r="AC10" s="117" t="n">
        <v>100</v>
      </c>
      <c r="AD10" s="117" t="n">
        <v>27.1</v>
      </c>
      <c r="AE10" s="117" t="n">
        <v>24.7</v>
      </c>
      <c r="AF10" s="204" t="n">
        <v>23.1</v>
      </c>
      <c r="AG10" s="204" t="n">
        <v>22.8</v>
      </c>
      <c r="AH10" s="204" t="n">
        <v>100</v>
      </c>
      <c r="AI10" s="204" t="n">
        <v>27.270660452427</v>
      </c>
      <c r="AJ10" s="204" t="n">
        <v>25.5200636580653</v>
      </c>
      <c r="AK10" s="204" t="n">
        <v>23.3261339092873</v>
      </c>
      <c r="AL10" s="204" t="n">
        <v>23.8831419802205</v>
      </c>
      <c r="AM10" s="204" t="n">
        <v>100</v>
      </c>
      <c r="AN10" s="204" t="n">
        <v>27.9279981298216</v>
      </c>
      <c r="AO10" s="204" t="n">
        <v>25.7032650198706</v>
      </c>
      <c r="AP10" s="204" t="n">
        <v>22.9525442219278</v>
      </c>
      <c r="AQ10" s="204" t="n">
        <v>23.41619262838</v>
      </c>
      <c r="AR10" s="204" t="n">
        <f aca="false">+AS10+AT10+AU10+AV10</f>
        <v>100</v>
      </c>
      <c r="AS10" s="204" t="n">
        <v>28.2284980744544</v>
      </c>
      <c r="AT10" s="204" t="n">
        <v>25.4728284124947</v>
      </c>
      <c r="AU10" s="204" t="n">
        <v>22.8241335044929</v>
      </c>
      <c r="AV10" s="204" t="n">
        <v>23.474540008558</v>
      </c>
    </row>
    <row r="11" customFormat="false" ht="12.75" hidden="false" customHeight="false" outlineLevel="0" collapsed="false">
      <c r="A11" s="50" t="s">
        <v>73</v>
      </c>
      <c r="B11" s="53" t="n">
        <v>71045</v>
      </c>
      <c r="C11" s="0" t="n">
        <v>68409</v>
      </c>
      <c r="D11" s="36" t="n">
        <f aca="false">SUM(E11:H11)</f>
        <v>265713</v>
      </c>
      <c r="E11" s="0" t="n">
        <v>71205</v>
      </c>
      <c r="F11" s="0" t="n">
        <v>68005</v>
      </c>
      <c r="G11" s="0" t="n">
        <v>65045</v>
      </c>
      <c r="H11" s="0" t="n">
        <v>61458</v>
      </c>
      <c r="I11" s="36" t="n">
        <f aca="false">SUM(J11:M11)</f>
        <v>243400</v>
      </c>
      <c r="J11" s="53" t="n">
        <v>65539</v>
      </c>
      <c r="K11" s="53" t="n">
        <v>61546</v>
      </c>
      <c r="L11" s="53" t="n">
        <v>59333</v>
      </c>
      <c r="M11" s="53" t="n">
        <v>56982</v>
      </c>
      <c r="N11" s="36" t="n">
        <f aca="false">SUM(O11:R11)</f>
        <v>227644</v>
      </c>
      <c r="O11" s="36" t="n">
        <v>60904</v>
      </c>
      <c r="P11" s="36" t="n">
        <v>57542</v>
      </c>
      <c r="Q11" s="53" t="n">
        <v>55509</v>
      </c>
      <c r="R11" s="53" t="n">
        <v>53689</v>
      </c>
      <c r="S11" s="36" t="n">
        <v>213681</v>
      </c>
      <c r="T11" s="53" t="n">
        <v>56604</v>
      </c>
      <c r="U11" s="53" t="n">
        <v>53704</v>
      </c>
      <c r="V11" s="53" t="n">
        <v>51889</v>
      </c>
      <c r="W11" s="53" t="n">
        <v>51484</v>
      </c>
      <c r="X11" s="53" t="n">
        <v>206190</v>
      </c>
      <c r="Y11" s="53" t="n">
        <v>54272</v>
      </c>
      <c r="Z11" s="53" t="n">
        <v>51800</v>
      </c>
      <c r="AA11" s="53" t="n">
        <v>50211</v>
      </c>
      <c r="AB11" s="53" t="n">
        <v>49907</v>
      </c>
      <c r="AC11" s="111" t="n">
        <v>191989</v>
      </c>
      <c r="AD11" s="111" t="n">
        <v>51494</v>
      </c>
      <c r="AE11" s="111" t="n">
        <v>48003</v>
      </c>
      <c r="AF11" s="53" t="n">
        <v>46565</v>
      </c>
      <c r="AG11" s="53" t="n">
        <v>45862</v>
      </c>
      <c r="AH11" s="53" t="n">
        <v>184579</v>
      </c>
      <c r="AI11" s="53" t="n">
        <v>49137</v>
      </c>
      <c r="AJ11" s="53" t="n">
        <v>46057</v>
      </c>
      <c r="AK11" s="53" t="n">
        <v>44884</v>
      </c>
      <c r="AL11" s="53" t="n">
        <v>44501</v>
      </c>
      <c r="AM11" s="53" t="n">
        <v>179688</v>
      </c>
      <c r="AN11" s="53" t="n">
        <v>47670</v>
      </c>
      <c r="AO11" s="36" t="n">
        <v>45334</v>
      </c>
      <c r="AP11" s="36" t="n">
        <v>43543</v>
      </c>
      <c r="AQ11" s="36" t="n">
        <v>43141</v>
      </c>
      <c r="AR11" s="36" t="n">
        <f aca="false">+AS11+AT11+AU11+AV11</f>
        <v>177011</v>
      </c>
      <c r="AS11" s="36" t="n">
        <v>47214</v>
      </c>
      <c r="AT11" s="53" t="n">
        <v>44040</v>
      </c>
      <c r="AU11" s="53" t="n">
        <v>42834</v>
      </c>
      <c r="AV11" s="53" t="n">
        <v>42923</v>
      </c>
    </row>
    <row r="12" customFormat="false" ht="12.75" hidden="false" customHeight="false" outlineLevel="0" collapsed="false">
      <c r="A12" s="50"/>
      <c r="B12" s="53"/>
      <c r="D12" s="204" t="n">
        <f aca="false">(D11/$D11)*100</f>
        <v>100</v>
      </c>
      <c r="E12" s="204" t="n">
        <f aca="false">(E11/$D11)*100</f>
        <v>26.7977103115015</v>
      </c>
      <c r="F12" s="204" t="n">
        <f aca="false">(F11/$D11)*100</f>
        <v>25.5934034089412</v>
      </c>
      <c r="G12" s="204" t="n">
        <f aca="false">(G11/$D11)*100</f>
        <v>24.479419524073</v>
      </c>
      <c r="H12" s="204" t="n">
        <f aca="false">(H11/$D11)*100</f>
        <v>23.1294667554843</v>
      </c>
      <c r="I12" s="204" t="n">
        <f aca="false">(I11/$I11)*100</f>
        <v>100</v>
      </c>
      <c r="J12" s="204" t="n">
        <f aca="false">(J11/$I11)*100</f>
        <v>26.9264585045193</v>
      </c>
      <c r="K12" s="204" t="n">
        <f aca="false">(K11/$I11)*100</f>
        <v>25.2859490550534</v>
      </c>
      <c r="L12" s="204" t="n">
        <f aca="false">(L11/$I11)*100</f>
        <v>24.3767460969597</v>
      </c>
      <c r="M12" s="204" t="n">
        <f aca="false">(M11/$I11)*100</f>
        <v>23.4108463434675</v>
      </c>
      <c r="N12" s="204" t="n">
        <f aca="false">(N11/$N11)*100</f>
        <v>100</v>
      </c>
      <c r="O12" s="204" t="n">
        <f aca="false">(O11/$N11)*100</f>
        <v>26.7540545764439</v>
      </c>
      <c r="P12" s="204" t="n">
        <f aca="false">(P11/$N11)*100</f>
        <v>25.2771871870113</v>
      </c>
      <c r="Q12" s="204" t="n">
        <f aca="false">(Q11/$N11)*100</f>
        <v>24.3841260916167</v>
      </c>
      <c r="R12" s="204" t="n">
        <f aca="false">(R11/$N11)*100</f>
        <v>23.584632144928</v>
      </c>
      <c r="S12" s="204" t="n">
        <v>100</v>
      </c>
      <c r="T12" s="204" t="n">
        <v>26.489954652028</v>
      </c>
      <c r="U12" s="204" t="n">
        <v>25.1327914040088</v>
      </c>
      <c r="V12" s="204" t="n">
        <v>24.2833944056795</v>
      </c>
      <c r="W12" s="204" t="n">
        <v>24.0938595382837</v>
      </c>
      <c r="X12" s="204" t="n">
        <v>100</v>
      </c>
      <c r="Y12" s="204" t="n">
        <v>26.321354090887</v>
      </c>
      <c r="Z12" s="204" t="n">
        <v>25.1224598671129</v>
      </c>
      <c r="AA12" s="204" t="n">
        <v>24.3518114360541</v>
      </c>
      <c r="AB12" s="204" t="n">
        <v>24.204374605946</v>
      </c>
      <c r="AC12" s="117" t="n">
        <v>100</v>
      </c>
      <c r="AD12" s="117" t="n">
        <v>25</v>
      </c>
      <c r="AE12" s="117" t="n">
        <v>23.3</v>
      </c>
      <c r="AF12" s="204" t="n">
        <v>22.6</v>
      </c>
      <c r="AG12" s="204" t="n">
        <v>22.3</v>
      </c>
      <c r="AH12" s="204" t="n">
        <v>100</v>
      </c>
      <c r="AI12" s="204" t="n">
        <v>26.6211215793779</v>
      </c>
      <c r="AJ12" s="204" t="n">
        <v>24.9524593805362</v>
      </c>
      <c r="AK12" s="204" t="n">
        <v>24.3169591340293</v>
      </c>
      <c r="AL12" s="204" t="n">
        <v>24.1094599060565</v>
      </c>
      <c r="AM12" s="204" t="n">
        <v>100</v>
      </c>
      <c r="AN12" s="204" t="n">
        <v>26.5293174836383</v>
      </c>
      <c r="AO12" s="204" t="n">
        <v>25.2292863185076</v>
      </c>
      <c r="AP12" s="204" t="n">
        <v>24.2325586572281</v>
      </c>
      <c r="AQ12" s="204" t="n">
        <v>24.008837540626</v>
      </c>
      <c r="AR12" s="204" t="n">
        <f aca="false">+AS12+AT12+AU12+AV12</f>
        <v>100</v>
      </c>
      <c r="AS12" s="204" t="n">
        <v>26.6729186321754</v>
      </c>
      <c r="AT12" s="204" t="n">
        <v>24.8798097293389</v>
      </c>
      <c r="AU12" s="204" t="n">
        <v>24.198496138658</v>
      </c>
      <c r="AV12" s="204" t="n">
        <v>24.2487754998277</v>
      </c>
    </row>
    <row r="13" customFormat="false" ht="12.75" hidden="false" customHeight="false" outlineLevel="0" collapsed="false">
      <c r="A13" s="50" t="s">
        <v>74</v>
      </c>
      <c r="B13" s="53" t="n">
        <v>8984</v>
      </c>
      <c r="C13" s="0" t="n">
        <v>9160</v>
      </c>
      <c r="D13" s="36" t="n">
        <f aca="false">SUM(E13:H13)</f>
        <v>34625</v>
      </c>
      <c r="E13" s="0" t="n">
        <v>8784</v>
      </c>
      <c r="F13" s="0" t="n">
        <v>8657</v>
      </c>
      <c r="G13" s="0" t="n">
        <v>8695</v>
      </c>
      <c r="H13" s="0" t="n">
        <v>8489</v>
      </c>
      <c r="I13" s="36" t="n">
        <f aca="false">SUM(J13:M13)</f>
        <v>32827</v>
      </c>
      <c r="J13" s="53" t="n">
        <v>8561</v>
      </c>
      <c r="K13" s="53" t="n">
        <v>8296</v>
      </c>
      <c r="L13" s="53" t="n">
        <v>7970</v>
      </c>
      <c r="M13" s="53" t="n">
        <v>8000</v>
      </c>
      <c r="N13" s="36" t="n">
        <f aca="false">SUM(O13:R13)</f>
        <v>31660</v>
      </c>
      <c r="O13" s="36" t="n">
        <v>7956</v>
      </c>
      <c r="P13" s="36" t="n">
        <v>8052</v>
      </c>
      <c r="Q13" s="53" t="n">
        <v>7883</v>
      </c>
      <c r="R13" s="53" t="n">
        <v>7769</v>
      </c>
      <c r="S13" s="36" t="n">
        <v>30693</v>
      </c>
      <c r="T13" s="53" t="n">
        <v>7831</v>
      </c>
      <c r="U13" s="53" t="n">
        <v>7729</v>
      </c>
      <c r="V13" s="53" t="n">
        <v>7637</v>
      </c>
      <c r="W13" s="53" t="n">
        <v>7496</v>
      </c>
      <c r="X13" s="53" t="n">
        <v>29632</v>
      </c>
      <c r="Y13" s="53" t="n">
        <v>7503</v>
      </c>
      <c r="Z13" s="53" t="n">
        <v>7523</v>
      </c>
      <c r="AA13" s="53" t="n">
        <v>7317</v>
      </c>
      <c r="AB13" s="53" t="n">
        <v>7289</v>
      </c>
      <c r="AC13" s="111" t="n">
        <v>28402</v>
      </c>
      <c r="AD13" s="111" t="n">
        <v>7343</v>
      </c>
      <c r="AE13" s="111" t="n">
        <v>7003</v>
      </c>
      <c r="AF13" s="53" t="n">
        <v>7131</v>
      </c>
      <c r="AG13" s="53" t="n">
        <v>6925</v>
      </c>
      <c r="AH13" s="53" t="n">
        <v>26987</v>
      </c>
      <c r="AI13" s="53" t="n">
        <v>7040</v>
      </c>
      <c r="AJ13" s="53" t="n">
        <v>6634</v>
      </c>
      <c r="AK13" s="53" t="n">
        <v>6581</v>
      </c>
      <c r="AL13" s="53" t="n">
        <v>6732</v>
      </c>
      <c r="AM13" s="53" t="n">
        <v>25223</v>
      </c>
      <c r="AN13" s="53" t="n">
        <v>6628</v>
      </c>
      <c r="AO13" s="36" t="n">
        <v>6248</v>
      </c>
      <c r="AP13" s="36" t="n">
        <v>6238</v>
      </c>
      <c r="AQ13" s="36" t="n">
        <v>6109</v>
      </c>
      <c r="AR13" s="36" t="n">
        <f aca="false">+AS13+AT13+AU13+AV13</f>
        <v>23383</v>
      </c>
      <c r="AS13" s="36" t="n">
        <v>6066</v>
      </c>
      <c r="AT13" s="53" t="n">
        <v>5929</v>
      </c>
      <c r="AU13" s="53" t="n">
        <v>5674</v>
      </c>
      <c r="AV13" s="53" t="n">
        <v>5714</v>
      </c>
    </row>
    <row r="14" customFormat="false" ht="12.75" hidden="false" customHeight="false" outlineLevel="0" collapsed="false">
      <c r="A14" s="50"/>
      <c r="B14" s="53"/>
      <c r="D14" s="204" t="n">
        <f aca="false">(D13/$D13)*100</f>
        <v>100</v>
      </c>
      <c r="E14" s="204" t="n">
        <f aca="false">(E13/$D13)*100</f>
        <v>25.3689530685921</v>
      </c>
      <c r="F14" s="204" t="n">
        <f aca="false">(F13/$D13)*100</f>
        <v>25.002166064982</v>
      </c>
      <c r="G14" s="204" t="n">
        <f aca="false">(G13/$D13)*100</f>
        <v>25.1119133574007</v>
      </c>
      <c r="H14" s="204" t="n">
        <f aca="false">(H13/$D13)*100</f>
        <v>24.5169675090253</v>
      </c>
      <c r="I14" s="204" t="n">
        <f aca="false">(I13/$I13)*100</f>
        <v>100</v>
      </c>
      <c r="J14" s="204" t="n">
        <f aca="false">(J13/$I13)*100</f>
        <v>26.0791421695555</v>
      </c>
      <c r="K14" s="204" t="n">
        <f aca="false">(K13/$I13)*100</f>
        <v>25.2718798549974</v>
      </c>
      <c r="L14" s="204" t="n">
        <f aca="false">(L13/$I13)*100</f>
        <v>24.2787948944466</v>
      </c>
      <c r="M14" s="204" t="n">
        <f aca="false">(M13/$I13)*100</f>
        <v>24.3701830810004</v>
      </c>
      <c r="N14" s="204" t="n">
        <f aca="false">(N13/$N13)*100</f>
        <v>100</v>
      </c>
      <c r="O14" s="204" t="n">
        <f aca="false">(O13/$N13)*100</f>
        <v>25.1295009475679</v>
      </c>
      <c r="P14" s="204" t="n">
        <f aca="false">(P13/$N13)*100</f>
        <v>25.4327226784586</v>
      </c>
      <c r="Q14" s="204" t="n">
        <f aca="false">(Q13/$N13)*100</f>
        <v>24.8989260897031</v>
      </c>
      <c r="R14" s="204" t="n">
        <f aca="false">(R13/$N13)*100</f>
        <v>24.5388502842704</v>
      </c>
      <c r="S14" s="204" t="n">
        <v>100</v>
      </c>
      <c r="T14" s="204" t="n">
        <v>25.5139608379761</v>
      </c>
      <c r="U14" s="204" t="n">
        <v>25.1816375069234</v>
      </c>
      <c r="V14" s="204" t="n">
        <v>24.8818948946014</v>
      </c>
      <c r="W14" s="204" t="n">
        <v>24.4225067604991</v>
      </c>
      <c r="X14" s="204" t="n">
        <v>100</v>
      </c>
      <c r="Y14" s="204" t="n">
        <v>25.3205993520518</v>
      </c>
      <c r="Z14" s="204" t="n">
        <v>25.3880939524838</v>
      </c>
      <c r="AA14" s="204" t="n">
        <v>24.6928995680346</v>
      </c>
      <c r="AB14" s="204" t="n">
        <v>24.5984071274298</v>
      </c>
      <c r="AC14" s="117" t="n">
        <v>100</v>
      </c>
      <c r="AD14" s="117" t="n">
        <v>24.6</v>
      </c>
      <c r="AE14" s="117" t="n">
        <v>23.5</v>
      </c>
      <c r="AF14" s="204" t="n">
        <v>23.9</v>
      </c>
      <c r="AG14" s="204" t="n">
        <v>23.2</v>
      </c>
      <c r="AH14" s="204" t="n">
        <v>100</v>
      </c>
      <c r="AI14" s="204" t="n">
        <v>26.0866343054063</v>
      </c>
      <c r="AJ14" s="204" t="n">
        <v>24.5822062474525</v>
      </c>
      <c r="AK14" s="204" t="n">
        <v>24.3858153925964</v>
      </c>
      <c r="AL14" s="204" t="n">
        <v>24.9453440545448</v>
      </c>
      <c r="AM14" s="204" t="n">
        <v>100</v>
      </c>
      <c r="AN14" s="204" t="n">
        <v>26.277603774333</v>
      </c>
      <c r="AO14" s="204" t="n">
        <v>24.7710423026603</v>
      </c>
      <c r="AP14" s="204" t="n">
        <v>24.7313959481426</v>
      </c>
      <c r="AQ14" s="204" t="n">
        <v>24.2199579748642</v>
      </c>
      <c r="AR14" s="204" t="n">
        <f aca="false">+AS14+AT14+AU14+AV14</f>
        <v>100</v>
      </c>
      <c r="AS14" s="204" t="n">
        <v>25.9419236197237</v>
      </c>
      <c r="AT14" s="204" t="n">
        <v>25.3560278835051</v>
      </c>
      <c r="AU14" s="204" t="n">
        <v>24.2654920241201</v>
      </c>
      <c r="AV14" s="204" t="n">
        <v>24.4365564726511</v>
      </c>
    </row>
    <row r="15" customFormat="false" ht="12.75" hidden="false" customHeight="false" outlineLevel="0" collapsed="false">
      <c r="A15" s="50" t="s">
        <v>75</v>
      </c>
      <c r="B15" s="53" t="n">
        <v>20388</v>
      </c>
      <c r="C15" s="0" t="n">
        <v>20383</v>
      </c>
      <c r="D15" s="36" t="n">
        <f aca="false">SUM(E15:H15)</f>
        <v>78723</v>
      </c>
      <c r="E15" s="0" t="n">
        <v>20694</v>
      </c>
      <c r="F15" s="0" t="n">
        <v>20143</v>
      </c>
      <c r="G15" s="0" t="n">
        <v>18990</v>
      </c>
      <c r="H15" s="0" t="n">
        <v>18896</v>
      </c>
      <c r="I15" s="36" t="n">
        <f aca="false">SUM(J15:M15)</f>
        <v>74819</v>
      </c>
      <c r="J15" s="53" t="n">
        <v>19879</v>
      </c>
      <c r="K15" s="53" t="n">
        <v>18787</v>
      </c>
      <c r="L15" s="53" t="n">
        <v>18161</v>
      </c>
      <c r="M15" s="53" t="n">
        <v>17992</v>
      </c>
      <c r="N15" s="36" t="n">
        <f aca="false">SUM(O15:R15)</f>
        <v>69913</v>
      </c>
      <c r="O15" s="36" t="n">
        <v>18655</v>
      </c>
      <c r="P15" s="36" t="n">
        <v>17639</v>
      </c>
      <c r="Q15" s="53" t="n">
        <v>16746</v>
      </c>
      <c r="R15" s="53" t="n">
        <v>16873</v>
      </c>
      <c r="S15" s="36" t="n">
        <v>64562</v>
      </c>
      <c r="T15" s="53" t="n">
        <v>17343</v>
      </c>
      <c r="U15" s="53" t="n">
        <v>16338</v>
      </c>
      <c r="V15" s="53" t="n">
        <v>15216</v>
      </c>
      <c r="W15" s="53" t="n">
        <v>15665</v>
      </c>
      <c r="X15" s="53" t="n">
        <v>62652</v>
      </c>
      <c r="Y15" s="53" t="n">
        <v>16051</v>
      </c>
      <c r="Z15" s="53" t="n">
        <v>15636</v>
      </c>
      <c r="AA15" s="53" t="n">
        <v>15166</v>
      </c>
      <c r="AB15" s="53" t="n">
        <v>15799</v>
      </c>
      <c r="AC15" s="111" t="n">
        <v>58741</v>
      </c>
      <c r="AD15" s="111" t="n">
        <v>16245</v>
      </c>
      <c r="AE15" s="111" t="n">
        <v>14616</v>
      </c>
      <c r="AF15" s="53" t="n">
        <v>13814</v>
      </c>
      <c r="AG15" s="53" t="n">
        <v>14066</v>
      </c>
      <c r="AH15" s="53" t="n">
        <v>54389</v>
      </c>
      <c r="AI15" s="53" t="n">
        <v>14710</v>
      </c>
      <c r="AJ15" s="53" t="n">
        <v>13609</v>
      </c>
      <c r="AK15" s="53" t="n">
        <v>12868</v>
      </c>
      <c r="AL15" s="53" t="n">
        <v>13202</v>
      </c>
      <c r="AM15" s="53" t="n">
        <v>51208</v>
      </c>
      <c r="AN15" s="53" t="n">
        <v>13936</v>
      </c>
      <c r="AO15" s="36" t="n">
        <v>13073</v>
      </c>
      <c r="AP15" s="36" t="n">
        <v>12062</v>
      </c>
      <c r="AQ15" s="36" t="n">
        <v>12137</v>
      </c>
      <c r="AR15" s="36" t="n">
        <f aca="false">+AS15+AT15+AU15+AV15</f>
        <v>46453</v>
      </c>
      <c r="AS15" s="36" t="n">
        <v>12665</v>
      </c>
      <c r="AT15" s="53" t="n">
        <v>11490</v>
      </c>
      <c r="AU15" s="53" t="n">
        <v>11223</v>
      </c>
      <c r="AV15" s="53" t="n">
        <v>11075</v>
      </c>
    </row>
    <row r="16" customFormat="false" ht="12.75" hidden="false" customHeight="false" outlineLevel="0" collapsed="false">
      <c r="A16" s="61"/>
      <c r="B16" s="205"/>
      <c r="D16" s="204" t="n">
        <f aca="false">(D15/$D15)*100</f>
        <v>100</v>
      </c>
      <c r="E16" s="204" t="n">
        <f aca="false">(E15/$D15)*100</f>
        <v>26.2871079608247</v>
      </c>
      <c r="F16" s="204" t="n">
        <f aca="false">(F15/$D15)*100</f>
        <v>25.5871854477091</v>
      </c>
      <c r="G16" s="204" t="n">
        <f aca="false">(G15/$D15)*100</f>
        <v>24.1225563050189</v>
      </c>
      <c r="H16" s="204" t="n">
        <f aca="false">(H15/$D15)*100</f>
        <v>24.0031502864474</v>
      </c>
      <c r="I16" s="204" t="n">
        <f aca="false">(I15/$I15)*100</f>
        <v>100</v>
      </c>
      <c r="J16" s="204" t="n">
        <f aca="false">(J15/$I15)*100</f>
        <v>26.569454283003</v>
      </c>
      <c r="K16" s="204" t="n">
        <f aca="false">(K15/$I15)*100</f>
        <v>25.1099319691522</v>
      </c>
      <c r="L16" s="204" t="n">
        <f aca="false">(L15/$I15)*100</f>
        <v>24.2732461005894</v>
      </c>
      <c r="M16" s="204" t="n">
        <f aca="false">(M15/$I15)*100</f>
        <v>24.0473676472554</v>
      </c>
      <c r="N16" s="204" t="n">
        <f aca="false">(N15/$N15)*100</f>
        <v>100</v>
      </c>
      <c r="O16" s="204" t="n">
        <f aca="false">(O15/$N15)*100</f>
        <v>26.6831633601762</v>
      </c>
      <c r="P16" s="204" t="n">
        <f aca="false">(P15/$N15)*100</f>
        <v>25.2299286255775</v>
      </c>
      <c r="Q16" s="204" t="n">
        <f aca="false">(Q15/$N15)*100</f>
        <v>23.9526268362107</v>
      </c>
      <c r="R16" s="204" t="n">
        <f aca="false">(R15/$N15)*100</f>
        <v>24.1342811780356</v>
      </c>
      <c r="S16" s="204" t="n">
        <v>100</v>
      </c>
      <c r="T16" s="204" t="n">
        <v>26.8625507264335</v>
      </c>
      <c r="U16" s="204" t="n">
        <v>25.3059074997677</v>
      </c>
      <c r="V16" s="204" t="n">
        <v>23.5680431213407</v>
      </c>
      <c r="W16" s="204" t="n">
        <v>24.2634986524581</v>
      </c>
      <c r="X16" s="204" t="n">
        <v>100</v>
      </c>
      <c r="Y16" s="204" t="n">
        <v>25.6192938772904</v>
      </c>
      <c r="Z16" s="204" t="n">
        <v>24.9569048075081</v>
      </c>
      <c r="AA16" s="204" t="n">
        <v>24.2067292345017</v>
      </c>
      <c r="AB16" s="204" t="n">
        <v>25.2170720806997</v>
      </c>
      <c r="AC16" s="117" t="n">
        <v>100</v>
      </c>
      <c r="AD16" s="117" t="n">
        <v>25.9</v>
      </c>
      <c r="AE16" s="117" t="n">
        <v>23.3</v>
      </c>
      <c r="AF16" s="204" t="n">
        <v>22</v>
      </c>
      <c r="AG16" s="204" t="n">
        <v>22.4</v>
      </c>
      <c r="AH16" s="204" t="n">
        <v>100</v>
      </c>
      <c r="AI16" s="204" t="n">
        <v>27.0459100185699</v>
      </c>
      <c r="AJ16" s="204" t="n">
        <v>25.0216036330876</v>
      </c>
      <c r="AK16" s="204" t="n">
        <v>23.659195793267</v>
      </c>
      <c r="AL16" s="204" t="n">
        <v>24.2732905550755</v>
      </c>
      <c r="AM16" s="204" t="n">
        <v>100</v>
      </c>
      <c r="AN16" s="204" t="n">
        <v>27.2144977347289</v>
      </c>
      <c r="AO16" s="204" t="n">
        <v>25.5292141852836</v>
      </c>
      <c r="AP16" s="204" t="n">
        <v>23.5549132947977</v>
      </c>
      <c r="AQ16" s="204" t="n">
        <v>23.7013747851898</v>
      </c>
      <c r="AR16" s="204" t="n">
        <f aca="false">+AS16+AT16+AU16+AV16</f>
        <v>100</v>
      </c>
      <c r="AS16" s="204" t="n">
        <v>27.2641164187458</v>
      </c>
      <c r="AT16" s="204" t="n">
        <v>24.7346780616968</v>
      </c>
      <c r="AU16" s="204" t="n">
        <v>24.1599035584354</v>
      </c>
      <c r="AV16" s="204" t="n">
        <v>23.841301961122</v>
      </c>
    </row>
    <row r="17" customFormat="false" ht="12.75" hidden="false" customHeight="false" outlineLevel="0" collapsed="false">
      <c r="A17" s="50" t="s">
        <v>76</v>
      </c>
      <c r="B17" s="53" t="n">
        <v>105844</v>
      </c>
      <c r="C17" s="0" t="n">
        <v>102917</v>
      </c>
      <c r="D17" s="36" t="n">
        <f aca="false">SUM(E17:H17)</f>
        <v>407140</v>
      </c>
      <c r="E17" s="0" t="n">
        <v>114295</v>
      </c>
      <c r="F17" s="0" t="n">
        <v>106756</v>
      </c>
      <c r="G17" s="0" t="n">
        <v>94536</v>
      </c>
      <c r="H17" s="0" t="n">
        <v>91553</v>
      </c>
      <c r="I17" s="36" t="n">
        <f aca="false">SUM(J17:M17)</f>
        <v>365558</v>
      </c>
      <c r="J17" s="53" t="n">
        <v>102915</v>
      </c>
      <c r="K17" s="53" t="n">
        <v>96330</v>
      </c>
      <c r="L17" s="53" t="n">
        <v>84196</v>
      </c>
      <c r="M17" s="53" t="n">
        <v>82117</v>
      </c>
      <c r="N17" s="36" t="n">
        <f aca="false">SUM(O17:R17)</f>
        <v>326967</v>
      </c>
      <c r="O17" s="36" t="n">
        <v>89813</v>
      </c>
      <c r="P17" s="36" t="n">
        <v>84842</v>
      </c>
      <c r="Q17" s="53" t="n">
        <v>76288</v>
      </c>
      <c r="R17" s="53" t="n">
        <v>76024</v>
      </c>
      <c r="S17" s="36" t="n">
        <v>296905</v>
      </c>
      <c r="T17" s="53" t="n">
        <v>80849</v>
      </c>
      <c r="U17" s="53" t="n">
        <v>77580</v>
      </c>
      <c r="V17" s="53" t="n">
        <v>69035</v>
      </c>
      <c r="W17" s="53" t="n">
        <v>69441</v>
      </c>
      <c r="X17" s="53" t="n">
        <v>273257</v>
      </c>
      <c r="Y17" s="53" t="n">
        <v>73681</v>
      </c>
      <c r="Z17" s="53" t="n">
        <v>71667</v>
      </c>
      <c r="AA17" s="53" t="n">
        <v>63377</v>
      </c>
      <c r="AB17" s="53" t="n">
        <v>64532</v>
      </c>
      <c r="AC17" s="111" t="n">
        <v>255816</v>
      </c>
      <c r="AD17" s="111" t="n">
        <v>70206</v>
      </c>
      <c r="AE17" s="111" t="n">
        <v>67272</v>
      </c>
      <c r="AF17" s="53" t="n">
        <v>59203</v>
      </c>
      <c r="AG17" s="53" t="n">
        <v>59125</v>
      </c>
      <c r="AH17" s="53" t="n">
        <v>235757</v>
      </c>
      <c r="AI17" s="53" t="n">
        <v>64512</v>
      </c>
      <c r="AJ17" s="53" t="n">
        <v>61990</v>
      </c>
      <c r="AK17" s="53" t="n">
        <v>54669</v>
      </c>
      <c r="AL17" s="53" t="n">
        <v>54586</v>
      </c>
      <c r="AM17" s="53" t="n">
        <v>218628</v>
      </c>
      <c r="AN17" s="53" t="n">
        <v>60087</v>
      </c>
      <c r="AO17" s="36" t="n">
        <v>57952</v>
      </c>
      <c r="AP17" s="36" t="n">
        <v>49633</v>
      </c>
      <c r="AQ17" s="36" t="n">
        <v>50956</v>
      </c>
      <c r="AR17" s="36" t="n">
        <f aca="false">+AS17+AT17+AU17+AV17</f>
        <v>202935</v>
      </c>
      <c r="AS17" s="36" t="n">
        <v>55816</v>
      </c>
      <c r="AT17" s="53" t="n">
        <v>53615</v>
      </c>
      <c r="AU17" s="53" t="n">
        <v>46035</v>
      </c>
      <c r="AV17" s="53" t="n">
        <v>47469</v>
      </c>
    </row>
    <row r="18" customFormat="false" ht="12.75" hidden="false" customHeight="false" outlineLevel="0" collapsed="false">
      <c r="A18" s="50" t="s">
        <v>77</v>
      </c>
      <c r="B18" s="53"/>
      <c r="D18" s="204" t="n">
        <f aca="false">(D17/$D17)*100</f>
        <v>100</v>
      </c>
      <c r="E18" s="204" t="n">
        <f aca="false">(E17/$D17)*100</f>
        <v>28.0726531414256</v>
      </c>
      <c r="F18" s="204" t="n">
        <f aca="false">(F17/$D17)*100</f>
        <v>26.2209559365329</v>
      </c>
      <c r="G18" s="204" t="n">
        <f aca="false">(G17/$D17)*100</f>
        <v>23.2195313651324</v>
      </c>
      <c r="H18" s="204" t="n">
        <f aca="false">(H17/$D17)*100</f>
        <v>22.4868595569092</v>
      </c>
      <c r="I18" s="204" t="n">
        <f aca="false">(I17/$I17)*100</f>
        <v>100</v>
      </c>
      <c r="J18" s="204" t="n">
        <f aca="false">(J17/$I17)*100</f>
        <v>28.1528512575296</v>
      </c>
      <c r="K18" s="204" t="n">
        <f aca="false">(K17/$I17)*100</f>
        <v>26.3514955219144</v>
      </c>
      <c r="L18" s="204" t="n">
        <f aca="false">(L17/$I17)*100</f>
        <v>23.0321864109115</v>
      </c>
      <c r="M18" s="204" t="n">
        <f aca="false">(M17/$I17)*100</f>
        <v>22.4634668096444</v>
      </c>
      <c r="N18" s="204" t="n">
        <f aca="false">(N17/$N17)*100</f>
        <v>100</v>
      </c>
      <c r="O18" s="204" t="n">
        <f aca="false">(O17/$N17)*100</f>
        <v>27.4685212880811</v>
      </c>
      <c r="P18" s="204" t="n">
        <f aca="false">(P17/$N17)*100</f>
        <v>25.9481843733465</v>
      </c>
      <c r="Q18" s="204" t="n">
        <f aca="false">(Q17/$N17)*100</f>
        <v>23.3320182159056</v>
      </c>
      <c r="R18" s="204" t="n">
        <f aca="false">(R17/$N17)*100</f>
        <v>23.2512761226668</v>
      </c>
      <c r="S18" s="204" t="n">
        <v>100</v>
      </c>
      <c r="T18" s="204" t="n">
        <v>27.2305956450717</v>
      </c>
      <c r="U18" s="204" t="n">
        <v>26.1295700644987</v>
      </c>
      <c r="V18" s="204" t="n">
        <v>23.2515451070208</v>
      </c>
      <c r="W18" s="204" t="n">
        <v>23.3882891834088</v>
      </c>
      <c r="X18" s="204" t="n">
        <v>100</v>
      </c>
      <c r="Y18" s="204" t="n">
        <v>26.9639936030916</v>
      </c>
      <c r="Z18" s="204" t="n">
        <v>26.2269585042652</v>
      </c>
      <c r="AA18" s="204" t="n">
        <v>23.1931844380931</v>
      </c>
      <c r="AB18" s="204" t="n">
        <v>23.6158634545501</v>
      </c>
      <c r="AC18" s="117" t="n">
        <v>100</v>
      </c>
      <c r="AD18" s="117" t="n">
        <v>25.7</v>
      </c>
      <c r="AE18" s="117" t="n">
        <v>24.6</v>
      </c>
      <c r="AF18" s="204" t="n">
        <v>21.7</v>
      </c>
      <c r="AG18" s="204" t="n">
        <v>21.6</v>
      </c>
      <c r="AH18" s="204" t="n">
        <v>100</v>
      </c>
      <c r="AI18" s="204" t="n">
        <v>27.3637686261702</v>
      </c>
      <c r="AJ18" s="204" t="n">
        <v>26.2940230830898</v>
      </c>
      <c r="AK18" s="204" t="n">
        <v>23.1887070161225</v>
      </c>
      <c r="AL18" s="204" t="n">
        <v>23.1535012746175</v>
      </c>
      <c r="AM18" s="204" t="n">
        <v>100</v>
      </c>
      <c r="AN18" s="204" t="n">
        <v>27.4836708930238</v>
      </c>
      <c r="AO18" s="204" t="n">
        <v>26.5071262601314</v>
      </c>
      <c r="AP18" s="204" t="n">
        <v>22.7020326765099</v>
      </c>
      <c r="AQ18" s="204" t="n">
        <v>23.307170170335</v>
      </c>
      <c r="AR18" s="204" t="n">
        <f aca="false">+AS18+AT18+AU18+AV18</f>
        <v>100</v>
      </c>
      <c r="AS18" s="204" t="n">
        <v>27.5043733215069</v>
      </c>
      <c r="AT18" s="204" t="n">
        <v>26.4197895877991</v>
      </c>
      <c r="AU18" s="204" t="n">
        <v>22.6846034444527</v>
      </c>
      <c r="AV18" s="204" t="n">
        <v>23.3912336462414</v>
      </c>
    </row>
    <row r="19" customFormat="false" ht="12.75" hidden="false" customHeight="false" outlineLevel="0" collapsed="false">
      <c r="A19" s="50" t="s">
        <v>78</v>
      </c>
      <c r="B19" s="53" t="n">
        <v>52147</v>
      </c>
      <c r="C19" s="0" t="n">
        <v>51132</v>
      </c>
      <c r="D19" s="36" t="n">
        <f aca="false">SUM(E19:H19)</f>
        <v>196819</v>
      </c>
      <c r="E19" s="0" t="n">
        <v>51955</v>
      </c>
      <c r="F19" s="0" t="n">
        <v>50201</v>
      </c>
      <c r="G19" s="0" t="n">
        <v>47461</v>
      </c>
      <c r="H19" s="0" t="n">
        <v>47202</v>
      </c>
      <c r="I19" s="36" t="n">
        <f aca="false">SUM(J19:M19)</f>
        <v>183718</v>
      </c>
      <c r="J19" s="53" t="n">
        <v>48227</v>
      </c>
      <c r="K19" s="53" t="n">
        <v>46384</v>
      </c>
      <c r="L19" s="53" t="n">
        <v>44981</v>
      </c>
      <c r="M19" s="53" t="n">
        <v>44126</v>
      </c>
      <c r="N19" s="36" t="n">
        <f aca="false">SUM(O19:R19)</f>
        <v>171463</v>
      </c>
      <c r="O19" s="36" t="n">
        <v>44803</v>
      </c>
      <c r="P19" s="36" t="n">
        <v>43228</v>
      </c>
      <c r="Q19" s="53" t="n">
        <v>41963</v>
      </c>
      <c r="R19" s="53" t="n">
        <v>41469</v>
      </c>
      <c r="S19" s="36" t="n">
        <v>157733</v>
      </c>
      <c r="T19" s="53" t="n">
        <v>41730</v>
      </c>
      <c r="U19" s="53" t="n">
        <v>39837</v>
      </c>
      <c r="V19" s="53" t="n">
        <v>38273</v>
      </c>
      <c r="W19" s="53" t="n">
        <v>37893</v>
      </c>
      <c r="X19" s="53" t="n">
        <v>150907</v>
      </c>
      <c r="Y19" s="53" t="n">
        <v>40167</v>
      </c>
      <c r="Z19" s="53" t="n">
        <v>38000</v>
      </c>
      <c r="AA19" s="53" t="n">
        <v>36460</v>
      </c>
      <c r="AB19" s="53" t="n">
        <v>36280</v>
      </c>
      <c r="AC19" s="111" t="n">
        <v>145864</v>
      </c>
      <c r="AD19" s="111" t="n">
        <v>38825</v>
      </c>
      <c r="AE19" s="111" t="n">
        <v>37062</v>
      </c>
      <c r="AF19" s="53" t="n">
        <v>35288</v>
      </c>
      <c r="AG19" s="53" t="n">
        <v>34689</v>
      </c>
      <c r="AH19" s="53" t="n">
        <v>131891</v>
      </c>
      <c r="AI19" s="53" t="n">
        <v>35516</v>
      </c>
      <c r="AJ19" s="53" t="n">
        <v>33230</v>
      </c>
      <c r="AK19" s="53" t="n">
        <v>31773</v>
      </c>
      <c r="AL19" s="53" t="n">
        <v>31372</v>
      </c>
      <c r="AM19" s="53" t="n">
        <v>122784</v>
      </c>
      <c r="AN19" s="53" t="n">
        <v>32764</v>
      </c>
      <c r="AO19" s="36" t="n">
        <v>30531</v>
      </c>
      <c r="AP19" s="36" t="n">
        <v>29683</v>
      </c>
      <c r="AQ19" s="36" t="n">
        <v>29806</v>
      </c>
      <c r="AR19" s="36" t="n">
        <f aca="false">+AS19+AT19+AU19+AV19</f>
        <v>109995</v>
      </c>
      <c r="AS19" s="36" t="n">
        <v>28928</v>
      </c>
      <c r="AT19" s="53" t="n">
        <v>27400</v>
      </c>
      <c r="AU19" s="53" t="n">
        <v>26988</v>
      </c>
      <c r="AV19" s="53" t="n">
        <v>26679</v>
      </c>
    </row>
    <row r="20" customFormat="false" ht="12.75" hidden="false" customHeight="false" outlineLevel="0" collapsed="false">
      <c r="A20" s="50" t="s">
        <v>31</v>
      </c>
      <c r="B20" s="53"/>
      <c r="D20" s="204" t="n">
        <f aca="false">(D19/$D19)*100</f>
        <v>100</v>
      </c>
      <c r="E20" s="204" t="n">
        <f aca="false">(E19/$D19)*100</f>
        <v>26.397349849354</v>
      </c>
      <c r="F20" s="204" t="n">
        <f aca="false">(F19/$D19)*100</f>
        <v>25.5061757249046</v>
      </c>
      <c r="G20" s="204" t="n">
        <f aca="false">(G19/$D19)*100</f>
        <v>24.1140337060954</v>
      </c>
      <c r="H20" s="204" t="n">
        <f aca="false">(H19/$D19)*100</f>
        <v>23.982440719646</v>
      </c>
      <c r="I20" s="204" t="n">
        <f aca="false">(I19/$I19)*100</f>
        <v>100</v>
      </c>
      <c r="J20" s="204" t="n">
        <f aca="false">(J19/$I19)*100</f>
        <v>26.2505579202909</v>
      </c>
      <c r="K20" s="204" t="n">
        <f aca="false">(K19/$I19)*100</f>
        <v>25.2473900216636</v>
      </c>
      <c r="L20" s="204" t="n">
        <f aca="false">(L19/$I19)*100</f>
        <v>24.4837196137559</v>
      </c>
      <c r="M20" s="204" t="n">
        <f aca="false">(M19/$I19)*100</f>
        <v>24.0183324442896</v>
      </c>
      <c r="N20" s="204" t="n">
        <f aca="false">(N19/$N19)*100</f>
        <v>100</v>
      </c>
      <c r="O20" s="204" t="n">
        <f aca="false">(O19/$N19)*100</f>
        <v>26.1298355913521</v>
      </c>
      <c r="P20" s="204" t="n">
        <f aca="false">(P19/$N19)*100</f>
        <v>25.2112700699276</v>
      </c>
      <c r="Q20" s="204" t="n">
        <f aca="false">(Q19/$N19)*100</f>
        <v>24.4735015717677</v>
      </c>
      <c r="R20" s="204" t="n">
        <f aca="false">(R19/$N19)*100</f>
        <v>24.1853927669526</v>
      </c>
      <c r="S20" s="204" t="n">
        <v>100</v>
      </c>
      <c r="T20" s="204" t="n">
        <v>26.4560998649617</v>
      </c>
      <c r="U20" s="204" t="n">
        <v>25.2559705324821</v>
      </c>
      <c r="V20" s="204" t="n">
        <v>24.2644215224462</v>
      </c>
      <c r="W20" s="204" t="n">
        <v>24.0235080801101</v>
      </c>
      <c r="X20" s="204" t="n">
        <v>100</v>
      </c>
      <c r="Y20" s="204" t="n">
        <v>26.6170555375165</v>
      </c>
      <c r="Z20" s="204" t="n">
        <v>25.1810717859344</v>
      </c>
      <c r="AA20" s="204" t="n">
        <v>24.1605757188202</v>
      </c>
      <c r="AB20" s="204" t="n">
        <v>24.0412969577289</v>
      </c>
      <c r="AC20" s="117" t="n">
        <v>100</v>
      </c>
      <c r="AD20" s="117" t="n">
        <v>25.7</v>
      </c>
      <c r="AE20" s="117" t="n">
        <v>24.6</v>
      </c>
      <c r="AF20" s="204" t="n">
        <v>23.4</v>
      </c>
      <c r="AG20" s="204" t="n">
        <v>23</v>
      </c>
      <c r="AH20" s="204" t="n">
        <v>100</v>
      </c>
      <c r="AI20" s="204" t="n">
        <v>26.9282968511877</v>
      </c>
      <c r="AJ20" s="204" t="n">
        <v>25.1950474255256</v>
      </c>
      <c r="AK20" s="204" t="n">
        <v>24.0903473322668</v>
      </c>
      <c r="AL20" s="204" t="n">
        <v>23.7863083910199</v>
      </c>
      <c r="AM20" s="204" t="n">
        <v>100</v>
      </c>
      <c r="AN20" s="204" t="n">
        <v>26.684258535314</v>
      </c>
      <c r="AO20" s="204" t="n">
        <v>24.8656176700547</v>
      </c>
      <c r="AP20" s="204" t="n">
        <v>24.1749739379724</v>
      </c>
      <c r="AQ20" s="204" t="n">
        <v>24.2751498566589</v>
      </c>
      <c r="AR20" s="204" t="n">
        <f aca="false">+AS20+AT20+AU20+AV20</f>
        <v>100</v>
      </c>
      <c r="AS20" s="204" t="n">
        <v>26.2993772444202</v>
      </c>
      <c r="AT20" s="204" t="n">
        <v>24.9102231919633</v>
      </c>
      <c r="AU20" s="204" t="n">
        <v>24.5356607118505</v>
      </c>
      <c r="AV20" s="204" t="n">
        <v>24.254738851766</v>
      </c>
    </row>
    <row r="21" customFormat="false" ht="12.75" hidden="false" customHeight="false" outlineLevel="0" collapsed="false">
      <c r="A21" s="50" t="s">
        <v>79</v>
      </c>
      <c r="B21" s="53" t="n">
        <v>52408</v>
      </c>
      <c r="C21" s="0" t="n">
        <v>47030</v>
      </c>
      <c r="D21" s="36" t="n">
        <f aca="false">SUM(E21:H21)</f>
        <v>197509</v>
      </c>
      <c r="E21" s="0" t="n">
        <v>55870</v>
      </c>
      <c r="F21" s="0" t="n">
        <v>48190</v>
      </c>
      <c r="G21" s="0" t="n">
        <v>49112</v>
      </c>
      <c r="H21" s="0" t="n">
        <v>44337</v>
      </c>
      <c r="I21" s="36" t="n">
        <f aca="false">SUM(J21:M21)</f>
        <v>186419</v>
      </c>
      <c r="J21" s="53" t="n">
        <v>52133</v>
      </c>
      <c r="K21" s="53" t="n">
        <v>45642</v>
      </c>
      <c r="L21" s="53" t="n">
        <v>47673</v>
      </c>
      <c r="M21" s="53" t="n">
        <v>40971</v>
      </c>
      <c r="N21" s="36" t="n">
        <f aca="false">SUM(O21:R21)</f>
        <v>176141</v>
      </c>
      <c r="O21" s="36" t="n">
        <v>53682</v>
      </c>
      <c r="P21" s="206" t="n">
        <v>43395</v>
      </c>
      <c r="Q21" s="53" t="n">
        <v>41476</v>
      </c>
      <c r="R21" s="53" t="n">
        <v>37588</v>
      </c>
      <c r="S21" s="36" t="n">
        <v>170453</v>
      </c>
      <c r="T21" s="53" t="n">
        <v>52452</v>
      </c>
      <c r="U21" s="53" t="n">
        <v>42036</v>
      </c>
      <c r="V21" s="53" t="n">
        <v>39841</v>
      </c>
      <c r="W21" s="53" t="n">
        <v>36124</v>
      </c>
      <c r="X21" s="53" t="n">
        <v>161371</v>
      </c>
      <c r="Y21" s="53" t="n">
        <v>50778</v>
      </c>
      <c r="Z21" s="53" t="n">
        <v>38368</v>
      </c>
      <c r="AA21" s="53" t="n">
        <v>38398</v>
      </c>
      <c r="AB21" s="53" t="n">
        <v>33827</v>
      </c>
      <c r="AC21" s="111" t="n">
        <v>153379</v>
      </c>
      <c r="AD21" s="111" t="n">
        <v>49258</v>
      </c>
      <c r="AE21" s="111" t="n">
        <v>35368</v>
      </c>
      <c r="AF21" s="53" t="n">
        <v>35334</v>
      </c>
      <c r="AG21" s="53" t="n">
        <v>33419</v>
      </c>
      <c r="AH21" s="53" t="n">
        <v>136658</v>
      </c>
      <c r="AI21" s="53" t="n">
        <v>43983</v>
      </c>
      <c r="AJ21" s="53" t="n">
        <v>30537</v>
      </c>
      <c r="AK21" s="53" t="n">
        <v>32848</v>
      </c>
      <c r="AL21" s="53" t="n">
        <v>29290</v>
      </c>
      <c r="AM21" s="53" t="n">
        <v>123817</v>
      </c>
      <c r="AN21" s="53" t="n">
        <v>44431</v>
      </c>
      <c r="AO21" s="36" t="n">
        <v>27874</v>
      </c>
      <c r="AP21" s="206" t="n">
        <v>26357</v>
      </c>
      <c r="AQ21" s="36" t="n">
        <v>25155</v>
      </c>
      <c r="AR21" s="36" t="n">
        <f aca="false">+AS21+AT21+AU21+AV21</f>
        <v>110843</v>
      </c>
      <c r="AS21" s="36" t="n">
        <v>37906</v>
      </c>
      <c r="AT21" s="53" t="n">
        <v>24928</v>
      </c>
      <c r="AU21" s="53" t="n">
        <v>23833</v>
      </c>
      <c r="AV21" s="53" t="n">
        <v>24176</v>
      </c>
    </row>
    <row r="22" customFormat="false" ht="12.75" hidden="false" customHeight="false" outlineLevel="0" collapsed="false">
      <c r="A22" s="19" t="s">
        <v>33</v>
      </c>
      <c r="B22" s="15"/>
      <c r="C22" s="8"/>
      <c r="D22" s="207" t="n">
        <f aca="false">(D21/$D21)*100</f>
        <v>100</v>
      </c>
      <c r="E22" s="207" t="n">
        <f aca="false">(E21/$D21)*100</f>
        <v>28.2873185525723</v>
      </c>
      <c r="F22" s="207" t="n">
        <f aca="false">(F21/$D21)*100</f>
        <v>24.3988881519323</v>
      </c>
      <c r="G22" s="207" t="n">
        <f aca="false">(G21/$D21)*100</f>
        <v>24.8657023224258</v>
      </c>
      <c r="H22" s="207" t="n">
        <f aca="false">(H21/$D21)*100</f>
        <v>22.4480909730696</v>
      </c>
      <c r="I22" s="207" t="n">
        <f aca="false">(I21/$I21)*100</f>
        <v>100</v>
      </c>
      <c r="J22" s="207" t="n">
        <f aca="false">(J21/$I21)*100</f>
        <v>27.9654970791604</v>
      </c>
      <c r="K22" s="207" t="n">
        <f aca="false">(K21/$I21)*100</f>
        <v>24.4835558607224</v>
      </c>
      <c r="L22" s="207" t="n">
        <f aca="false">(L21/$I21)*100</f>
        <v>25.5730370831299</v>
      </c>
      <c r="M22" s="207" t="n">
        <f aca="false">(M21/$I21)*100</f>
        <v>21.9779099769873</v>
      </c>
      <c r="N22" s="207" t="n">
        <f aca="false">(N21/$N21)*100</f>
        <v>100</v>
      </c>
      <c r="O22" s="207" t="n">
        <f aca="false">(O21/$N21)*100</f>
        <v>30.4767203547158</v>
      </c>
      <c r="P22" s="207" t="n">
        <f aca="false">(P21/$N21)*100</f>
        <v>24.6365127937278</v>
      </c>
      <c r="Q22" s="207" t="n">
        <f aca="false">(Q21/$N21)*100</f>
        <v>23.547044697146</v>
      </c>
      <c r="R22" s="207" t="n">
        <f aca="false">(R21/$N21)*100</f>
        <v>21.3397221544104</v>
      </c>
      <c r="S22" s="207" t="n">
        <v>100</v>
      </c>
      <c r="T22" s="207" t="n">
        <v>30.7721190005456</v>
      </c>
      <c r="U22" s="207" t="n">
        <v>24.6613435961819</v>
      </c>
      <c r="V22" s="207" t="n">
        <v>23.3735985872939</v>
      </c>
      <c r="W22" s="207" t="n">
        <v>21.1929388159786</v>
      </c>
      <c r="X22" s="207" t="n">
        <v>100</v>
      </c>
      <c r="Y22" s="207" t="n">
        <v>31.4666203964777</v>
      </c>
      <c r="Z22" s="207" t="n">
        <v>23.776267111191</v>
      </c>
      <c r="AA22" s="207" t="n">
        <v>23.7948578121224</v>
      </c>
      <c r="AB22" s="207" t="n">
        <v>20.962254680209</v>
      </c>
      <c r="AC22" s="208" t="n">
        <v>100</v>
      </c>
      <c r="AD22" s="208" t="n">
        <v>30.4</v>
      </c>
      <c r="AE22" s="208" t="n">
        <v>21.8</v>
      </c>
      <c r="AF22" s="207" t="n">
        <v>21.8</v>
      </c>
      <c r="AG22" s="207" t="n">
        <v>20.6</v>
      </c>
      <c r="AH22" s="207" t="n">
        <v>100</v>
      </c>
      <c r="AI22" s="207" t="n">
        <v>32.1847239093211</v>
      </c>
      <c r="AJ22" s="207" t="n">
        <v>22.3455633771898</v>
      </c>
      <c r="AK22" s="207" t="n">
        <v>24.0366462263461</v>
      </c>
      <c r="AL22" s="207" t="n">
        <v>21.4330664871431</v>
      </c>
      <c r="AM22" s="207" t="n">
        <v>100</v>
      </c>
      <c r="AN22" s="207" t="n">
        <v>35.8844100567773</v>
      </c>
      <c r="AO22" s="207" t="n">
        <v>22.5122559906959</v>
      </c>
      <c r="AP22" s="207" t="n">
        <v>21.2870607428705</v>
      </c>
      <c r="AQ22" s="207" t="n">
        <v>20.3162732096562</v>
      </c>
      <c r="AR22" s="207" t="n">
        <f aca="false">+AS22+AT22+AU22+AV22</f>
        <v>100</v>
      </c>
      <c r="AS22" s="207" t="n">
        <v>34.1979195799464</v>
      </c>
      <c r="AT22" s="207" t="n">
        <v>22.4894670840739</v>
      </c>
      <c r="AU22" s="207" t="n">
        <v>21.5015833205525</v>
      </c>
      <c r="AV22" s="207" t="n">
        <v>21.8110300154272</v>
      </c>
    </row>
    <row r="23" customFormat="false" ht="12.75" hidden="false" customHeight="false" outlineLevel="0" collapsed="false">
      <c r="A23" s="50" t="s">
        <v>34</v>
      </c>
      <c r="B23" s="53" t="n">
        <v>376878</v>
      </c>
      <c r="C23" s="28" t="n">
        <v>382533</v>
      </c>
      <c r="D23" s="36" t="n">
        <f aca="false">SUM(E23:H23)</f>
        <v>1529408</v>
      </c>
      <c r="E23" s="0" t="n">
        <v>414045</v>
      </c>
      <c r="F23" s="0" t="n">
        <v>412779</v>
      </c>
      <c r="G23" s="0" t="n">
        <v>348867</v>
      </c>
      <c r="H23" s="0" t="n">
        <v>353717</v>
      </c>
      <c r="I23" s="36" t="n">
        <f aca="false">SUM(J23:M23)</f>
        <v>1430549</v>
      </c>
      <c r="J23" s="53" t="n">
        <v>386819</v>
      </c>
      <c r="K23" s="53" t="n">
        <v>387969</v>
      </c>
      <c r="L23" s="53" t="n">
        <v>326997</v>
      </c>
      <c r="M23" s="53" t="n">
        <v>328764</v>
      </c>
      <c r="N23" s="36" t="n">
        <f aca="false">SUM(O23:R23)</f>
        <v>1318367</v>
      </c>
      <c r="O23" s="36" t="n">
        <v>356924</v>
      </c>
      <c r="P23" s="36" t="n">
        <v>349433</v>
      </c>
      <c r="Q23" s="53" t="n">
        <v>300422</v>
      </c>
      <c r="R23" s="53" t="n">
        <v>311588</v>
      </c>
      <c r="S23" s="36" t="n">
        <v>1267831</v>
      </c>
      <c r="T23" s="53" t="n">
        <v>343799</v>
      </c>
      <c r="U23" s="53" t="n">
        <v>343314</v>
      </c>
      <c r="V23" s="53" t="n">
        <v>284388</v>
      </c>
      <c r="W23" s="53" t="n">
        <v>296330</v>
      </c>
      <c r="X23" s="53" t="n">
        <v>1198592</v>
      </c>
      <c r="Y23" s="53" t="n">
        <v>322129</v>
      </c>
      <c r="Z23" s="53" t="n">
        <v>322885</v>
      </c>
      <c r="AA23" s="53" t="n">
        <v>269948</v>
      </c>
      <c r="AB23" s="53" t="n">
        <v>283630</v>
      </c>
      <c r="AC23" s="112" t="n">
        <v>1148441</v>
      </c>
      <c r="AD23" s="112" t="n">
        <v>316405</v>
      </c>
      <c r="AE23" s="112" t="n">
        <v>309586</v>
      </c>
      <c r="AF23" s="59" t="n">
        <v>253057</v>
      </c>
      <c r="AG23" s="59" t="n">
        <v>269320</v>
      </c>
      <c r="AH23" s="59" t="n">
        <v>1082746</v>
      </c>
      <c r="AI23" s="59" t="n">
        <v>299085</v>
      </c>
      <c r="AJ23" s="59" t="n">
        <v>292893</v>
      </c>
      <c r="AK23" s="59" t="n">
        <v>238745</v>
      </c>
      <c r="AL23" s="59" t="n">
        <v>252023</v>
      </c>
      <c r="AM23" s="59" t="n">
        <v>1016397</v>
      </c>
      <c r="AN23" s="59" t="n">
        <v>282424</v>
      </c>
      <c r="AO23" s="49" t="n">
        <v>276434</v>
      </c>
      <c r="AP23" s="49" t="n">
        <v>220498</v>
      </c>
      <c r="AQ23" s="49" t="n">
        <v>237041</v>
      </c>
      <c r="AR23" s="36" t="n">
        <f aca="false">+AS23+AT23+AU23+AV23</f>
        <v>970081</v>
      </c>
      <c r="AS23" s="49" t="n">
        <v>268894</v>
      </c>
      <c r="AT23" s="59" t="n">
        <v>265118</v>
      </c>
      <c r="AU23" s="59" t="n">
        <v>208391</v>
      </c>
      <c r="AV23" s="59" t="n">
        <v>227678</v>
      </c>
    </row>
    <row r="24" customFormat="false" ht="12.75" hidden="false" customHeight="false" outlineLevel="0" collapsed="false">
      <c r="A24" s="50"/>
      <c r="B24" s="50"/>
      <c r="C24" s="8"/>
      <c r="D24" s="204" t="n">
        <f aca="false">(D23/$D23)*100</f>
        <v>100</v>
      </c>
      <c r="E24" s="204" t="n">
        <f aca="false">(E23/$D23)*100</f>
        <v>27.0722397162824</v>
      </c>
      <c r="F24" s="204" t="n">
        <f aca="false">(F23/$D23)*100</f>
        <v>26.9894625894464</v>
      </c>
      <c r="G24" s="204" t="n">
        <f aca="false">(G23/$D23)*100</f>
        <v>22.8105907645311</v>
      </c>
      <c r="H24" s="204" t="n">
        <f aca="false">(H23/$D23)*100</f>
        <v>23.1277069297401</v>
      </c>
      <c r="I24" s="204" t="n">
        <f aca="false">(I23/$I23)*100</f>
        <v>100</v>
      </c>
      <c r="J24" s="204" t="n">
        <f aca="false">(J23/$I23)*100</f>
        <v>27.0398986682735</v>
      </c>
      <c r="K24" s="204" t="n">
        <f aca="false">(K23/$I23)*100</f>
        <v>27.1202873861713</v>
      </c>
      <c r="L24" s="204" t="n">
        <f aca="false">(L23/$I23)*100</f>
        <v>22.8581474664622</v>
      </c>
      <c r="M24" s="204" t="n">
        <f aca="false">(M23/$I23)*100</f>
        <v>22.981666479093</v>
      </c>
      <c r="N24" s="204" t="n">
        <f aca="false">(N23/$N23)*100</f>
        <v>100</v>
      </c>
      <c r="O24" s="204" t="n">
        <f aca="false">(O23/$N23)*100</f>
        <v>27.0731897870623</v>
      </c>
      <c r="P24" s="204" t="n">
        <f aca="false">(P23/$N23)*100</f>
        <v>26.5049868511575</v>
      </c>
      <c r="Q24" s="204" t="n">
        <f aca="false">(Q23/$N23)*100</f>
        <v>22.787433241275</v>
      </c>
      <c r="R24" s="204" t="n">
        <f aca="false">(R23/$N23)*100</f>
        <v>23.6343901205051</v>
      </c>
      <c r="S24" s="207" t="n">
        <v>100</v>
      </c>
      <c r="T24" s="207" t="n">
        <v>27.1170999920336</v>
      </c>
      <c r="U24" s="207" t="n">
        <v>27.0788456821138</v>
      </c>
      <c r="V24" s="207" t="n">
        <v>22.4310653391501</v>
      </c>
      <c r="W24" s="207" t="n">
        <v>23.3729889867025</v>
      </c>
      <c r="X24" s="207" t="n">
        <v>100</v>
      </c>
      <c r="Y24" s="207" t="n">
        <v>26.8756173910722</v>
      </c>
      <c r="Z24" s="207" t="n">
        <v>26.9386913979069</v>
      </c>
      <c r="AA24" s="207" t="n">
        <v>22.5220925886373</v>
      </c>
      <c r="AB24" s="207" t="n">
        <v>23.6635986223836</v>
      </c>
      <c r="AC24" s="115" t="n">
        <v>100</v>
      </c>
      <c r="AD24" s="115" t="n">
        <v>26.4</v>
      </c>
      <c r="AE24" s="115" t="n">
        <v>25.8</v>
      </c>
      <c r="AF24" s="209" t="n">
        <v>21.1</v>
      </c>
      <c r="AG24" s="209" t="n">
        <v>22.5</v>
      </c>
      <c r="AH24" s="204" t="n">
        <v>100</v>
      </c>
      <c r="AI24" s="204" t="n">
        <v>27.6228219730205</v>
      </c>
      <c r="AJ24" s="204" t="n">
        <v>27.0509426957015</v>
      </c>
      <c r="AK24" s="204" t="n">
        <v>22.0499544676221</v>
      </c>
      <c r="AL24" s="204" t="n">
        <v>23.2762808636559</v>
      </c>
      <c r="AM24" s="204" t="n">
        <v>100</v>
      </c>
      <c r="AN24" s="204" t="n">
        <v>27.7867801656243</v>
      </c>
      <c r="AO24" s="204" t="n">
        <v>27.1974435186251</v>
      </c>
      <c r="AP24" s="204" t="n">
        <v>21.6940821352287</v>
      </c>
      <c r="AQ24" s="204" t="n">
        <v>23.321694180522</v>
      </c>
      <c r="AR24" s="207" t="n">
        <f aca="false">+AS24+AT24+AU24+AV24</f>
        <v>100</v>
      </c>
      <c r="AS24" s="204" t="n">
        <v>27.7187162721464</v>
      </c>
      <c r="AT24" s="204" t="n">
        <v>27.3294704256655</v>
      </c>
      <c r="AU24" s="204" t="n">
        <v>21.4818144051888</v>
      </c>
      <c r="AV24" s="204" t="n">
        <v>23.4699988969993</v>
      </c>
    </row>
    <row r="25" customFormat="false" ht="12.75" hidden="false" customHeight="false" outlineLevel="0" collapsed="false">
      <c r="A25" s="79" t="s">
        <v>80</v>
      </c>
      <c r="B25" s="79"/>
      <c r="C25" s="75"/>
      <c r="D25" s="79"/>
      <c r="E25" s="79"/>
      <c r="F25" s="75"/>
      <c r="G25" s="75"/>
      <c r="H25" s="75"/>
      <c r="I25" s="80"/>
      <c r="J25" s="80"/>
      <c r="K25" s="80"/>
      <c r="L25" s="210"/>
      <c r="M25" s="210"/>
      <c r="N25" s="210"/>
      <c r="O25" s="210"/>
      <c r="P25" s="211"/>
      <c r="Q25" s="212"/>
      <c r="R25" s="210"/>
      <c r="S25" s="210"/>
      <c r="T25" s="213"/>
      <c r="U25" s="214"/>
      <c r="V25" s="214"/>
      <c r="W25" s="214"/>
      <c r="X25" s="210"/>
      <c r="Y25" s="214"/>
      <c r="Z25" s="214"/>
      <c r="AA25" s="214"/>
      <c r="AB25" s="214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</row>
    <row r="26" customFormat="false" ht="12.75" hidden="false" customHeight="false" outlineLevel="0" collapsed="false">
      <c r="A26" s="81" t="s">
        <v>71</v>
      </c>
      <c r="B26" s="89" t="n">
        <f aca="false">(B7/G7)*100-100</f>
        <v>1.97599326126633</v>
      </c>
      <c r="C26" s="89" t="n">
        <f aca="false">(C7/H7)*100-100</f>
        <v>1.97793837961203</v>
      </c>
      <c r="D26" s="89" t="n">
        <f aca="false">(D7/I7)*100-100</f>
        <v>1.1480523996098</v>
      </c>
      <c r="E26" s="89" t="n">
        <f aca="false">(E7/J7)*100-100</f>
        <v>1.79996011168728</v>
      </c>
      <c r="F26" s="89" t="n">
        <f aca="false">(F7/K7)*100-100</f>
        <v>-0.529973257334717</v>
      </c>
      <c r="G26" s="89" t="n">
        <f aca="false">(G7/L7)*100-100</f>
        <v>-0.0298240381747661</v>
      </c>
      <c r="H26" s="89" t="n">
        <f aca="false">(H7/M7)*100-100</f>
        <v>3.78119272522206</v>
      </c>
      <c r="I26" s="89" t="n">
        <f aca="false">(I7/N7)*100-100</f>
        <v>9.60464935743171</v>
      </c>
      <c r="J26" s="89" t="n">
        <f aca="false">(J7/O7)*100-100</f>
        <v>10.3949360121095</v>
      </c>
      <c r="K26" s="89" t="n">
        <f aca="false">(K7/P7)*100-100</f>
        <v>18.2012205673677</v>
      </c>
      <c r="L26" s="89" t="n">
        <f aca="false">(L7/Q7)*100-100</f>
        <v>7.18503196690486</v>
      </c>
      <c r="M26" s="89" t="n">
        <f aca="false">(M7/R7)*100-100</f>
        <v>0.0945486361006545</v>
      </c>
      <c r="N26" s="89" t="n">
        <f aca="false">(N7/S7)*100-100</f>
        <v>-7.16398646413093</v>
      </c>
      <c r="O26" s="89" t="n">
        <f aca="false">(O7/T7)*100-100</f>
        <v>-8.15333476573855</v>
      </c>
      <c r="P26" s="89" t="n">
        <f aca="false">(P7/U7)*100-100</f>
        <v>-12.1069549081839</v>
      </c>
      <c r="Q26" s="89" t="n">
        <f aca="false">(Q7/V7)*100-100</f>
        <v>-4.72436712829425</v>
      </c>
      <c r="R26" s="89" t="n">
        <f aca="false">(R7/W7)*100-100</f>
        <v>-1.1728773848042</v>
      </c>
      <c r="S26" s="89" t="n">
        <v>6.4869692011986</v>
      </c>
      <c r="T26" s="215" t="n">
        <v>9.72264595756483</v>
      </c>
      <c r="U26" s="89" t="n">
        <v>6.31043366714457</v>
      </c>
      <c r="V26" s="89" t="n">
        <v>6.50879670266763</v>
      </c>
      <c r="W26" s="89" t="n">
        <v>3.34371036550213</v>
      </c>
      <c r="X26" s="89" t="n">
        <v>-0.110111051874156</v>
      </c>
      <c r="Y26" s="89" t="n">
        <v>-4.44450333934061</v>
      </c>
      <c r="Z26" s="89" t="n">
        <v>-0.63836851857802</v>
      </c>
      <c r="AA26" s="89" t="n">
        <v>6.34118625839572</v>
      </c>
      <c r="AB26" s="89" t="n">
        <v>0.739019963702361</v>
      </c>
      <c r="AC26" s="216" t="n">
        <v>0.3</v>
      </c>
      <c r="AD26" s="216" t="n">
        <v>-2</v>
      </c>
      <c r="AE26" s="216" t="n">
        <v>-0.8</v>
      </c>
      <c r="AF26" s="89" t="n">
        <v>0.6</v>
      </c>
      <c r="AG26" s="89" t="n">
        <v>4.3</v>
      </c>
      <c r="AH26" s="89" t="n">
        <v>6.20306403893341</v>
      </c>
      <c r="AI26" s="89" t="n">
        <v>10.3957556638945</v>
      </c>
      <c r="AJ26" s="89" t="n">
        <v>5.93976920911906</v>
      </c>
      <c r="AK26" s="89" t="n">
        <v>3.97740544902423</v>
      </c>
      <c r="AL26" s="89" t="n">
        <v>3.6264063897563</v>
      </c>
      <c r="AM26" s="89" t="n">
        <v>-2.4296337077268</v>
      </c>
      <c r="AN26" s="215" t="n">
        <v>-5.37570215190904</v>
      </c>
      <c r="AO26" s="89" t="n">
        <v>-3.20172618593551</v>
      </c>
      <c r="AP26" s="89" t="n">
        <v>1.33634602969658</v>
      </c>
      <c r="AQ26" s="89" t="n">
        <v>-0.668682586196147</v>
      </c>
      <c r="AR26" s="89"/>
    </row>
    <row r="27" customFormat="false" ht="12.75" hidden="false" customHeight="false" outlineLevel="0" collapsed="false">
      <c r="A27" s="81" t="s">
        <v>72</v>
      </c>
      <c r="B27" s="89" t="n">
        <f aca="false">(B9/G9)*100-100</f>
        <v>-1.14370959721532</v>
      </c>
      <c r="C27" s="89" t="n">
        <f aca="false">(C9/H9)*100-100</f>
        <v>3.23133414932681</v>
      </c>
      <c r="D27" s="89" t="n">
        <f aca="false">(D9/I9)*100-100</f>
        <v>4.53381533363459</v>
      </c>
      <c r="E27" s="89" t="n">
        <f aca="false">(E9/J9)*100-100</f>
        <v>2.49437961674339</v>
      </c>
      <c r="F27" s="89" t="n">
        <f aca="false">(F9/K9)*100-100</f>
        <v>4.51506977835112</v>
      </c>
      <c r="G27" s="89" t="n">
        <f aca="false">(G9/L9)*100-100</f>
        <v>4.71231450143192</v>
      </c>
      <c r="H27" s="89" t="n">
        <f aca="false">(H9/M9)*100-100</f>
        <v>6.86723348593851</v>
      </c>
      <c r="I27" s="89" t="n">
        <f aca="false">(I9/N9)*100-100</f>
        <v>6.44540644540645</v>
      </c>
      <c r="J27" s="89" t="n">
        <f aca="false">(J9/O9)*100-100</f>
        <v>10.6622438099751</v>
      </c>
      <c r="K27" s="89" t="n">
        <f aca="false">(K9/P9)*100-100</f>
        <v>5.88600521544767</v>
      </c>
      <c r="L27" s="89" t="n">
        <f aca="false">(L9/Q9)*100-100</f>
        <v>4.13447200759116</v>
      </c>
      <c r="M27" s="89" t="n">
        <f aca="false">(M9/R9)*100-100</f>
        <v>4.52556740497676</v>
      </c>
      <c r="N27" s="89" t="n">
        <f aca="false">(N9/S9)*100-100</f>
        <v>9.2485549132948</v>
      </c>
      <c r="O27" s="89" t="n">
        <f aca="false">(O9/T9)*100-100</f>
        <v>7.25540025412961</v>
      </c>
      <c r="P27" s="89" t="n">
        <f aca="false">(P9/U9)*100-100</f>
        <v>7.80455153949129</v>
      </c>
      <c r="Q27" s="89" t="n">
        <f aca="false">(Q9/V9)*100-100</f>
        <v>10.417602155366</v>
      </c>
      <c r="R27" s="89" t="n">
        <f aca="false">(R9/W9)*100-100</f>
        <v>12.1091354996934</v>
      </c>
      <c r="S27" s="89" t="n">
        <v>2.24220065188581</v>
      </c>
      <c r="T27" s="215" t="n">
        <v>3.97674725855463</v>
      </c>
      <c r="U27" s="89" t="n">
        <v>4.85682201010668</v>
      </c>
      <c r="V27" s="89" t="n">
        <v>1.02827763496144</v>
      </c>
      <c r="W27" s="89" t="n">
        <v>-1.34583396340541</v>
      </c>
      <c r="X27" s="89" t="n">
        <v>2.37990465713239</v>
      </c>
      <c r="Y27" s="89" t="n">
        <v>-0.013210039630124</v>
      </c>
      <c r="Z27" s="89" t="n">
        <v>3.2463768115942</v>
      </c>
      <c r="AA27" s="89" t="n">
        <v>2.67039279614967</v>
      </c>
      <c r="AB27" s="89" t="n">
        <v>3.99433873250513</v>
      </c>
      <c r="AC27" s="216" t="n">
        <v>3.3</v>
      </c>
      <c r="AD27" s="216" t="n">
        <v>5.2</v>
      </c>
      <c r="AE27" s="216" t="n">
        <v>2.4</v>
      </c>
      <c r="AF27" s="89" t="n">
        <v>4.6</v>
      </c>
      <c r="AG27" s="89" t="n">
        <v>0.9</v>
      </c>
      <c r="AH27" s="89" t="n">
        <v>2.82474869477129</v>
      </c>
      <c r="AI27" s="89" t="n">
        <v>0.404575892857143</v>
      </c>
      <c r="AJ27" s="89" t="n">
        <v>2.0918599363347</v>
      </c>
      <c r="AK27" s="89" t="n">
        <v>4.49838737056527</v>
      </c>
      <c r="AL27" s="89" t="n">
        <v>4.87520798668885</v>
      </c>
      <c r="AM27" s="89" t="n">
        <v>9.82456140350877</v>
      </c>
      <c r="AN27" s="215" t="n">
        <v>8.65544944671821</v>
      </c>
      <c r="AO27" s="89" t="n">
        <v>10.8180749202083</v>
      </c>
      <c r="AP27" s="89" t="n">
        <v>10.4424446944132</v>
      </c>
      <c r="AQ27" s="89" t="n">
        <v>9.55158585490339</v>
      </c>
      <c r="AR27" s="89"/>
    </row>
    <row r="28" customFormat="false" ht="12.75" hidden="false" customHeight="false" outlineLevel="0" collapsed="false">
      <c r="A28" s="81" t="s">
        <v>73</v>
      </c>
      <c r="B28" s="89" t="n">
        <f aca="false">(B11/G11)*100-100</f>
        <v>9.2243831193789</v>
      </c>
      <c r="C28" s="89" t="n">
        <f aca="false">(C11/H11)*100-100</f>
        <v>11.3101630381724</v>
      </c>
      <c r="D28" s="89" t="n">
        <f aca="false">(D11/I11)*100-100</f>
        <v>9.16721446179129</v>
      </c>
      <c r="E28" s="89" t="n">
        <f aca="false">(E11/J11)*100-100</f>
        <v>8.6452341354003</v>
      </c>
      <c r="F28" s="89" t="n">
        <f aca="false">(F11/K11)*100-100</f>
        <v>10.4945894127969</v>
      </c>
      <c r="G28" s="89" t="n">
        <f aca="false">(G11/L11)*100-100</f>
        <v>9.62702037651897</v>
      </c>
      <c r="H28" s="89" t="n">
        <f aca="false">(H11/M11)*100-100</f>
        <v>7.855112140676</v>
      </c>
      <c r="I28" s="89" t="n">
        <f aca="false">(I11/N11)*100-100</f>
        <v>6.92133330990494</v>
      </c>
      <c r="J28" s="89" t="n">
        <f aca="false">(J11/O11)*100-100</f>
        <v>7.61033758045448</v>
      </c>
      <c r="K28" s="89" t="n">
        <f aca="false">(K11/P11)*100-100</f>
        <v>6.95839560668729</v>
      </c>
      <c r="L28" s="89" t="n">
        <f aca="false">(L11/Q11)*100-100</f>
        <v>6.88897295933992</v>
      </c>
      <c r="M28" s="89" t="n">
        <f aca="false">(M11/R11)*100-100</f>
        <v>6.13347240589319</v>
      </c>
      <c r="N28" s="89" t="n">
        <f aca="false">(N11/S11)*100-100</f>
        <v>6.53450704554921</v>
      </c>
      <c r="O28" s="89" t="n">
        <f aca="false">(O11/T11)*100-100</f>
        <v>7.59663628012154</v>
      </c>
      <c r="P28" s="89" t="n">
        <f aca="false">(P11/U11)*100-100</f>
        <v>7.14658126024132</v>
      </c>
      <c r="Q28" s="89" t="n">
        <f aca="false">(Q11/V11)*100-100</f>
        <v>6.97643045732237</v>
      </c>
      <c r="R28" s="89" t="n">
        <f aca="false">(R11/W11)*100-100</f>
        <v>4.28288400279699</v>
      </c>
      <c r="S28" s="89" t="n">
        <v>3.63305688927688</v>
      </c>
      <c r="T28" s="215" t="n">
        <v>4.296875</v>
      </c>
      <c r="U28" s="89" t="n">
        <v>3.67567567567568</v>
      </c>
      <c r="V28" s="89" t="n">
        <v>3.34189719384199</v>
      </c>
      <c r="W28" s="89" t="n">
        <v>3.15987737191176</v>
      </c>
      <c r="X28" s="89" t="n">
        <v>7.39677794040283</v>
      </c>
      <c r="Y28" s="89" t="n">
        <v>5.39480327805183</v>
      </c>
      <c r="Z28" s="89" t="n">
        <v>7.90992229652315</v>
      </c>
      <c r="AA28" s="89" t="n">
        <v>7.82991517233972</v>
      </c>
      <c r="AB28" s="89" t="n">
        <v>8.81993807509485</v>
      </c>
      <c r="AC28" s="216" t="n">
        <v>4</v>
      </c>
      <c r="AD28" s="216" t="n">
        <v>4.8</v>
      </c>
      <c r="AE28" s="216" t="n">
        <v>4.3</v>
      </c>
      <c r="AF28" s="89" t="n">
        <v>3.8</v>
      </c>
      <c r="AG28" s="89" t="n">
        <v>3.1</v>
      </c>
      <c r="AH28" s="89" t="n">
        <v>2.72194025199234</v>
      </c>
      <c r="AI28" s="89" t="n">
        <v>3.07740717432347</v>
      </c>
      <c r="AJ28" s="89" t="n">
        <v>1.59482948780165</v>
      </c>
      <c r="AK28" s="89" t="n">
        <v>3.07971430539926</v>
      </c>
      <c r="AL28" s="89" t="n">
        <v>3.15245358243898</v>
      </c>
      <c r="AM28" s="89" t="n">
        <v>1.51233539158583</v>
      </c>
      <c r="AN28" s="215" t="n">
        <v>0.965815224297878</v>
      </c>
      <c r="AO28" s="89" t="n">
        <v>2.93823796548592</v>
      </c>
      <c r="AP28" s="89" t="n">
        <v>1.65522715599757</v>
      </c>
      <c r="AQ28" s="89" t="n">
        <v>0.507886214849847</v>
      </c>
      <c r="AR28" s="89"/>
    </row>
    <row r="29" customFormat="false" ht="12.75" hidden="false" customHeight="false" outlineLevel="0" collapsed="false">
      <c r="A29" s="81" t="s">
        <v>74</v>
      </c>
      <c r="B29" s="89" t="n">
        <f aca="false">(B13/G13)*100-100</f>
        <v>3.3237492811961</v>
      </c>
      <c r="C29" s="89" t="n">
        <f aca="false">(C13/H13)*100-100</f>
        <v>7.90434680174343</v>
      </c>
      <c r="D29" s="89" t="n">
        <f aca="false">(D13/I13)*100-100</f>
        <v>5.47719864745484</v>
      </c>
      <c r="E29" s="89" t="n">
        <f aca="false">(E13/J13)*100-100</f>
        <v>2.60483588365845</v>
      </c>
      <c r="F29" s="89" t="n">
        <f aca="false">(F13/K13)*100-100</f>
        <v>4.35149469623914</v>
      </c>
      <c r="G29" s="89" t="n">
        <f aca="false">(G13/L13)*100-100</f>
        <v>9.09661229611041</v>
      </c>
      <c r="H29" s="89" t="n">
        <f aca="false">(H13/M13)*100-100</f>
        <v>6.11250000000001</v>
      </c>
      <c r="I29" s="89" t="n">
        <f aca="false">(I13/N13)*100-100</f>
        <v>3.68603916614023</v>
      </c>
      <c r="J29" s="89" t="n">
        <f aca="false">(J13/O13)*100-100</f>
        <v>7.60432378079436</v>
      </c>
      <c r="K29" s="89" t="n">
        <f aca="false">(K13/P13)*100-100</f>
        <v>3.03030303030303</v>
      </c>
      <c r="L29" s="89" t="n">
        <f aca="false">(L13/Q13)*100-100</f>
        <v>1.10364074590892</v>
      </c>
      <c r="M29" s="89" t="n">
        <f aca="false">(M13/R13)*100-100</f>
        <v>2.97335564422706</v>
      </c>
      <c r="N29" s="89" t="n">
        <f aca="false">(N13/S13)*100-100</f>
        <v>3.15055550125436</v>
      </c>
      <c r="O29" s="89" t="n">
        <f aca="false">(O13/T13)*100-100</f>
        <v>1.59622015068319</v>
      </c>
      <c r="P29" s="89" t="n">
        <f aca="false">(P13/U13)*100-100</f>
        <v>4.17906585586752</v>
      </c>
      <c r="Q29" s="89" t="n">
        <f aca="false">(Q13/V13)*100-100</f>
        <v>3.22116014141677</v>
      </c>
      <c r="R29" s="89" t="n">
        <f aca="false">(R13/W13)*100-100</f>
        <v>3.6419423692636</v>
      </c>
      <c r="S29" s="89" t="n">
        <v>3.58058855291577</v>
      </c>
      <c r="T29" s="215" t="n">
        <v>4.37158469945355</v>
      </c>
      <c r="U29" s="89" t="n">
        <v>2.73826930745713</v>
      </c>
      <c r="V29" s="89" t="n">
        <v>4.373377067104</v>
      </c>
      <c r="W29" s="89" t="n">
        <v>2.83989573329675</v>
      </c>
      <c r="X29" s="89" t="n">
        <v>4.33068093796211</v>
      </c>
      <c r="Y29" s="89" t="n">
        <v>2.17894593490399</v>
      </c>
      <c r="Z29" s="89" t="n">
        <v>7.42538911894903</v>
      </c>
      <c r="AA29" s="89" t="n">
        <v>2.60832982751367</v>
      </c>
      <c r="AB29" s="89" t="n">
        <v>5.25631768953068</v>
      </c>
      <c r="AC29" s="216" t="n">
        <v>5.2</v>
      </c>
      <c r="AD29" s="216" t="n">
        <v>4.3</v>
      </c>
      <c r="AE29" s="216" t="n">
        <v>5.6</v>
      </c>
      <c r="AF29" s="89" t="n">
        <v>8.4</v>
      </c>
      <c r="AG29" s="89" t="n">
        <v>2.9</v>
      </c>
      <c r="AH29" s="89" t="n">
        <v>6.99361693692265</v>
      </c>
      <c r="AI29" s="89" t="n">
        <v>6.21605310802655</v>
      </c>
      <c r="AJ29" s="89" t="n">
        <v>6.17797695262484</v>
      </c>
      <c r="AK29" s="89" t="n">
        <v>5.49855722988137</v>
      </c>
      <c r="AL29" s="89" t="n">
        <v>10.1980684236373</v>
      </c>
      <c r="AM29" s="89" t="n">
        <v>7.86896463242527</v>
      </c>
      <c r="AN29" s="215" t="n">
        <v>9.26475436861194</v>
      </c>
      <c r="AO29" s="89" t="n">
        <v>5.38033395176252</v>
      </c>
      <c r="AP29" s="89" t="n">
        <v>9.94007754670427</v>
      </c>
      <c r="AQ29" s="89" t="n">
        <v>6.91284564228211</v>
      </c>
      <c r="AR29" s="89"/>
    </row>
    <row r="30" customFormat="false" ht="12.75" hidden="false" customHeight="false" outlineLevel="0" collapsed="false">
      <c r="A30" s="81" t="s">
        <v>75</v>
      </c>
      <c r="B30" s="89" t="n">
        <f aca="false">(B15/G15)*100-100</f>
        <v>7.36176935229067</v>
      </c>
      <c r="C30" s="89" t="n">
        <f aca="false">(C15/H15)*100-100</f>
        <v>7.86939034716343</v>
      </c>
      <c r="D30" s="89" t="n">
        <f aca="false">(D15/I15)*100-100</f>
        <v>5.21792592790602</v>
      </c>
      <c r="E30" s="89" t="n">
        <f aca="false">(E15/J15)*100-100</f>
        <v>4.09980381306907</v>
      </c>
      <c r="F30" s="89" t="n">
        <f aca="false">(F15/K15)*100-100</f>
        <v>7.21775695959973</v>
      </c>
      <c r="G30" s="89" t="n">
        <f aca="false">(G15/L15)*100-100</f>
        <v>4.56472661197071</v>
      </c>
      <c r="H30" s="89" t="n">
        <f aca="false">(H15/M15)*100-100</f>
        <v>5.02445531347266</v>
      </c>
      <c r="I30" s="89" t="n">
        <f aca="false">(I15/N15)*100-100</f>
        <v>7.01729292120206</v>
      </c>
      <c r="J30" s="89" t="n">
        <f aca="false">(J15/O15)*100-100</f>
        <v>6.56124363441437</v>
      </c>
      <c r="K30" s="89" t="n">
        <f aca="false">(K15/P15)*100-100</f>
        <v>6.50830545949317</v>
      </c>
      <c r="L30" s="89" t="n">
        <f aca="false">(L15/Q15)*100-100</f>
        <v>8.44977905171385</v>
      </c>
      <c r="M30" s="89" t="n">
        <f aca="false">(M15/R15)*100-100</f>
        <v>6.631897113732</v>
      </c>
      <c r="N30" s="89" t="n">
        <f aca="false">(N15/S15)*100-100</f>
        <v>8.28815712028748</v>
      </c>
      <c r="O30" s="89" t="n">
        <f aca="false">(O15/T15)*100-100</f>
        <v>7.56501182033098</v>
      </c>
      <c r="P30" s="89" t="n">
        <f aca="false">(P15/U15)*100-100</f>
        <v>7.96303097074305</v>
      </c>
      <c r="Q30" s="89" t="n">
        <f aca="false">(Q15/V15)*100-100</f>
        <v>10.0552050473186</v>
      </c>
      <c r="R30" s="89" t="n">
        <f aca="false">(R15/W15)*100-100</f>
        <v>7.71145866581551</v>
      </c>
      <c r="S30" s="89" t="n">
        <v>3.04858583923897</v>
      </c>
      <c r="T30" s="215" t="n">
        <v>8.04934272007975</v>
      </c>
      <c r="U30" s="89" t="n">
        <v>4.48963929393707</v>
      </c>
      <c r="V30" s="89" t="n">
        <v>0.329684821310827</v>
      </c>
      <c r="W30" s="89" t="n">
        <v>-0.848154946515602</v>
      </c>
      <c r="X30" s="89" t="n">
        <v>6.65804123184827</v>
      </c>
      <c r="Y30" s="89" t="n">
        <v>-1.1942136041859</v>
      </c>
      <c r="Z30" s="89" t="n">
        <v>6.97865353037767</v>
      </c>
      <c r="AA30" s="89" t="n">
        <v>9.78717243376286</v>
      </c>
      <c r="AB30" s="89" t="n">
        <v>12.3204891227072</v>
      </c>
      <c r="AC30" s="216" t="n">
        <v>8</v>
      </c>
      <c r="AD30" s="216" t="n">
        <v>10.4</v>
      </c>
      <c r="AE30" s="216" t="n">
        <v>7.4</v>
      </c>
      <c r="AF30" s="89" t="n">
        <v>7.4</v>
      </c>
      <c r="AG30" s="89" t="n">
        <v>6.5</v>
      </c>
      <c r="AH30" s="89" t="n">
        <v>6.21192001249805</v>
      </c>
      <c r="AI30" s="89" t="n">
        <v>5.55396096440873</v>
      </c>
      <c r="AJ30" s="89" t="n">
        <v>4.10005354547541</v>
      </c>
      <c r="AK30" s="89" t="n">
        <v>6.68214226496435</v>
      </c>
      <c r="AL30" s="89" t="n">
        <v>8.77482079591332</v>
      </c>
      <c r="AM30" s="89" t="n">
        <v>10.2361526704411</v>
      </c>
      <c r="AN30" s="215" t="n">
        <v>10.0355309909199</v>
      </c>
      <c r="AO30" s="89" t="n">
        <v>13.7771975630983</v>
      </c>
      <c r="AP30" s="89" t="n">
        <v>7.47571950458879</v>
      </c>
      <c r="AQ30" s="89" t="n">
        <v>9.58916478555305</v>
      </c>
      <c r="AR30" s="89"/>
    </row>
    <row r="31" customFormat="false" ht="12.75" hidden="false" customHeight="false" outlineLevel="0" collapsed="false">
      <c r="A31" s="81" t="s">
        <v>81</v>
      </c>
      <c r="B31" s="89" t="n">
        <f aca="false">(B17/G17)*100-100</f>
        <v>11.961580773462</v>
      </c>
      <c r="C31" s="89" t="n">
        <f aca="false">(C17/H17)*100-100</f>
        <v>12.4124823872511</v>
      </c>
      <c r="D31" s="89" t="n">
        <f aca="false">(D17/I17)*100-100</f>
        <v>11.3749391341456</v>
      </c>
      <c r="E31" s="89" t="n">
        <f aca="false">(E17/J17)*100-100</f>
        <v>11.0576689501044</v>
      </c>
      <c r="F31" s="89" t="n">
        <f aca="false">(F17/K17)*100-100</f>
        <v>10.8232118758435</v>
      </c>
      <c r="G31" s="89" t="n">
        <f aca="false">(G17/L17)*100-100</f>
        <v>12.2808684498076</v>
      </c>
      <c r="H31" s="89" t="n">
        <f aca="false">(H17/M17)*100-100</f>
        <v>11.4909214900691</v>
      </c>
      <c r="I31" s="89" t="n">
        <f aca="false">(I17/N17)*100-100</f>
        <v>11.8027201521866</v>
      </c>
      <c r="J31" s="89" t="n">
        <f aca="false">(J17/O17)*100-100</f>
        <v>14.588088584058</v>
      </c>
      <c r="K31" s="89" t="n">
        <f aca="false">(K17/P17)*100-100</f>
        <v>13.5404634497065</v>
      </c>
      <c r="L31" s="89" t="n">
        <f aca="false">(L17/Q17)*100-100</f>
        <v>10.3659815436242</v>
      </c>
      <c r="M31" s="89" t="n">
        <f aca="false">(M17/R17)*100-100</f>
        <v>8.0145743449437</v>
      </c>
      <c r="N31" s="89" t="n">
        <f aca="false">(N17/S17)*100-100</f>
        <v>10.1251241979758</v>
      </c>
      <c r="O31" s="89" t="n">
        <f aca="false">(O17/T17)*100-100</f>
        <v>11.08733565041</v>
      </c>
      <c r="P31" s="89" t="n">
        <f aca="false">(P17/U17)*100-100</f>
        <v>9.36065996390822</v>
      </c>
      <c r="Q31" s="89" t="n">
        <f aca="false">(Q17/V17)*100-100</f>
        <v>10.5062649380749</v>
      </c>
      <c r="R31" s="89" t="n">
        <f aca="false">(R17/W17)*100-100</f>
        <v>9.47999020751429</v>
      </c>
      <c r="S31" s="89" t="n">
        <v>8.65412413954629</v>
      </c>
      <c r="T31" s="215" t="n">
        <v>9.72842388132626</v>
      </c>
      <c r="U31" s="89" t="n">
        <v>8.25065929925907</v>
      </c>
      <c r="V31" s="89" t="n">
        <v>8.9275289142749</v>
      </c>
      <c r="W31" s="89" t="n">
        <v>7.60707865864997</v>
      </c>
      <c r="X31" s="89" t="n">
        <v>6.81779091221814</v>
      </c>
      <c r="Y31" s="89" t="n">
        <v>4.94971939720253</v>
      </c>
      <c r="Z31" s="89" t="n">
        <v>6.53317873706743</v>
      </c>
      <c r="AA31" s="89" t="n">
        <v>7.05031839602724</v>
      </c>
      <c r="AB31" s="89" t="n">
        <v>9.14503171247358</v>
      </c>
      <c r="AC31" s="216" t="n">
        <v>8.5</v>
      </c>
      <c r="AD31" s="216" t="n">
        <v>8.8</v>
      </c>
      <c r="AE31" s="216" t="n">
        <v>8.5</v>
      </c>
      <c r="AF31" s="89" t="n">
        <v>8.3</v>
      </c>
      <c r="AG31" s="89" t="n">
        <v>8.3</v>
      </c>
      <c r="AH31" s="89" t="n">
        <v>7.83476956291052</v>
      </c>
      <c r="AI31" s="89" t="n">
        <v>7.36432173348645</v>
      </c>
      <c r="AJ31" s="89" t="n">
        <v>6.96783545002761</v>
      </c>
      <c r="AK31" s="89" t="n">
        <v>10.1464751274354</v>
      </c>
      <c r="AL31" s="89" t="n">
        <v>7.12379307637962</v>
      </c>
      <c r="AM31" s="89" t="n">
        <v>7.73301796141622</v>
      </c>
      <c r="AN31" s="215" t="n">
        <v>7.6519277626487</v>
      </c>
      <c r="AO31" s="89" t="n">
        <v>8.08915415462091</v>
      </c>
      <c r="AP31" s="89" t="n">
        <v>7.81579233192136</v>
      </c>
      <c r="AQ31" s="89" t="n">
        <v>7.34584676315069</v>
      </c>
      <c r="AR31" s="89"/>
    </row>
    <row r="32" customFormat="false" ht="12.75" hidden="false" customHeight="false" outlineLevel="0" collapsed="false">
      <c r="A32" s="50" t="s">
        <v>82</v>
      </c>
      <c r="B32" s="89" t="n">
        <f aca="false">(B19/G19)*100-100</f>
        <v>9.87336971408104</v>
      </c>
      <c r="C32" s="89" t="n">
        <f aca="false">(C19/H19)*100-100</f>
        <v>8.32591839328842</v>
      </c>
      <c r="D32" s="89" t="n">
        <f aca="false">(D19/I19)*100-100</f>
        <v>7.13103778617227</v>
      </c>
      <c r="E32" s="89" t="n">
        <f aca="false">(E19/J19)*100-100</f>
        <v>7.73010968959295</v>
      </c>
      <c r="F32" s="89" t="n">
        <f aca="false">(F19/K19)*100-100</f>
        <v>8.22913073473612</v>
      </c>
      <c r="G32" s="89" t="n">
        <f aca="false">(G19/L19)*100-100</f>
        <v>5.51343900758099</v>
      </c>
      <c r="H32" s="89" t="n">
        <f aca="false">(H19/M19)*100-100</f>
        <v>6.9709468340661</v>
      </c>
      <c r="I32" s="89" t="n">
        <f aca="false">(I19/N19)*100-100</f>
        <v>7.14731458098832</v>
      </c>
      <c r="J32" s="89" t="n">
        <f aca="false">(J19/O19)*100-100</f>
        <v>7.64234537865769</v>
      </c>
      <c r="K32" s="89" t="n">
        <f aca="false">(K19/P19)*100-100</f>
        <v>7.30082354029796</v>
      </c>
      <c r="L32" s="89" t="n">
        <f aca="false">(L19/Q19)*100-100</f>
        <v>7.19205013940854</v>
      </c>
      <c r="M32" s="89" t="n">
        <f aca="false">(M19/R19)*100-100</f>
        <v>6.40719573657431</v>
      </c>
      <c r="N32" s="89" t="n">
        <f aca="false">(N19/S19)*100-100</f>
        <v>8.70458306124908</v>
      </c>
      <c r="O32" s="89" t="n">
        <f aca="false">(O19/T19)*100-100</f>
        <v>7.3640067098011</v>
      </c>
      <c r="P32" s="89" t="n">
        <f aca="false">(P19/U19)*100-100</f>
        <v>8.51218716268795</v>
      </c>
      <c r="Q32" s="89" t="n">
        <f aca="false">(Q19/V19)*100-100</f>
        <v>9.64126146369505</v>
      </c>
      <c r="R32" s="89" t="n">
        <f aca="false">(R19/W19)*100-100</f>
        <v>9.43709920038003</v>
      </c>
      <c r="S32" s="89" t="n">
        <v>4.52331568449442</v>
      </c>
      <c r="T32" s="215" t="n">
        <v>3.89125401448951</v>
      </c>
      <c r="U32" s="89" t="n">
        <v>4.83421052631579</v>
      </c>
      <c r="V32" s="89" t="n">
        <v>4.97257268239166</v>
      </c>
      <c r="W32" s="89" t="n">
        <v>4.44597574421169</v>
      </c>
      <c r="X32" s="89" t="n">
        <v>3.45733011572425</v>
      </c>
      <c r="Y32" s="89" t="n">
        <v>3.45653573728268</v>
      </c>
      <c r="Z32" s="89" t="n">
        <v>2.53089417732448</v>
      </c>
      <c r="AA32" s="89" t="n">
        <v>3.32124234867376</v>
      </c>
      <c r="AB32" s="89" t="n">
        <v>4.58646833290092</v>
      </c>
      <c r="AC32" s="216" t="n">
        <v>10.6</v>
      </c>
      <c r="AD32" s="216" t="n">
        <v>9.3</v>
      </c>
      <c r="AE32" s="216" t="n">
        <v>11.5</v>
      </c>
      <c r="AF32" s="89" t="n">
        <v>11.1</v>
      </c>
      <c r="AG32" s="89" t="n">
        <v>10.6</v>
      </c>
      <c r="AH32" s="89" t="n">
        <v>7.41709017461559</v>
      </c>
      <c r="AI32" s="89" t="n">
        <v>8.39946282505189</v>
      </c>
      <c r="AJ32" s="89" t="n">
        <v>8.84019521142445</v>
      </c>
      <c r="AK32" s="89" t="n">
        <v>7.04106727756628</v>
      </c>
      <c r="AL32" s="89" t="n">
        <v>5.25397570958867</v>
      </c>
      <c r="AM32" s="89" t="n">
        <v>11.6268921314605</v>
      </c>
      <c r="AN32" s="215" t="n">
        <v>13.2605088495575</v>
      </c>
      <c r="AO32" s="89" t="n">
        <v>11.4270072992701</v>
      </c>
      <c r="AP32" s="89" t="n">
        <v>9.98591966800059</v>
      </c>
      <c r="AQ32" s="89" t="n">
        <v>11.7208291165336</v>
      </c>
      <c r="AR32" s="89"/>
    </row>
    <row r="33" customFormat="false" ht="12.75" hidden="false" customHeight="false" outlineLevel="0" collapsed="false">
      <c r="A33" s="19" t="s">
        <v>79</v>
      </c>
      <c r="B33" s="89" t="n">
        <f aca="false">(B21/G21)*100-100</f>
        <v>6.71119074767879</v>
      </c>
      <c r="C33" s="89" t="n">
        <f aca="false">(C21/H21)*100-100</f>
        <v>6.07393373480389</v>
      </c>
      <c r="D33" s="89" t="n">
        <f aca="false">(D21/I21)*100-100</f>
        <v>5.94896442959141</v>
      </c>
      <c r="E33" s="89" t="n">
        <f aca="false">(E21/J21)*100-100</f>
        <v>7.1682044002839</v>
      </c>
      <c r="F33" s="89" t="n">
        <f aca="false">(F21/K21)*100-100</f>
        <v>5.58257745059376</v>
      </c>
      <c r="G33" s="89" t="n">
        <f aca="false">(G21/L21)*100-100</f>
        <v>3.01848006208965</v>
      </c>
      <c r="H33" s="89" t="n">
        <f aca="false">(H21/M21)*100-100</f>
        <v>8.21556710844256</v>
      </c>
      <c r="I33" s="89" t="n">
        <f aca="false">(I21/N21)*100-100</f>
        <v>5.83509801806508</v>
      </c>
      <c r="J33" s="89" t="n">
        <f aca="false">(J21/O21)*100-100</f>
        <v>-2.88551097202043</v>
      </c>
      <c r="K33" s="89" t="n">
        <f aca="false">(K21/P21)*100-100</f>
        <v>5.17801590044935</v>
      </c>
      <c r="L33" s="89" t="n">
        <f aca="false">(L21/Q21)*100-100</f>
        <v>14.9411707975697</v>
      </c>
      <c r="M33" s="89" t="n">
        <f aca="false">(M21/R21)*100-100</f>
        <v>9.00021283388315</v>
      </c>
      <c r="N33" s="89" t="n">
        <f aca="false">(N21/S21)*100-100</f>
        <v>3.33699025537833</v>
      </c>
      <c r="O33" s="89" t="n">
        <f aca="false">(O21/T21)*100-100</f>
        <v>2.34500114390299</v>
      </c>
      <c r="P33" s="89" t="n">
        <f aca="false">(P21/U21)*100-100</f>
        <v>3.23294319155009</v>
      </c>
      <c r="Q33" s="89" t="n">
        <f aca="false">(Q21/V21)*100-100</f>
        <v>4.10381265530484</v>
      </c>
      <c r="R33" s="89" t="n">
        <f aca="false">(R21/W21)*100-100</f>
        <v>4.0527073413797</v>
      </c>
      <c r="S33" s="217" t="n">
        <v>5.62802486196405</v>
      </c>
      <c r="T33" s="218" t="n">
        <v>3.2967032967033</v>
      </c>
      <c r="U33" s="217" t="n">
        <v>9.56005004170142</v>
      </c>
      <c r="V33" s="217" t="n">
        <v>3.75800822959529</v>
      </c>
      <c r="W33" s="217" t="n">
        <v>6.79043367724008</v>
      </c>
      <c r="X33" s="217" t="n">
        <v>5.21062205386657</v>
      </c>
      <c r="Y33" s="217" t="n">
        <v>3.08579317065248</v>
      </c>
      <c r="Z33" s="217" t="n">
        <v>8.48224383623615</v>
      </c>
      <c r="AA33" s="217" t="n">
        <v>8.67153449934908</v>
      </c>
      <c r="AB33" s="217" t="n">
        <v>1.22086238367396</v>
      </c>
      <c r="AC33" s="219" t="n">
        <v>12.2</v>
      </c>
      <c r="AD33" s="219" t="n">
        <v>12</v>
      </c>
      <c r="AE33" s="219" t="n">
        <v>15.8</v>
      </c>
      <c r="AF33" s="217" t="n">
        <v>7.6</v>
      </c>
      <c r="AG33" s="217" t="n">
        <v>14.1</v>
      </c>
      <c r="AH33" s="217" t="n">
        <v>10.3709506772091</v>
      </c>
      <c r="AI33" s="217" t="n">
        <v>-1.00830501226621</v>
      </c>
      <c r="AJ33" s="217" t="n">
        <v>9.55370596254574</v>
      </c>
      <c r="AK33" s="217" t="n">
        <v>24.6272337519445</v>
      </c>
      <c r="AL33" s="217" t="n">
        <v>16.4380838799443</v>
      </c>
      <c r="AM33" s="217" t="n">
        <v>11.7048437880606</v>
      </c>
      <c r="AN33" s="218" t="n">
        <v>17.2136337255316</v>
      </c>
      <c r="AO33" s="217" t="n">
        <v>11.8180359435173</v>
      </c>
      <c r="AP33" s="217" t="n">
        <v>10.5903579071036</v>
      </c>
      <c r="AQ33" s="217" t="n">
        <v>4.0494705493051</v>
      </c>
      <c r="AR33" s="87"/>
    </row>
    <row r="34" customFormat="false" ht="12.75" hidden="false" customHeight="false" outlineLevel="0" collapsed="false">
      <c r="A34" s="131" t="s">
        <v>34</v>
      </c>
      <c r="B34" s="220" t="n">
        <f aca="false">(B23/G23)*100-100</f>
        <v>8.02913431192975</v>
      </c>
      <c r="C34" s="220" t="n">
        <f aca="false">(C23/H23)*100-100</f>
        <v>8.14662569229073</v>
      </c>
      <c r="D34" s="220" t="n">
        <f aca="false">(D23/I23)*100-100</f>
        <v>6.91056370666088</v>
      </c>
      <c r="E34" s="220" t="n">
        <f aca="false">(E23/J23)*100-100</f>
        <v>7.03843399626183</v>
      </c>
      <c r="F34" s="220" t="n">
        <f aca="false">(F23/K23)*100-100</f>
        <v>6.39484082491126</v>
      </c>
      <c r="G34" s="220" t="n">
        <f aca="false">(G23/L23)*100-100</f>
        <v>6.68813475352985</v>
      </c>
      <c r="H34" s="220" t="n">
        <f aca="false">(H23/M23)*100-100</f>
        <v>7.58994293779125</v>
      </c>
      <c r="I34" s="220" t="n">
        <f aca="false">(I23/N23)*100-100</f>
        <v>8.50916322996555</v>
      </c>
      <c r="J34" s="220" t="n">
        <f aca="false">(J23/O23)*100-100</f>
        <v>8.3757326489673</v>
      </c>
      <c r="K34" s="220" t="n">
        <f aca="false">(K23/P23)*100-100</f>
        <v>11.0281513194232</v>
      </c>
      <c r="L34" s="220" t="n">
        <f aca="false">(L23/Q23)*100-100</f>
        <v>8.84589011457217</v>
      </c>
      <c r="M34" s="220" t="n">
        <f aca="false">(M23/R23)*100-100</f>
        <v>5.51240740978471</v>
      </c>
      <c r="N34" s="220" t="n">
        <f aca="false">(N23/S23)*100-100</f>
        <v>3.9860202187831</v>
      </c>
      <c r="O34" s="220" t="n">
        <f aca="false">(O23/T23)*100-100</f>
        <v>3.81763763129037</v>
      </c>
      <c r="P34" s="220" t="n">
        <f aca="false">(P23/U23)*100-100</f>
        <v>1.78233337411233</v>
      </c>
      <c r="Q34" s="220" t="n">
        <f aca="false">(Q23/V23)*100-100</f>
        <v>5.63807192989859</v>
      </c>
      <c r="R34" s="220" t="n">
        <f aca="false">(R23/W23)*100-100</f>
        <v>5.14898930246686</v>
      </c>
      <c r="S34" s="220" t="n">
        <v>5.77669465506194</v>
      </c>
      <c r="T34" s="221" t="n">
        <v>6.72711863880619</v>
      </c>
      <c r="U34" s="220" t="n">
        <v>6.32702045619958</v>
      </c>
      <c r="V34" s="220" t="n">
        <v>5.34917836027679</v>
      </c>
      <c r="W34" s="220" t="n">
        <v>4.47766456298699</v>
      </c>
      <c r="X34" s="220" t="n">
        <v>4.3668764873424</v>
      </c>
      <c r="Y34" s="220" t="n">
        <v>1.80907381362493</v>
      </c>
      <c r="Z34" s="220" t="n">
        <v>4.29573688732694</v>
      </c>
      <c r="AA34" s="220" t="n">
        <v>6.67478078061465</v>
      </c>
      <c r="AB34" s="220" t="n">
        <v>5.31338185058668</v>
      </c>
      <c r="AC34" s="222" t="n">
        <v>6.1</v>
      </c>
      <c r="AD34" s="222" t="n">
        <v>5.8</v>
      </c>
      <c r="AE34" s="222" t="n">
        <v>5.7</v>
      </c>
      <c r="AF34" s="220" t="n">
        <v>6</v>
      </c>
      <c r="AG34" s="220" t="n">
        <v>6.9</v>
      </c>
      <c r="AH34" s="220" t="n">
        <v>6.52786263635174</v>
      </c>
      <c r="AI34" s="220" t="n">
        <v>5.89928617964479</v>
      </c>
      <c r="AJ34" s="220" t="n">
        <v>5.95404327977022</v>
      </c>
      <c r="AK34" s="220" t="n">
        <v>8.27535850665312</v>
      </c>
      <c r="AL34" s="220" t="n">
        <v>6.32042558038483</v>
      </c>
      <c r="AM34" s="220" t="n">
        <v>4.77444666991725</v>
      </c>
      <c r="AN34" s="221" t="n">
        <v>5.03172253750549</v>
      </c>
      <c r="AO34" s="220" t="n">
        <v>4.26828808304227</v>
      </c>
      <c r="AP34" s="220" t="n">
        <v>5.80975186068496</v>
      </c>
      <c r="AQ34" s="220" t="n">
        <v>4.11238679187273</v>
      </c>
      <c r="AR34" s="87"/>
    </row>
    <row r="35" customFormat="false" ht="12.75" hidden="false" customHeight="false" outlineLevel="0" collapsed="false">
      <c r="A35" s="31" t="s">
        <v>38</v>
      </c>
      <c r="B35" s="31"/>
      <c r="D35" s="31"/>
      <c r="E35" s="31"/>
      <c r="I35" s="35"/>
      <c r="J35" s="35"/>
      <c r="K35" s="35"/>
      <c r="L35" s="36"/>
      <c r="M35" s="36"/>
      <c r="N35" s="36"/>
      <c r="O35" s="36"/>
      <c r="P35" s="36"/>
      <c r="Q35" s="192"/>
      <c r="R35" s="192"/>
      <c r="S35" s="36"/>
      <c r="T35" s="53"/>
      <c r="U35" s="192"/>
      <c r="V35" s="192"/>
      <c r="W35" s="192"/>
      <c r="X35" s="36"/>
      <c r="Y35" s="192"/>
      <c r="Z35" s="192"/>
      <c r="AA35" s="192"/>
      <c r="AB35" s="192"/>
      <c r="AC35" s="223"/>
      <c r="AD35" s="223"/>
      <c r="AE35" s="223"/>
      <c r="AF35" s="87"/>
      <c r="AG35" s="87"/>
      <c r="AH35" s="87"/>
      <c r="AI35" s="87"/>
      <c r="AJ35" s="87"/>
      <c r="AK35" s="87"/>
      <c r="AL35" s="87"/>
      <c r="AM35" s="87"/>
      <c r="AN35" s="224"/>
      <c r="AO35" s="87"/>
      <c r="AP35" s="87"/>
      <c r="AQ35" s="87"/>
      <c r="AR35" s="87"/>
      <c r="AS35" s="2"/>
      <c r="AT35" s="2"/>
    </row>
    <row r="36" customFormat="false" ht="12.75" hidden="false" customHeight="false" outlineLevel="0" collapsed="false">
      <c r="A36" s="40" t="s">
        <v>20</v>
      </c>
      <c r="B36" s="40"/>
      <c r="C36" s="8"/>
      <c r="D36" s="40"/>
      <c r="E36" s="40"/>
      <c r="F36" s="8"/>
      <c r="G36" s="8"/>
      <c r="H36" s="8"/>
      <c r="I36" s="42"/>
      <c r="J36" s="42"/>
      <c r="K36" s="42"/>
      <c r="L36" s="43"/>
      <c r="M36" s="43"/>
      <c r="N36" s="43"/>
      <c r="O36" s="43"/>
      <c r="P36" s="43"/>
      <c r="Q36" s="188"/>
      <c r="R36" s="188"/>
      <c r="S36" s="43"/>
      <c r="T36" s="15"/>
      <c r="U36" s="188"/>
      <c r="V36" s="188"/>
      <c r="W36" s="188"/>
      <c r="X36" s="43"/>
      <c r="Y36" s="188"/>
      <c r="Z36" s="188"/>
      <c r="AA36" s="188"/>
      <c r="AB36" s="18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</row>
    <row r="37" customFormat="false" ht="12.75" hidden="false" customHeight="false" outlineLevel="0" collapsed="false">
      <c r="A37" s="81" t="s">
        <v>71</v>
      </c>
      <c r="B37" s="111" t="n">
        <v>116960</v>
      </c>
      <c r="C37" s="0" t="n">
        <v>146469</v>
      </c>
      <c r="D37" s="36" t="n">
        <f aca="false">SUM(E37:H37)</f>
        <v>598163</v>
      </c>
      <c r="E37" s="108" t="n">
        <v>153131</v>
      </c>
      <c r="F37" s="108" t="n">
        <v>196134</v>
      </c>
      <c r="G37" s="108" t="n">
        <v>109517</v>
      </c>
      <c r="H37" s="0" t="n">
        <v>139381</v>
      </c>
      <c r="I37" s="36" t="n">
        <f aca="false">SUM(J37:M37)</f>
        <v>575283</v>
      </c>
      <c r="J37" s="111" t="n">
        <v>146653</v>
      </c>
      <c r="K37" s="111" t="n">
        <v>191244</v>
      </c>
      <c r="L37" s="53" t="n">
        <v>105363</v>
      </c>
      <c r="M37" s="53" t="n">
        <v>132023</v>
      </c>
      <c r="N37" s="36" t="n">
        <f aca="false">SUM(O37:R37)</f>
        <v>507863</v>
      </c>
      <c r="O37" s="36" t="n">
        <v>129585</v>
      </c>
      <c r="P37" s="36" t="n">
        <v>156308</v>
      </c>
      <c r="Q37" s="53" t="n">
        <v>95874</v>
      </c>
      <c r="R37" s="53" t="n">
        <v>126096</v>
      </c>
      <c r="S37" s="36" t="n">
        <v>521907</v>
      </c>
      <c r="T37" s="53" t="n">
        <v>134648</v>
      </c>
      <c r="U37" s="53" t="n">
        <v>170042</v>
      </c>
      <c r="V37" s="53" t="n">
        <v>95597</v>
      </c>
      <c r="W37" s="53" t="n">
        <v>121620</v>
      </c>
      <c r="X37" s="225" t="n">
        <f aca="false">SUM(Y37:AB37)</f>
        <v>468479</v>
      </c>
      <c r="Y37" s="53" t="n">
        <v>116805</v>
      </c>
      <c r="Z37" s="53" t="n">
        <v>151234</v>
      </c>
      <c r="AA37" s="53" t="n">
        <v>85821</v>
      </c>
      <c r="AB37" s="53" t="n">
        <v>114619</v>
      </c>
      <c r="AC37" s="111" t="n">
        <v>461963</v>
      </c>
      <c r="AD37" s="111" t="n">
        <v>121569</v>
      </c>
      <c r="AE37" s="111" t="n">
        <v>151712</v>
      </c>
      <c r="AF37" s="53" t="n">
        <v>79962</v>
      </c>
      <c r="AG37" s="53" t="n">
        <v>108720</v>
      </c>
      <c r="AH37" s="111" t="n">
        <v>442495</v>
      </c>
      <c r="AI37" s="53" t="n">
        <v>116416</v>
      </c>
      <c r="AJ37" s="53" t="n">
        <v>152413</v>
      </c>
      <c r="AK37" s="53" t="n">
        <v>76241</v>
      </c>
      <c r="AL37" s="53" t="n">
        <v>97425</v>
      </c>
      <c r="AM37" s="111" t="n">
        <v>387008</v>
      </c>
      <c r="AN37" s="53" t="n">
        <v>102369</v>
      </c>
      <c r="AO37" s="36" t="n">
        <v>127644</v>
      </c>
      <c r="AP37" s="36" t="n">
        <v>67297</v>
      </c>
      <c r="AQ37" s="36" t="n">
        <v>89698</v>
      </c>
      <c r="AR37" s="36" t="n">
        <f aca="false">+AS37+AT37+AU37+AV37</f>
        <v>362605</v>
      </c>
      <c r="AS37" s="36" t="n">
        <v>98571</v>
      </c>
      <c r="AT37" s="53" t="n">
        <v>122275</v>
      </c>
      <c r="AU37" s="53" t="n">
        <v>60994</v>
      </c>
      <c r="AV37" s="53" t="n">
        <v>80765</v>
      </c>
    </row>
    <row r="38" customFormat="false" ht="12.75" hidden="false" customHeight="false" outlineLevel="0" collapsed="false">
      <c r="A38" s="81"/>
      <c r="B38" s="111"/>
      <c r="D38" s="204" t="n">
        <f aca="false">(D37/$D37)*100</f>
        <v>100</v>
      </c>
      <c r="E38" s="204" t="n">
        <f aca="false">(E37/$D37)*100</f>
        <v>25.6002126510667</v>
      </c>
      <c r="F38" s="204" t="n">
        <f aca="false">(F37/$D37)*100</f>
        <v>32.7893901829434</v>
      </c>
      <c r="G38" s="204" t="n">
        <f aca="false">(G37/$D37)*100</f>
        <v>18.3088890486372</v>
      </c>
      <c r="H38" s="204" t="n">
        <f aca="false">(H37/$D37)*100</f>
        <v>23.3015081173526</v>
      </c>
      <c r="I38" s="204" t="n">
        <f aca="false">(I37/$I37)*100</f>
        <v>100</v>
      </c>
      <c r="J38" s="204" t="n">
        <f aca="false">(J37/$I37)*100</f>
        <v>25.4923229088988</v>
      </c>
      <c r="K38" s="204" t="n">
        <f aca="false">(K37/$I37)*100</f>
        <v>33.2434645209401</v>
      </c>
      <c r="L38" s="204" t="n">
        <f aca="false">(L37/$I37)*100</f>
        <v>18.3149858417509</v>
      </c>
      <c r="M38" s="204" t="n">
        <f aca="false">(M37/$I37)*100</f>
        <v>22.9492267284102</v>
      </c>
      <c r="N38" s="204" t="n">
        <f aca="false">(N37/$N37)*100</f>
        <v>100</v>
      </c>
      <c r="O38" s="204" t="n">
        <f aca="false">(O37/$N37)*100</f>
        <v>25.515739480923</v>
      </c>
      <c r="P38" s="204" t="n">
        <f aca="false">(P37/$N37)*100</f>
        <v>30.7775915945836</v>
      </c>
      <c r="Q38" s="204" t="n">
        <f aca="false">(Q37/$N37)*100</f>
        <v>18.8779257398157</v>
      </c>
      <c r="R38" s="204" t="n">
        <f aca="false">(R37/$N37)*100</f>
        <v>24.8287431846778</v>
      </c>
      <c r="S38" s="204" t="n">
        <v>100</v>
      </c>
      <c r="T38" s="204" t="n">
        <v>25.7992324302989</v>
      </c>
      <c r="U38" s="204" t="n">
        <v>32.5809004286204</v>
      </c>
      <c r="V38" s="204" t="n">
        <v>18.3168648820575</v>
      </c>
      <c r="W38" s="204" t="n">
        <v>23.3030022590232</v>
      </c>
      <c r="X38" s="204" t="n">
        <v>100</v>
      </c>
      <c r="Y38" s="204" t="n">
        <v>24.9328144911512</v>
      </c>
      <c r="Z38" s="204" t="n">
        <v>32.2819165853752</v>
      </c>
      <c r="AA38" s="204" t="n">
        <v>18.319070865503</v>
      </c>
      <c r="AB38" s="204" t="n">
        <v>24.4661980579706</v>
      </c>
      <c r="AC38" s="117" t="n">
        <v>100</v>
      </c>
      <c r="AD38" s="117" t="n">
        <v>26.3157439015679</v>
      </c>
      <c r="AE38" s="117" t="n">
        <v>32.8407253394752</v>
      </c>
      <c r="AF38" s="117" t="n">
        <v>17.3091784406976</v>
      </c>
      <c r="AG38" s="117" t="n">
        <v>23.5343523182593</v>
      </c>
      <c r="AH38" s="204" t="n">
        <v>100</v>
      </c>
      <c r="AI38" s="204" t="n">
        <v>26.3089978417835</v>
      </c>
      <c r="AJ38" s="204" t="n">
        <v>34.4440050170058</v>
      </c>
      <c r="AK38" s="204" t="n">
        <v>17.2297992067707</v>
      </c>
      <c r="AL38" s="204" t="n">
        <v>22.0171979344399</v>
      </c>
      <c r="AM38" s="204" t="n">
        <v>100</v>
      </c>
      <c r="AN38" s="204" t="n">
        <v>26.4513911857119</v>
      </c>
      <c r="AO38" s="204" t="n">
        <v>32.9822639325285</v>
      </c>
      <c r="AP38" s="204" t="n">
        <v>17.3890462212667</v>
      </c>
      <c r="AQ38" s="204" t="n">
        <v>23.1772986604928</v>
      </c>
      <c r="AR38" s="204" t="n">
        <f aca="false">+AS38+AT38+AU38+AV38</f>
        <v>100</v>
      </c>
      <c r="AS38" s="204" t="n">
        <v>27.1841259773031</v>
      </c>
      <c r="AT38" s="204" t="n">
        <v>33.7212669433681</v>
      </c>
      <c r="AU38" s="204" t="n">
        <v>16.8210587278168</v>
      </c>
      <c r="AV38" s="204" t="n">
        <v>22.273548351512</v>
      </c>
    </row>
    <row r="39" customFormat="false" ht="12.75" hidden="false" customHeight="false" outlineLevel="0" collapsed="false">
      <c r="A39" s="81" t="s">
        <v>72</v>
      </c>
      <c r="B39" s="111" t="n">
        <v>20000</v>
      </c>
      <c r="C39" s="0" t="n">
        <v>20440</v>
      </c>
      <c r="D39" s="36" t="n">
        <f aca="false">SUM(E39:H39)</f>
        <v>79963</v>
      </c>
      <c r="E39" s="0" t="n">
        <v>22861</v>
      </c>
      <c r="F39" s="0" t="n">
        <v>21317</v>
      </c>
      <c r="G39" s="0" t="n">
        <v>18804</v>
      </c>
      <c r="H39" s="0" t="n">
        <v>16981</v>
      </c>
      <c r="I39" s="36" t="n">
        <f aca="false">SUM(J39:M39)</f>
        <v>63357</v>
      </c>
      <c r="J39" s="111" t="n">
        <v>18466</v>
      </c>
      <c r="K39" s="111" t="n">
        <v>16328</v>
      </c>
      <c r="L39" s="53" t="n">
        <v>14540</v>
      </c>
      <c r="M39" s="53" t="n">
        <v>14023</v>
      </c>
      <c r="N39" s="36" t="n">
        <f aca="false">SUM(O39:R39)</f>
        <v>62116</v>
      </c>
      <c r="O39" s="36" t="n">
        <v>17257</v>
      </c>
      <c r="P39" s="36" t="n">
        <v>16013</v>
      </c>
      <c r="Q39" s="53" t="n">
        <v>14596</v>
      </c>
      <c r="R39" s="53" t="n">
        <v>14250</v>
      </c>
      <c r="S39" s="36" t="n">
        <v>47878</v>
      </c>
      <c r="T39" s="53" t="n">
        <v>13363</v>
      </c>
      <c r="U39" s="53" t="n">
        <v>12677</v>
      </c>
      <c r="V39" s="53" t="n">
        <v>11074</v>
      </c>
      <c r="W39" s="53" t="n">
        <v>10764</v>
      </c>
      <c r="X39" s="36" t="n">
        <v>45399</v>
      </c>
      <c r="Y39" s="53" t="n">
        <v>12670</v>
      </c>
      <c r="Z39" s="53" t="n">
        <v>11759</v>
      </c>
      <c r="AA39" s="53" t="n">
        <v>10916</v>
      </c>
      <c r="AB39" s="53" t="n">
        <v>10054</v>
      </c>
      <c r="AC39" s="111" t="n">
        <v>41298</v>
      </c>
      <c r="AD39" s="111" t="n">
        <v>10807</v>
      </c>
      <c r="AE39" s="111" t="n">
        <v>9788</v>
      </c>
      <c r="AF39" s="53" t="n">
        <v>10415</v>
      </c>
      <c r="AG39" s="53" t="n">
        <v>10288</v>
      </c>
      <c r="AH39" s="111" t="n">
        <v>35675</v>
      </c>
      <c r="AI39" s="53" t="n">
        <v>10282</v>
      </c>
      <c r="AJ39" s="53" t="n">
        <v>9728</v>
      </c>
      <c r="AK39" s="53" t="n">
        <v>8209</v>
      </c>
      <c r="AL39" s="53" t="n">
        <v>7456</v>
      </c>
      <c r="AM39" s="111" t="n">
        <v>33427</v>
      </c>
      <c r="AN39" s="53" t="n">
        <v>9341</v>
      </c>
      <c r="AO39" s="36" t="n">
        <v>8471</v>
      </c>
      <c r="AP39" s="36" t="n">
        <v>7326</v>
      </c>
      <c r="AQ39" s="36" t="n">
        <v>8289</v>
      </c>
      <c r="AR39" s="36" t="n">
        <f aca="false">+AS39+AT39+AU39+AV39</f>
        <v>27702</v>
      </c>
      <c r="AS39" s="36" t="n">
        <v>7930</v>
      </c>
      <c r="AT39" s="53" t="n">
        <v>7156</v>
      </c>
      <c r="AU39" s="53" t="n">
        <v>6442</v>
      </c>
      <c r="AV39" s="53" t="n">
        <v>6174</v>
      </c>
    </row>
    <row r="40" customFormat="false" ht="12.75" hidden="false" customHeight="false" outlineLevel="0" collapsed="false">
      <c r="A40" s="81"/>
      <c r="B40" s="111"/>
      <c r="D40" s="204" t="n">
        <f aca="false">(D39/$D39)*100</f>
        <v>100</v>
      </c>
      <c r="E40" s="204" t="n">
        <f aca="false">(E39/$D39)*100</f>
        <v>28.5894726310919</v>
      </c>
      <c r="F40" s="204" t="n">
        <f aca="false">(F39/$D39)*100</f>
        <v>26.6585795930618</v>
      </c>
      <c r="G40" s="204" t="n">
        <f aca="false">(G39/$D39)*100</f>
        <v>23.5158760926929</v>
      </c>
      <c r="H40" s="204" t="n">
        <f aca="false">(H39/$D39)*100</f>
        <v>21.2360716831535</v>
      </c>
      <c r="I40" s="204" t="n">
        <f aca="false">(I39/$I39)*100</f>
        <v>100</v>
      </c>
      <c r="J40" s="204" t="n">
        <f aca="false">(J39/$I39)*100</f>
        <v>29.1459507236769</v>
      </c>
      <c r="K40" s="204" t="n">
        <f aca="false">(K39/$I39)*100</f>
        <v>25.7714222579983</v>
      </c>
      <c r="L40" s="204" t="n">
        <f aca="false">(L39/$I39)*100</f>
        <v>22.9493189387124</v>
      </c>
      <c r="M40" s="204" t="n">
        <f aca="false">(M39/$I39)*100</f>
        <v>22.1333080796124</v>
      </c>
      <c r="N40" s="204" t="n">
        <f aca="false">(N39/$N39)*100</f>
        <v>100</v>
      </c>
      <c r="O40" s="204" t="n">
        <f aca="false">(O39/$N39)*100</f>
        <v>27.7818919441046</v>
      </c>
      <c r="P40" s="204" t="n">
        <f aca="false">(P39/$N39)*100</f>
        <v>25.7791873269367</v>
      </c>
      <c r="Q40" s="204" t="n">
        <f aca="false">(Q39/$N39)*100</f>
        <v>23.4979715371241</v>
      </c>
      <c r="R40" s="204" t="n">
        <f aca="false">(R39/$N39)*100</f>
        <v>22.9409491918346</v>
      </c>
      <c r="S40" s="204" t="n">
        <v>100</v>
      </c>
      <c r="T40" s="204" t="n">
        <v>27.9105225782196</v>
      </c>
      <c r="U40" s="204" t="n">
        <v>26.4777141902335</v>
      </c>
      <c r="V40" s="204" t="n">
        <v>23.1296211203475</v>
      </c>
      <c r="W40" s="204" t="n">
        <v>22.4821421111993</v>
      </c>
      <c r="X40" s="204" t="n">
        <v>100</v>
      </c>
      <c r="Y40" s="204" t="n">
        <v>27.9081037027247</v>
      </c>
      <c r="Z40" s="204" t="n">
        <v>25.9014515738232</v>
      </c>
      <c r="AA40" s="204" t="n">
        <v>24.0445824797903</v>
      </c>
      <c r="AB40" s="204" t="n">
        <v>22.1458622436618</v>
      </c>
      <c r="AC40" s="117" t="n">
        <v>100</v>
      </c>
      <c r="AD40" s="117" t="n">
        <v>26.1683374497554</v>
      </c>
      <c r="AE40" s="117" t="n">
        <v>23.7009056128626</v>
      </c>
      <c r="AF40" s="204" t="n">
        <v>25.2191389413531</v>
      </c>
      <c r="AG40" s="204" t="n">
        <v>24.9116179960289</v>
      </c>
      <c r="AH40" s="204" t="n">
        <v>100</v>
      </c>
      <c r="AI40" s="204" t="n">
        <v>28.8213034337772</v>
      </c>
      <c r="AJ40" s="204" t="n">
        <v>27.2683952347582</v>
      </c>
      <c r="AK40" s="204" t="n">
        <v>23.010511562719</v>
      </c>
      <c r="AL40" s="204" t="n">
        <v>20.8997897687456</v>
      </c>
      <c r="AM40" s="204" t="n">
        <v>100</v>
      </c>
      <c r="AN40" s="204" t="n">
        <v>27.9444760223771</v>
      </c>
      <c r="AO40" s="204" t="n">
        <v>25.3417895713046</v>
      </c>
      <c r="AP40" s="204" t="n">
        <v>21.9164148742035</v>
      </c>
      <c r="AQ40" s="204" t="n">
        <v>24.7973195321148</v>
      </c>
      <c r="AR40" s="204" t="n">
        <f aca="false">+AS40+AT40+AU40+AV40</f>
        <v>100</v>
      </c>
      <c r="AS40" s="204" t="n">
        <v>28.6260919789185</v>
      </c>
      <c r="AT40" s="204" t="n">
        <v>25.8320698866508</v>
      </c>
      <c r="AU40" s="204" t="n">
        <v>23.2546386542488</v>
      </c>
      <c r="AV40" s="204" t="n">
        <v>22.2871994801819</v>
      </c>
    </row>
    <row r="41" customFormat="false" ht="12.75" hidden="false" customHeight="false" outlineLevel="0" collapsed="false">
      <c r="A41" s="81" t="s">
        <v>73</v>
      </c>
      <c r="B41" s="111" t="n">
        <v>125318</v>
      </c>
      <c r="C41" s="0" t="n">
        <v>120350</v>
      </c>
      <c r="D41" s="36" t="n">
        <f aca="false">SUM(E41:H41)</f>
        <v>455791</v>
      </c>
      <c r="E41" s="0" t="n">
        <v>123507</v>
      </c>
      <c r="F41" s="0" t="n">
        <v>117324</v>
      </c>
      <c r="G41" s="0" t="n">
        <v>111865</v>
      </c>
      <c r="H41" s="0" t="n">
        <v>103095</v>
      </c>
      <c r="I41" s="36" t="n">
        <f aca="false">SUM(J41:M41)</f>
        <v>392919</v>
      </c>
      <c r="J41" s="111" t="n">
        <v>108231</v>
      </c>
      <c r="K41" s="111" t="n">
        <v>99627</v>
      </c>
      <c r="L41" s="53" t="n">
        <v>94863</v>
      </c>
      <c r="M41" s="53" t="n">
        <v>90198</v>
      </c>
      <c r="N41" s="36" t="n">
        <f aca="false">SUM(O41:R41)</f>
        <v>351824</v>
      </c>
      <c r="O41" s="36" t="n">
        <v>95383</v>
      </c>
      <c r="P41" s="36" t="n">
        <v>89119</v>
      </c>
      <c r="Q41" s="53" t="n">
        <v>85720</v>
      </c>
      <c r="R41" s="53" t="n">
        <v>81602</v>
      </c>
      <c r="S41" s="36" t="n">
        <v>320216</v>
      </c>
      <c r="T41" s="53" t="n">
        <v>84705</v>
      </c>
      <c r="U41" s="53" t="n">
        <v>80515</v>
      </c>
      <c r="V41" s="53" t="n">
        <v>77936</v>
      </c>
      <c r="W41" s="53" t="n">
        <v>77060</v>
      </c>
      <c r="X41" s="225" t="n">
        <f aca="false">SUM(Y41:AB41)</f>
        <v>301628</v>
      </c>
      <c r="Y41" s="53" t="n">
        <v>80625</v>
      </c>
      <c r="Z41" s="53" t="n">
        <v>76418</v>
      </c>
      <c r="AA41" s="53" t="n">
        <v>72968</v>
      </c>
      <c r="AB41" s="53" t="n">
        <v>71617</v>
      </c>
      <c r="AC41" s="111" t="n">
        <v>266704</v>
      </c>
      <c r="AD41" s="111" t="n">
        <v>71983</v>
      </c>
      <c r="AE41" s="111" t="n">
        <v>67014</v>
      </c>
      <c r="AF41" s="53" t="n">
        <v>64539</v>
      </c>
      <c r="AG41" s="53" t="n">
        <v>63168</v>
      </c>
      <c r="AH41" s="111" t="n">
        <v>252240</v>
      </c>
      <c r="AI41" s="53" t="n">
        <v>67904</v>
      </c>
      <c r="AJ41" s="53" t="n">
        <v>63077</v>
      </c>
      <c r="AK41" s="53" t="n">
        <v>61250</v>
      </c>
      <c r="AL41" s="53" t="n">
        <v>60009</v>
      </c>
      <c r="AM41" s="111" t="n">
        <v>231980</v>
      </c>
      <c r="AN41" s="53" t="n">
        <v>61882</v>
      </c>
      <c r="AO41" s="36" t="n">
        <v>58614</v>
      </c>
      <c r="AP41" s="36" t="n">
        <v>56138</v>
      </c>
      <c r="AQ41" s="36" t="n">
        <v>55346</v>
      </c>
      <c r="AR41" s="36" t="n">
        <f aca="false">+AS41+AT41+AU41+AV41</f>
        <v>220675</v>
      </c>
      <c r="AS41" s="36" t="n">
        <v>59279</v>
      </c>
      <c r="AT41" s="53" t="n">
        <v>54940</v>
      </c>
      <c r="AU41" s="53" t="n">
        <v>53264</v>
      </c>
      <c r="AV41" s="53" t="n">
        <v>53192</v>
      </c>
    </row>
    <row r="42" customFormat="false" ht="12.75" hidden="false" customHeight="false" outlineLevel="0" collapsed="false">
      <c r="A42" s="81"/>
      <c r="B42" s="111"/>
      <c r="D42" s="204" t="n">
        <f aca="false">(D41/$D41)*100</f>
        <v>100</v>
      </c>
      <c r="E42" s="204" t="n">
        <f aca="false">(E41/$D41)*100</f>
        <v>27.0972880113912</v>
      </c>
      <c r="F42" s="204" t="n">
        <f aca="false">(F41/$D41)*100</f>
        <v>25.7407452099756</v>
      </c>
      <c r="G42" s="204" t="n">
        <f aca="false">(G41/$D41)*100</f>
        <v>24.5430471422209</v>
      </c>
      <c r="H42" s="204" t="n">
        <f aca="false">(H41/$D41)*100</f>
        <v>22.6189196364123</v>
      </c>
      <c r="I42" s="204" t="n">
        <f aca="false">(I41/$I41)*100</f>
        <v>100</v>
      </c>
      <c r="J42" s="204" t="n">
        <f aca="false">(J41/$I41)*100</f>
        <v>27.5453719468898</v>
      </c>
      <c r="K42" s="204" t="n">
        <f aca="false">(K41/$I41)*100</f>
        <v>25.3556076443236</v>
      </c>
      <c r="L42" s="204" t="n">
        <f aca="false">(L41/$I41)*100</f>
        <v>24.14314400678</v>
      </c>
      <c r="M42" s="204" t="n">
        <f aca="false">(M41/$I41)*100</f>
        <v>22.9558764020065</v>
      </c>
      <c r="N42" s="204" t="n">
        <f aca="false">(N41/$N41)*100</f>
        <v>100</v>
      </c>
      <c r="O42" s="204" t="n">
        <f aca="false">(O41/$N41)*100</f>
        <v>27.1109986811588</v>
      </c>
      <c r="P42" s="204" t="n">
        <f aca="false">(P41/$N41)*100</f>
        <v>25.3305630087771</v>
      </c>
      <c r="Q42" s="204" t="n">
        <f aca="false">(Q41/$N41)*100</f>
        <v>24.3644549547501</v>
      </c>
      <c r="R42" s="204" t="n">
        <f aca="false">(R41/$N41)*100</f>
        <v>23.193983355314</v>
      </c>
      <c r="S42" s="204" t="n">
        <v>100</v>
      </c>
      <c r="T42" s="204" t="n">
        <v>26.4524570914633</v>
      </c>
      <c r="U42" s="204" t="n">
        <v>25.1439653234067</v>
      </c>
      <c r="V42" s="204" t="n">
        <v>24.3385714642616</v>
      </c>
      <c r="W42" s="204" t="n">
        <v>24.0650061208684</v>
      </c>
      <c r="X42" s="204" t="n">
        <v>100</v>
      </c>
      <c r="Y42" s="204" t="n">
        <v>26.7299454957763</v>
      </c>
      <c r="Z42" s="204" t="n">
        <v>25.3351810839842</v>
      </c>
      <c r="AA42" s="204" t="n">
        <v>24.1913880674208</v>
      </c>
      <c r="AB42" s="204" t="n">
        <v>23.7434853528187</v>
      </c>
      <c r="AC42" s="117" t="n">
        <v>100</v>
      </c>
      <c r="AD42" s="117" t="n">
        <v>26.989846421501</v>
      </c>
      <c r="AE42" s="117" t="n">
        <v>25.126732257484</v>
      </c>
      <c r="AF42" s="204" t="n">
        <v>24.1987371767952</v>
      </c>
      <c r="AG42" s="204" t="n">
        <v>23.6846841442198</v>
      </c>
      <c r="AH42" s="204" t="n">
        <v>100</v>
      </c>
      <c r="AI42" s="204" t="n">
        <v>26.9203932762448</v>
      </c>
      <c r="AJ42" s="204" t="n">
        <v>25.0067396130669</v>
      </c>
      <c r="AK42" s="204" t="n">
        <v>24.2824294322867</v>
      </c>
      <c r="AL42" s="204" t="n">
        <v>23.7904376784015</v>
      </c>
      <c r="AM42" s="204" t="n">
        <v>100</v>
      </c>
      <c r="AN42" s="204" t="n">
        <v>26.6755754806449</v>
      </c>
      <c r="AO42" s="204" t="n">
        <v>25.2668333477024</v>
      </c>
      <c r="AP42" s="204" t="n">
        <v>24.1994999568928</v>
      </c>
      <c r="AQ42" s="204" t="n">
        <v>23.8580912147599</v>
      </c>
      <c r="AR42" s="204" t="n">
        <f aca="false">+AS42+AT42+AU42+AV42</f>
        <v>100</v>
      </c>
      <c r="AS42" s="204" t="n">
        <v>26.8625807182508</v>
      </c>
      <c r="AT42" s="204" t="n">
        <v>24.8963407726294</v>
      </c>
      <c r="AU42" s="204" t="n">
        <v>24.1368528378838</v>
      </c>
      <c r="AV42" s="204" t="n">
        <v>24.104225671236</v>
      </c>
    </row>
    <row r="43" customFormat="false" ht="12.75" hidden="false" customHeight="false" outlineLevel="0" collapsed="false">
      <c r="A43" s="81" t="s">
        <v>74</v>
      </c>
      <c r="B43" s="111" t="n">
        <v>15940</v>
      </c>
      <c r="C43" s="0" t="n">
        <v>15726</v>
      </c>
      <c r="D43" s="36" t="n">
        <f aca="false">SUM(E43:H43)</f>
        <v>58039</v>
      </c>
      <c r="E43" s="0" t="n">
        <v>14829</v>
      </c>
      <c r="F43" s="0" t="n">
        <v>14465</v>
      </c>
      <c r="G43" s="0" t="n">
        <v>14528</v>
      </c>
      <c r="H43" s="0" t="n">
        <v>14217</v>
      </c>
      <c r="I43" s="36" t="n">
        <f aca="false">SUM(J43:M43)</f>
        <v>54113</v>
      </c>
      <c r="J43" s="111" t="n">
        <v>14268</v>
      </c>
      <c r="K43" s="111" t="n">
        <v>13768</v>
      </c>
      <c r="L43" s="53" t="n">
        <v>13052</v>
      </c>
      <c r="M43" s="53" t="n">
        <v>13025</v>
      </c>
      <c r="N43" s="36" t="n">
        <f aca="false">SUM(O43:R43)</f>
        <v>49883</v>
      </c>
      <c r="O43" s="36" t="n">
        <v>12692</v>
      </c>
      <c r="P43" s="36" t="n">
        <v>12846</v>
      </c>
      <c r="Q43" s="53" t="n">
        <v>12492</v>
      </c>
      <c r="R43" s="53" t="n">
        <v>11853</v>
      </c>
      <c r="S43" s="36" t="n">
        <v>44431</v>
      </c>
      <c r="T43" s="53" t="n">
        <v>11742</v>
      </c>
      <c r="U43" s="53" t="n">
        <v>11587</v>
      </c>
      <c r="V43" s="53" t="n">
        <v>10808</v>
      </c>
      <c r="W43" s="53" t="n">
        <v>10294</v>
      </c>
      <c r="X43" s="225" t="n">
        <f aca="false">SUM(Y43:AB43)</f>
        <v>43024</v>
      </c>
      <c r="Y43" s="53" t="n">
        <v>11469</v>
      </c>
      <c r="Z43" s="53" t="n">
        <v>11039</v>
      </c>
      <c r="AA43" s="53" t="n">
        <v>10395</v>
      </c>
      <c r="AB43" s="53" t="n">
        <v>10121</v>
      </c>
      <c r="AC43" s="111" t="n">
        <v>42299</v>
      </c>
      <c r="AD43" s="111" t="n">
        <v>11439</v>
      </c>
      <c r="AE43" s="111" t="n">
        <v>10262</v>
      </c>
      <c r="AF43" s="53" t="n">
        <v>10450</v>
      </c>
      <c r="AG43" s="53" t="n">
        <v>10148</v>
      </c>
      <c r="AH43" s="111" t="n">
        <v>43623</v>
      </c>
      <c r="AI43" s="53" t="n">
        <v>11733</v>
      </c>
      <c r="AJ43" s="53" t="n">
        <v>10521</v>
      </c>
      <c r="AK43" s="53" t="n">
        <v>10437</v>
      </c>
      <c r="AL43" s="53" t="n">
        <v>10932</v>
      </c>
      <c r="AM43" s="111" t="n">
        <v>35288</v>
      </c>
      <c r="AN43" s="53" t="n">
        <v>9273</v>
      </c>
      <c r="AO43" s="36" t="n">
        <v>8741</v>
      </c>
      <c r="AP43" s="36" t="n">
        <v>8727</v>
      </c>
      <c r="AQ43" s="36" t="n">
        <v>8547</v>
      </c>
      <c r="AR43" s="36" t="n">
        <f aca="false">+AS43+AT43+AU43+AV43</f>
        <v>29963</v>
      </c>
      <c r="AS43" s="36" t="n">
        <v>7773</v>
      </c>
      <c r="AT43" s="53" t="n">
        <v>7597</v>
      </c>
      <c r="AU43" s="53" t="n">
        <v>7271</v>
      </c>
      <c r="AV43" s="53" t="n">
        <v>7322</v>
      </c>
    </row>
    <row r="44" customFormat="false" ht="12.75" hidden="false" customHeight="false" outlineLevel="0" collapsed="false">
      <c r="A44" s="81"/>
      <c r="B44" s="111"/>
      <c r="D44" s="204" t="n">
        <f aca="false">(D43/$D43)*100</f>
        <v>100</v>
      </c>
      <c r="E44" s="204" t="n">
        <f aca="false">(E43/$D43)*100</f>
        <v>25.5500611657678</v>
      </c>
      <c r="F44" s="204" t="n">
        <f aca="false">(F43/$D43)*100</f>
        <v>24.9228966729268</v>
      </c>
      <c r="G44" s="204" t="n">
        <f aca="false">(G43/$D43)*100</f>
        <v>25.0314443736109</v>
      </c>
      <c r="H44" s="204" t="n">
        <f aca="false">(H43/$D43)*100</f>
        <v>24.4955977876945</v>
      </c>
      <c r="I44" s="204" t="n">
        <f aca="false">(I43/$I43)*100</f>
        <v>100</v>
      </c>
      <c r="J44" s="204" t="n">
        <f aca="false">(J43/$I43)*100</f>
        <v>26.3670467355349</v>
      </c>
      <c r="K44" s="204" t="n">
        <f aca="false">(K43/$I43)*100</f>
        <v>25.4430543492322</v>
      </c>
      <c r="L44" s="204" t="n">
        <f aca="false">(L43/$I43)*100</f>
        <v>24.1198972520466</v>
      </c>
      <c r="M44" s="204" t="n">
        <f aca="false">(M43/$I43)*100</f>
        <v>24.0700016631863</v>
      </c>
      <c r="N44" s="204" t="n">
        <f aca="false">(N43/$N43)*100</f>
        <v>100</v>
      </c>
      <c r="O44" s="204" t="n">
        <f aca="false">(O43/$N43)*100</f>
        <v>25.443537878636</v>
      </c>
      <c r="P44" s="204" t="n">
        <f aca="false">(P43/$N43)*100</f>
        <v>25.7522602890764</v>
      </c>
      <c r="Q44" s="204" t="n">
        <f aca="false">(Q43/$N43)*100</f>
        <v>25.0425996832588</v>
      </c>
      <c r="R44" s="204" t="n">
        <f aca="false">(R43/$N43)*100</f>
        <v>23.7616021490287</v>
      </c>
      <c r="S44" s="204" t="n">
        <v>100</v>
      </c>
      <c r="T44" s="204" t="n">
        <v>26.4274943170309</v>
      </c>
      <c r="U44" s="204" t="n">
        <v>26.0786387882334</v>
      </c>
      <c r="V44" s="204" t="n">
        <v>24.3253584209223</v>
      </c>
      <c r="W44" s="204" t="n">
        <v>23.1685084738133</v>
      </c>
      <c r="X44" s="204" t="n">
        <v>100</v>
      </c>
      <c r="Y44" s="204" t="n">
        <v>26.65721457791</v>
      </c>
      <c r="Z44" s="204" t="n">
        <v>25.6577724060989</v>
      </c>
      <c r="AA44" s="204" t="n">
        <v>24.1609334325028</v>
      </c>
      <c r="AB44" s="204" t="n">
        <v>23.5240795834883</v>
      </c>
      <c r="AC44" s="117" t="n">
        <v>100</v>
      </c>
      <c r="AD44" s="117" t="n">
        <v>27.0431925104612</v>
      </c>
      <c r="AE44" s="117" t="n">
        <v>24.2606208184591</v>
      </c>
      <c r="AF44" s="204" t="n">
        <v>24.7050757701128</v>
      </c>
      <c r="AG44" s="204" t="n">
        <v>23.9911109009669</v>
      </c>
      <c r="AH44" s="204" t="n">
        <v>100</v>
      </c>
      <c r="AI44" s="204" t="n">
        <v>26.8963620108658</v>
      </c>
      <c r="AJ44" s="204" t="n">
        <v>24.1180111409119</v>
      </c>
      <c r="AK44" s="204" t="n">
        <v>23.925452169727</v>
      </c>
      <c r="AL44" s="204" t="n">
        <v>25.0601746784953</v>
      </c>
      <c r="AM44" s="204" t="n">
        <v>100</v>
      </c>
      <c r="AN44" s="204" t="n">
        <v>26.2780548628429</v>
      </c>
      <c r="AO44" s="204" t="n">
        <v>24.7704602131036</v>
      </c>
      <c r="AP44" s="204" t="n">
        <v>24.7307866696894</v>
      </c>
      <c r="AQ44" s="204" t="n">
        <v>24.2206982543641</v>
      </c>
      <c r="AR44" s="204" t="n">
        <f aca="false">+AS44+AT44+AU44+AV44</f>
        <v>100</v>
      </c>
      <c r="AS44" s="204" t="n">
        <v>25.9419951273237</v>
      </c>
      <c r="AT44" s="204" t="n">
        <v>25.3546040116143</v>
      </c>
      <c r="AU44" s="204" t="n">
        <v>24.2665954677436</v>
      </c>
      <c r="AV44" s="204" t="n">
        <v>24.4368053933184</v>
      </c>
    </row>
    <row r="45" customFormat="false" ht="12.75" hidden="false" customHeight="false" outlineLevel="0" collapsed="false">
      <c r="A45" s="81" t="s">
        <v>75</v>
      </c>
      <c r="B45" s="111" t="n">
        <v>47155</v>
      </c>
      <c r="C45" s="0" t="n">
        <v>46402</v>
      </c>
      <c r="D45" s="36" t="n">
        <f aca="false">SUM(E45:H45)</f>
        <v>174570</v>
      </c>
      <c r="E45" s="0" t="n">
        <v>46278</v>
      </c>
      <c r="F45" s="0" t="n">
        <v>45133</v>
      </c>
      <c r="G45" s="0" t="n">
        <v>42288</v>
      </c>
      <c r="H45" s="0" t="n">
        <v>40871</v>
      </c>
      <c r="I45" s="36" t="n">
        <f aca="false">SUM(J45:M45)</f>
        <v>155834</v>
      </c>
      <c r="J45" s="111" t="n">
        <v>42214</v>
      </c>
      <c r="K45" s="111" t="n">
        <v>39264</v>
      </c>
      <c r="L45" s="53" t="n">
        <v>37448</v>
      </c>
      <c r="M45" s="53" t="n">
        <v>36908</v>
      </c>
      <c r="N45" s="36" t="n">
        <f aca="false">SUM(O45:R45)</f>
        <v>139754</v>
      </c>
      <c r="O45" s="36" t="n">
        <v>37906</v>
      </c>
      <c r="P45" s="36" t="n">
        <v>35398</v>
      </c>
      <c r="Q45" s="53" t="n">
        <v>33445</v>
      </c>
      <c r="R45" s="53" t="n">
        <v>33005</v>
      </c>
      <c r="S45" s="36" t="n">
        <v>124370</v>
      </c>
      <c r="T45" s="53" t="n">
        <v>33391</v>
      </c>
      <c r="U45" s="53" t="n">
        <v>31643</v>
      </c>
      <c r="V45" s="53" t="n">
        <v>29344</v>
      </c>
      <c r="W45" s="53" t="n">
        <v>29992</v>
      </c>
      <c r="X45" s="225" t="n">
        <f aca="false">SUM(Y45:AB45)</f>
        <v>116238</v>
      </c>
      <c r="Y45" s="53" t="n">
        <v>30362</v>
      </c>
      <c r="Z45" s="53" t="n">
        <v>29472</v>
      </c>
      <c r="AA45" s="53" t="n">
        <v>27779</v>
      </c>
      <c r="AB45" s="53" t="n">
        <v>28625</v>
      </c>
      <c r="AC45" s="111" t="n">
        <v>105296</v>
      </c>
      <c r="AD45" s="111" t="n">
        <v>29492</v>
      </c>
      <c r="AE45" s="111" t="n">
        <v>26425</v>
      </c>
      <c r="AF45" s="53" t="n">
        <v>24613</v>
      </c>
      <c r="AG45" s="53" t="n">
        <v>24766</v>
      </c>
      <c r="AH45" s="111" t="n">
        <v>92009</v>
      </c>
      <c r="AI45" s="53" t="n">
        <v>24995</v>
      </c>
      <c r="AJ45" s="53" t="n">
        <v>23276</v>
      </c>
      <c r="AK45" s="53" t="n">
        <v>21783</v>
      </c>
      <c r="AL45" s="53" t="n">
        <v>21955</v>
      </c>
      <c r="AM45" s="111" t="n">
        <v>77824</v>
      </c>
      <c r="AN45" s="53" t="n">
        <v>21439</v>
      </c>
      <c r="AO45" s="36" t="n">
        <v>19951</v>
      </c>
      <c r="AP45" s="36" t="n">
        <v>18239</v>
      </c>
      <c r="AQ45" s="36" t="n">
        <v>18195</v>
      </c>
      <c r="AR45" s="36" t="n">
        <f aca="false">+AS45+AT45+AU45+AV45</f>
        <v>62808</v>
      </c>
      <c r="AS45" s="36" t="n">
        <v>17309</v>
      </c>
      <c r="AT45" s="53" t="n">
        <v>15638</v>
      </c>
      <c r="AU45" s="53" t="n">
        <v>15219</v>
      </c>
      <c r="AV45" s="53" t="n">
        <v>14642</v>
      </c>
    </row>
    <row r="46" customFormat="false" ht="12.75" hidden="false" customHeight="false" outlineLevel="0" collapsed="false">
      <c r="A46" s="81"/>
      <c r="B46" s="111"/>
      <c r="D46" s="204" t="n">
        <f aca="false">(D45/$D45)*100</f>
        <v>100</v>
      </c>
      <c r="E46" s="204" t="n">
        <f aca="false">(E45/$D45)*100</f>
        <v>26.5097095720914</v>
      </c>
      <c r="F46" s="204" t="n">
        <f aca="false">(F45/$D45)*100</f>
        <v>25.8538122243226</v>
      </c>
      <c r="G46" s="204" t="n">
        <f aca="false">(G45/$D45)*100</f>
        <v>24.2240934868534</v>
      </c>
      <c r="H46" s="204" t="n">
        <f aca="false">(H45/$D45)*100</f>
        <v>23.4123847167325</v>
      </c>
      <c r="I46" s="204" t="n">
        <f aca="false">(I45/$I45)*100</f>
        <v>100</v>
      </c>
      <c r="J46" s="204" t="n">
        <f aca="false">(J45/$I45)*100</f>
        <v>27.0890819718418</v>
      </c>
      <c r="K46" s="204" t="n">
        <f aca="false">(K45/$I45)*100</f>
        <v>25.1960419420666</v>
      </c>
      <c r="L46" s="204" t="n">
        <f aca="false">(L45/$I45)*100</f>
        <v>24.0306993339066</v>
      </c>
      <c r="M46" s="204" t="n">
        <f aca="false">(M45/$I45)*100</f>
        <v>23.684176752185</v>
      </c>
      <c r="N46" s="204" t="n">
        <f aca="false">(N45/$N45)*100</f>
        <v>100</v>
      </c>
      <c r="O46" s="204" t="n">
        <f aca="false">(O45/$N45)*100</f>
        <v>27.1233739284743</v>
      </c>
      <c r="P46" s="204" t="n">
        <f aca="false">(P45/$N45)*100</f>
        <v>25.3287920202642</v>
      </c>
      <c r="Q46" s="204" t="n">
        <f aca="false">(Q45/$N45)*100</f>
        <v>23.9313364912632</v>
      </c>
      <c r="R46" s="204" t="n">
        <f aca="false">(R45/$N45)*100</f>
        <v>23.6164975599983</v>
      </c>
      <c r="S46" s="204" t="n">
        <v>100</v>
      </c>
      <c r="T46" s="204" t="n">
        <v>26.8481144970652</v>
      </c>
      <c r="U46" s="204" t="n">
        <v>25.442630859532</v>
      </c>
      <c r="V46" s="204" t="n">
        <v>23.5941143362547</v>
      </c>
      <c r="W46" s="204" t="n">
        <v>24.115140307148</v>
      </c>
      <c r="X46" s="204" t="n">
        <v>100</v>
      </c>
      <c r="Y46" s="204" t="n">
        <v>26.1205457767684</v>
      </c>
      <c r="Z46" s="204" t="n">
        <v>25.3548753419708</v>
      </c>
      <c r="AA46" s="204" t="n">
        <v>23.8983809081368</v>
      </c>
      <c r="AB46" s="204" t="n">
        <v>24.6261979731241</v>
      </c>
      <c r="AC46" s="117" t="n">
        <v>100</v>
      </c>
      <c r="AD46" s="117" t="n">
        <v>28.0086612976751</v>
      </c>
      <c r="AE46" s="117" t="n">
        <v>25.0959200729372</v>
      </c>
      <c r="AF46" s="204" t="n">
        <v>23.3750569822215</v>
      </c>
      <c r="AG46" s="204" t="n">
        <v>23.5203616471661</v>
      </c>
      <c r="AH46" s="204" t="n">
        <v>100</v>
      </c>
      <c r="AI46" s="204" t="n">
        <v>27.1658207349281</v>
      </c>
      <c r="AJ46" s="204" t="n">
        <v>25.2975252420959</v>
      </c>
      <c r="AK46" s="204" t="n">
        <v>23.6748578943364</v>
      </c>
      <c r="AL46" s="204" t="n">
        <v>23.8617961286396</v>
      </c>
      <c r="AM46" s="204" t="n">
        <v>100</v>
      </c>
      <c r="AN46" s="204" t="n">
        <v>27.5480571546053</v>
      </c>
      <c r="AO46" s="204" t="n">
        <v>25.6360505756579</v>
      </c>
      <c r="AP46" s="204" t="n">
        <v>23.4362150493421</v>
      </c>
      <c r="AQ46" s="204" t="n">
        <v>23.3796772203947</v>
      </c>
      <c r="AR46" s="204" t="n">
        <f aca="false">+AS46+AT46+AU46+AV46</f>
        <v>100</v>
      </c>
      <c r="AS46" s="204" t="n">
        <v>27.5585912622596</v>
      </c>
      <c r="AT46" s="204" t="n">
        <v>24.898102152592</v>
      </c>
      <c r="AU46" s="204" t="n">
        <v>24.230989682843</v>
      </c>
      <c r="AV46" s="204" t="n">
        <v>23.3123169023054</v>
      </c>
    </row>
    <row r="47" customFormat="false" ht="12.75" hidden="false" customHeight="false" outlineLevel="0" collapsed="false">
      <c r="A47" s="81" t="s">
        <v>76</v>
      </c>
      <c r="B47" s="111" t="n">
        <v>180177</v>
      </c>
      <c r="C47" s="0" t="n">
        <v>175162</v>
      </c>
      <c r="D47" s="36" t="n">
        <f aca="false">SUM(E47:H47)</f>
        <v>674682</v>
      </c>
      <c r="E47" s="0" t="n">
        <v>186679</v>
      </c>
      <c r="F47" s="0" t="n">
        <v>179907</v>
      </c>
      <c r="G47" s="0" t="n">
        <v>157939</v>
      </c>
      <c r="H47" s="0" t="n">
        <v>150157</v>
      </c>
      <c r="I47" s="36" t="n">
        <f aca="false">SUM(J47:M47)</f>
        <v>578597</v>
      </c>
      <c r="J47" s="111" t="n">
        <v>162307</v>
      </c>
      <c r="K47" s="111" t="n">
        <v>153658</v>
      </c>
      <c r="L47" s="53" t="n">
        <v>132531</v>
      </c>
      <c r="M47" s="53" t="n">
        <v>130101</v>
      </c>
      <c r="N47" s="36" t="n">
        <f aca="false">SUM(O47:R47)</f>
        <v>506021</v>
      </c>
      <c r="O47" s="36" t="n">
        <v>138738</v>
      </c>
      <c r="P47" s="36" t="n">
        <v>132369</v>
      </c>
      <c r="Q47" s="53" t="n">
        <v>118502</v>
      </c>
      <c r="R47" s="53" t="n">
        <v>116412</v>
      </c>
      <c r="S47" s="36" t="n">
        <v>456860</v>
      </c>
      <c r="T47" s="53" t="n">
        <v>122611</v>
      </c>
      <c r="U47" s="53" t="n">
        <v>120428</v>
      </c>
      <c r="V47" s="53" t="n">
        <v>106802</v>
      </c>
      <c r="W47" s="53" t="n">
        <v>107019</v>
      </c>
      <c r="X47" s="225" t="n">
        <f aca="false">SUM(Y47:AB47)</f>
        <v>412336</v>
      </c>
      <c r="Y47" s="53" t="n">
        <v>111716</v>
      </c>
      <c r="Z47" s="53" t="n">
        <v>110147</v>
      </c>
      <c r="AA47" s="53" t="n">
        <v>94707</v>
      </c>
      <c r="AB47" s="53" t="n">
        <v>95766</v>
      </c>
      <c r="AC47" s="111" t="n">
        <v>370344</v>
      </c>
      <c r="AD47" s="111" t="n">
        <v>102049</v>
      </c>
      <c r="AE47" s="111" t="n">
        <v>98368</v>
      </c>
      <c r="AF47" s="53" t="n">
        <v>85410</v>
      </c>
      <c r="AG47" s="53" t="n">
        <v>84517</v>
      </c>
      <c r="AH47" s="111" t="n">
        <v>333380</v>
      </c>
      <c r="AI47" s="53" t="n">
        <v>91131</v>
      </c>
      <c r="AJ47" s="53" t="n">
        <v>88646</v>
      </c>
      <c r="AK47" s="53" t="n">
        <v>77488</v>
      </c>
      <c r="AL47" s="53" t="n">
        <v>76115</v>
      </c>
      <c r="AM47" s="111" t="n">
        <v>292051</v>
      </c>
      <c r="AN47" s="53" t="n">
        <v>80957</v>
      </c>
      <c r="AO47" s="36" t="n">
        <v>77759</v>
      </c>
      <c r="AP47" s="36" t="n">
        <v>66066</v>
      </c>
      <c r="AQ47" s="36" t="n">
        <v>67269</v>
      </c>
      <c r="AR47" s="36" t="n">
        <f aca="false">+AS47+AT47+AU47+AV47</f>
        <v>255285</v>
      </c>
      <c r="AS47" s="36" t="n">
        <v>70900</v>
      </c>
      <c r="AT47" s="53" t="n">
        <v>67926</v>
      </c>
      <c r="AU47" s="53" t="n">
        <v>58044</v>
      </c>
      <c r="AV47" s="53" t="n">
        <v>58415</v>
      </c>
    </row>
    <row r="48" customFormat="false" ht="12.75" hidden="false" customHeight="false" outlineLevel="0" collapsed="false">
      <c r="A48" s="81" t="s">
        <v>83</v>
      </c>
      <c r="B48" s="81"/>
      <c r="D48" s="204" t="n">
        <f aca="false">(D47/$D47)*100</f>
        <v>100</v>
      </c>
      <c r="E48" s="204" t="n">
        <f aca="false">(E47/$D47)*100</f>
        <v>27.669183407887</v>
      </c>
      <c r="F48" s="204" t="n">
        <f aca="false">(F47/$D47)*100</f>
        <v>26.6654512792693</v>
      </c>
      <c r="G48" s="204" t="n">
        <f aca="false">(G47/$D47)*100</f>
        <v>23.4093987982487</v>
      </c>
      <c r="H48" s="204" t="n">
        <f aca="false">(H47/$D47)*100</f>
        <v>22.255966514595</v>
      </c>
      <c r="I48" s="204" t="n">
        <f aca="false">(I47/$I47)*100</f>
        <v>100</v>
      </c>
      <c r="J48" s="204" t="n">
        <f aca="false">(J47/$I47)*100</f>
        <v>28.0518219071305</v>
      </c>
      <c r="K48" s="204" t="n">
        <f aca="false">(K47/$I47)*100</f>
        <v>26.5569990857194</v>
      </c>
      <c r="L48" s="204" t="n">
        <f aca="false">(L47/$I47)*100</f>
        <v>22.9055802225037</v>
      </c>
      <c r="M48" s="204" t="n">
        <f aca="false">(M47/$I47)*100</f>
        <v>22.4855987846463</v>
      </c>
      <c r="N48" s="204" t="n">
        <f aca="false">(N47/$N47)*100</f>
        <v>100</v>
      </c>
      <c r="O48" s="204" t="n">
        <f aca="false">(O47/$N47)*100</f>
        <v>27.4174391971875</v>
      </c>
      <c r="P48" s="204" t="n">
        <f aca="false">(P47/$N47)*100</f>
        <v>26.1587957812028</v>
      </c>
      <c r="Q48" s="204" t="n">
        <f aca="false">(Q47/$N47)*100</f>
        <v>23.4183956792307</v>
      </c>
      <c r="R48" s="204" t="n">
        <f aca="false">(R47/$N47)*100</f>
        <v>23.0053693423791</v>
      </c>
      <c r="S48" s="204" t="n">
        <v>100</v>
      </c>
      <c r="T48" s="204" t="n">
        <v>26.8377621153089</v>
      </c>
      <c r="U48" s="204" t="n">
        <v>26.3599352099111</v>
      </c>
      <c r="V48" s="204" t="n">
        <v>23.3774022676531</v>
      </c>
      <c r="W48" s="204" t="n">
        <v>23.4249004071269</v>
      </c>
      <c r="X48" s="204" t="n">
        <v>100</v>
      </c>
      <c r="Y48" s="204" t="n">
        <v>27.0934383609484</v>
      </c>
      <c r="Z48" s="204" t="n">
        <v>26.7129234410772</v>
      </c>
      <c r="AA48" s="204" t="n">
        <v>22.9684044080556</v>
      </c>
      <c r="AB48" s="204" t="n">
        <v>23.2252337899189</v>
      </c>
      <c r="AC48" s="117" t="n">
        <v>100</v>
      </c>
      <c r="AD48" s="117" t="n">
        <v>27.5551919296654</v>
      </c>
      <c r="AE48" s="117" t="n">
        <v>26.5612511610827</v>
      </c>
      <c r="AF48" s="204" t="n">
        <v>23.0623420387532</v>
      </c>
      <c r="AG48" s="204" t="n">
        <v>22.8212148704988</v>
      </c>
      <c r="AH48" s="204" t="n">
        <v>100</v>
      </c>
      <c r="AI48" s="204" t="n">
        <v>27.3354730337753</v>
      </c>
      <c r="AJ48" s="204" t="n">
        <v>26.5900773891655</v>
      </c>
      <c r="AK48" s="204" t="n">
        <v>23.2431459595657</v>
      </c>
      <c r="AL48" s="204" t="n">
        <v>22.8313036174936</v>
      </c>
      <c r="AM48" s="204" t="n">
        <v>100</v>
      </c>
      <c r="AN48" s="204" t="n">
        <v>27.7201584654735</v>
      </c>
      <c r="AO48" s="204" t="n">
        <v>26.6251442385063</v>
      </c>
      <c r="AP48" s="204" t="n">
        <v>22.6213914692982</v>
      </c>
      <c r="AQ48" s="204" t="n">
        <v>23.033305826722</v>
      </c>
      <c r="AR48" s="204" t="n">
        <f aca="false">+AS48+AT48+AU48+AV48</f>
        <v>100</v>
      </c>
      <c r="AS48" s="204" t="n">
        <v>27.7728812895391</v>
      </c>
      <c r="AT48" s="204" t="n">
        <v>26.607908807803</v>
      </c>
      <c r="AU48" s="204" t="n">
        <v>22.7369410658676</v>
      </c>
      <c r="AV48" s="204" t="n">
        <v>22.8822688367903</v>
      </c>
    </row>
    <row r="49" customFormat="false" ht="12.75" hidden="false" customHeight="false" outlineLevel="0" collapsed="false">
      <c r="A49" s="35" t="s">
        <v>78</v>
      </c>
      <c r="B49" s="35" t="n">
        <v>107241</v>
      </c>
      <c r="C49" s="0" t="n">
        <v>103618</v>
      </c>
      <c r="D49" s="36" t="n">
        <f aca="false">SUM(E49:H49)</f>
        <v>387881</v>
      </c>
      <c r="E49" s="0" t="n">
        <v>102929</v>
      </c>
      <c r="F49" s="0" t="n">
        <v>99848</v>
      </c>
      <c r="G49" s="0" t="n">
        <v>94137</v>
      </c>
      <c r="H49" s="0" t="n">
        <v>90967</v>
      </c>
      <c r="I49" s="36" t="n">
        <f aca="false">SUM(J49:M49)</f>
        <v>340102</v>
      </c>
      <c r="J49" s="111" t="n">
        <v>90771</v>
      </c>
      <c r="K49" s="111" t="n">
        <v>86120</v>
      </c>
      <c r="L49" s="53" t="n">
        <v>82551</v>
      </c>
      <c r="M49" s="53" t="n">
        <v>80660</v>
      </c>
      <c r="N49" s="36" t="n">
        <f aca="false">SUM(O49:R49)</f>
        <v>310075</v>
      </c>
      <c r="O49" s="36" t="n">
        <v>82227</v>
      </c>
      <c r="P49" s="36" t="n">
        <v>78463</v>
      </c>
      <c r="Q49" s="53" t="n">
        <v>75894</v>
      </c>
      <c r="R49" s="53" t="n">
        <v>73491</v>
      </c>
      <c r="S49" s="36" t="n">
        <v>270251</v>
      </c>
      <c r="T49" s="53" t="n">
        <v>71281</v>
      </c>
      <c r="U49" s="53" t="n">
        <v>68593</v>
      </c>
      <c r="V49" s="53" t="n">
        <v>65735</v>
      </c>
      <c r="W49" s="53" t="n">
        <v>64642</v>
      </c>
      <c r="X49" s="225" t="n">
        <f aca="false">SUM(Y49:AB49)</f>
        <v>238860</v>
      </c>
      <c r="Y49" s="53" t="n">
        <v>64584</v>
      </c>
      <c r="Z49" s="53" t="n">
        <v>61054</v>
      </c>
      <c r="AA49" s="53" t="n">
        <v>57052</v>
      </c>
      <c r="AB49" s="53" t="n">
        <v>56170</v>
      </c>
      <c r="AC49" s="111" t="n">
        <v>220559</v>
      </c>
      <c r="AD49" s="111" t="n">
        <v>59405</v>
      </c>
      <c r="AE49" s="111" t="n">
        <v>56516</v>
      </c>
      <c r="AF49" s="53" t="n">
        <v>53069</v>
      </c>
      <c r="AG49" s="53" t="n">
        <v>51569</v>
      </c>
      <c r="AH49" s="111" t="n">
        <v>181142</v>
      </c>
      <c r="AI49" s="53" t="n">
        <v>48942</v>
      </c>
      <c r="AJ49" s="53" t="n">
        <v>46134</v>
      </c>
      <c r="AK49" s="53" t="n">
        <v>43683</v>
      </c>
      <c r="AL49" s="53" t="n">
        <v>42383</v>
      </c>
      <c r="AM49" s="111" t="n">
        <v>156801</v>
      </c>
      <c r="AN49" s="53" t="n">
        <v>42400</v>
      </c>
      <c r="AO49" s="36" t="n">
        <v>39159</v>
      </c>
      <c r="AP49" s="36" t="n">
        <v>37704</v>
      </c>
      <c r="AQ49" s="36" t="n">
        <v>37538</v>
      </c>
      <c r="AR49" s="36" t="n">
        <f aca="false">+AS49+AT49+AU49+AV49</f>
        <v>137582</v>
      </c>
      <c r="AS49" s="36" t="n">
        <v>36658</v>
      </c>
      <c r="AT49" s="53" t="n">
        <v>34500</v>
      </c>
      <c r="AU49" s="53" t="n">
        <v>33834</v>
      </c>
      <c r="AV49" s="53" t="n">
        <v>32590</v>
      </c>
    </row>
    <row r="50" customFormat="false" ht="12.75" hidden="false" customHeight="false" outlineLevel="0" collapsed="false">
      <c r="A50" s="35" t="s">
        <v>31</v>
      </c>
      <c r="B50" s="35"/>
      <c r="D50" s="204" t="n">
        <f aca="false">(D49/$D49)*100</f>
        <v>100</v>
      </c>
      <c r="E50" s="204" t="n">
        <f aca="false">(E49/$D49)*100</f>
        <v>26.5362314730549</v>
      </c>
      <c r="F50" s="204" t="n">
        <f aca="false">(F49/$D49)*100</f>
        <v>25.7419156906371</v>
      </c>
      <c r="G50" s="204" t="n">
        <f aca="false">(G49/$D49)*100</f>
        <v>24.2695569001833</v>
      </c>
      <c r="H50" s="204" t="n">
        <f aca="false">(H49/$D49)*100</f>
        <v>23.4522959361247</v>
      </c>
      <c r="I50" s="204" t="n">
        <f aca="false">(I49/$I49)*100</f>
        <v>100</v>
      </c>
      <c r="J50" s="204" t="n">
        <f aca="false">(J49/$I49)*100</f>
        <v>26.6893461373353</v>
      </c>
      <c r="K50" s="204" t="n">
        <f aca="false">(K49/$I49)*100</f>
        <v>25.3218152201398</v>
      </c>
      <c r="L50" s="204" t="n">
        <f aca="false">(L49/$I49)*100</f>
        <v>24.2724241551064</v>
      </c>
      <c r="M50" s="204" t="n">
        <f aca="false">(M49/$I49)*100</f>
        <v>23.7164144874185</v>
      </c>
      <c r="N50" s="204" t="n">
        <f aca="false">(N49/$N49)*100</f>
        <v>100</v>
      </c>
      <c r="O50" s="204" t="n">
        <f aca="false">(O49/$N49)*100</f>
        <v>26.5184229621866</v>
      </c>
      <c r="P50" s="204" t="n">
        <f aca="false">(P49/$N49)*100</f>
        <v>25.3045230992502</v>
      </c>
      <c r="Q50" s="204" t="n">
        <f aca="false">(Q49/$N49)*100</f>
        <v>24.4760138676127</v>
      </c>
      <c r="R50" s="204" t="n">
        <f aca="false">(R49/$N49)*100</f>
        <v>23.7010400709506</v>
      </c>
      <c r="S50" s="204" t="n">
        <v>100</v>
      </c>
      <c r="T50" s="204" t="n">
        <v>26.3758505981477</v>
      </c>
      <c r="U50" s="204" t="n">
        <v>25.3812196809633</v>
      </c>
      <c r="V50" s="204" t="n">
        <v>24.3236842786891</v>
      </c>
      <c r="W50" s="204" t="n">
        <v>23.9192454422</v>
      </c>
      <c r="X50" s="204" t="n">
        <v>100</v>
      </c>
      <c r="Y50" s="204" t="n">
        <v>27.0384325546345</v>
      </c>
      <c r="Z50" s="204" t="n">
        <v>25.5605794189065</v>
      </c>
      <c r="AA50" s="204" t="n">
        <v>23.8851209913757</v>
      </c>
      <c r="AB50" s="204" t="n">
        <v>23.5158670350833</v>
      </c>
      <c r="AC50" s="117" t="n">
        <v>100</v>
      </c>
      <c r="AD50" s="117" t="n">
        <v>26.9338362977707</v>
      </c>
      <c r="AE50" s="117" t="n">
        <v>25.623982698507</v>
      </c>
      <c r="AF50" s="204" t="n">
        <v>24.0611355691674</v>
      </c>
      <c r="AG50" s="204" t="n">
        <v>23.3810454345549</v>
      </c>
      <c r="AH50" s="204" t="n">
        <v>100</v>
      </c>
      <c r="AI50" s="204" t="n">
        <v>27.0185821068554</v>
      </c>
      <c r="AJ50" s="204" t="n">
        <v>25.4684170429829</v>
      </c>
      <c r="AK50" s="204" t="n">
        <v>24.1153349306069</v>
      </c>
      <c r="AL50" s="204" t="n">
        <v>23.3976659195548</v>
      </c>
      <c r="AM50" s="204" t="n">
        <v>100</v>
      </c>
      <c r="AN50" s="204" t="n">
        <v>27.0406438734447</v>
      </c>
      <c r="AO50" s="204" t="n">
        <v>24.9736927698165</v>
      </c>
      <c r="AP50" s="204" t="n">
        <v>24.0457650142537</v>
      </c>
      <c r="AQ50" s="204" t="n">
        <v>23.9398983424851</v>
      </c>
      <c r="AR50" s="204" t="n">
        <f aca="false">+AS50+AT50+AU50+AV50</f>
        <v>100</v>
      </c>
      <c r="AS50" s="204" t="n">
        <v>26.6444738410548</v>
      </c>
      <c r="AT50" s="204" t="n">
        <v>25.0759547033769</v>
      </c>
      <c r="AU50" s="204" t="n">
        <v>24.5918797517117</v>
      </c>
      <c r="AV50" s="204" t="n">
        <v>23.6876917038566</v>
      </c>
    </row>
    <row r="51" customFormat="false" ht="12.75" hidden="false" customHeight="false" outlineLevel="0" collapsed="false">
      <c r="A51" s="35" t="s">
        <v>79</v>
      </c>
      <c r="B51" s="35" t="n">
        <v>110866</v>
      </c>
      <c r="C51" s="0" t="n">
        <v>97777</v>
      </c>
      <c r="D51" s="36" t="n">
        <f aca="false">SUM(E51:H51)</f>
        <v>401377</v>
      </c>
      <c r="E51" s="0" t="n">
        <v>114482</v>
      </c>
      <c r="F51" s="0" t="n">
        <v>98834</v>
      </c>
      <c r="G51" s="0" t="n">
        <v>100084</v>
      </c>
      <c r="H51" s="0" t="n">
        <v>87977</v>
      </c>
      <c r="I51" s="36" t="n">
        <f aca="false">SUM(J51:M51)</f>
        <v>359581</v>
      </c>
      <c r="J51" s="111" t="n">
        <v>101934</v>
      </c>
      <c r="K51" s="111" t="n">
        <v>88379</v>
      </c>
      <c r="L51" s="53" t="n">
        <v>91349</v>
      </c>
      <c r="M51" s="53" t="n">
        <v>77919</v>
      </c>
      <c r="N51" s="36" t="n">
        <f aca="false">SUM(O51:R51)</f>
        <v>327353</v>
      </c>
      <c r="O51" s="36" t="n">
        <v>100836</v>
      </c>
      <c r="P51" s="36" t="n">
        <v>81104</v>
      </c>
      <c r="Q51" s="53" t="n">
        <v>77073</v>
      </c>
      <c r="R51" s="53" t="n">
        <v>68340</v>
      </c>
      <c r="S51" s="36" t="n">
        <v>305041</v>
      </c>
      <c r="T51" s="53" t="n">
        <v>94108</v>
      </c>
      <c r="U51" s="53" t="n">
        <v>75835</v>
      </c>
      <c r="V51" s="53" t="n">
        <v>71368</v>
      </c>
      <c r="W51" s="53" t="n">
        <v>63730</v>
      </c>
      <c r="X51" s="225" t="n">
        <f aca="false">SUM(Y51:AB51)</f>
        <v>277134</v>
      </c>
      <c r="Y51" s="53" t="n">
        <v>87983</v>
      </c>
      <c r="Z51" s="53" t="n">
        <v>66777</v>
      </c>
      <c r="AA51" s="53" t="n">
        <v>65383</v>
      </c>
      <c r="AB51" s="53" t="n">
        <v>56991</v>
      </c>
      <c r="AC51" s="111" t="n">
        <v>253373</v>
      </c>
      <c r="AD51" s="111" t="n">
        <v>82197</v>
      </c>
      <c r="AE51" s="111" t="n">
        <v>59099</v>
      </c>
      <c r="AF51" s="53" t="n">
        <v>58029</v>
      </c>
      <c r="AG51" s="53" t="n">
        <v>54048</v>
      </c>
      <c r="AH51" s="111" t="n">
        <v>217563</v>
      </c>
      <c r="AI51" s="53" t="n">
        <v>70376</v>
      </c>
      <c r="AJ51" s="53" t="n">
        <v>49856</v>
      </c>
      <c r="AK51" s="53" t="n">
        <v>52325</v>
      </c>
      <c r="AL51" s="53" t="n">
        <v>45006</v>
      </c>
      <c r="AM51" s="111" t="n">
        <v>175768</v>
      </c>
      <c r="AN51" s="53" t="n">
        <v>64556</v>
      </c>
      <c r="AO51" s="36" t="n">
        <v>39569</v>
      </c>
      <c r="AP51" s="36" t="n">
        <v>36861</v>
      </c>
      <c r="AQ51" s="36" t="n">
        <v>34782</v>
      </c>
      <c r="AR51" s="36" t="n">
        <f aca="false">+AS51+AT51+AU51+AV51</f>
        <v>146927</v>
      </c>
      <c r="AS51" s="36" t="n">
        <v>50998</v>
      </c>
      <c r="AT51" s="53" t="n">
        <v>33343</v>
      </c>
      <c r="AU51" s="53" t="n">
        <v>31567</v>
      </c>
      <c r="AV51" s="53" t="n">
        <v>31019</v>
      </c>
    </row>
    <row r="52" customFormat="false" ht="12.75" hidden="false" customHeight="false" outlineLevel="0" collapsed="false">
      <c r="A52" s="48" t="s">
        <v>33</v>
      </c>
      <c r="B52" s="48"/>
      <c r="C52" s="8"/>
      <c r="D52" s="207" t="n">
        <f aca="false">(D51/$D51)*100</f>
        <v>100</v>
      </c>
      <c r="E52" s="204" t="n">
        <f aca="false">(E51/$D51)*100</f>
        <v>28.5223119411426</v>
      </c>
      <c r="F52" s="204" t="n">
        <f aca="false">(F51/$D51)*100</f>
        <v>24.6237327998366</v>
      </c>
      <c r="G52" s="204" t="n">
        <f aca="false">(G51/$D51)*100</f>
        <v>24.9351607092584</v>
      </c>
      <c r="H52" s="204" t="n">
        <f aca="false">(H51/$D51)*100</f>
        <v>21.9187945497624</v>
      </c>
      <c r="I52" s="204" t="n">
        <f aca="false">(I51/$I51)*100</f>
        <v>100</v>
      </c>
      <c r="J52" s="204" t="n">
        <f aca="false">(J51/$I51)*100</f>
        <v>28.3479939151401</v>
      </c>
      <c r="K52" s="204" t="n">
        <f aca="false">(K51/$I51)*100</f>
        <v>24.5783286658639</v>
      </c>
      <c r="L52" s="204" t="n">
        <f aca="false">(L51/$I51)*100</f>
        <v>25.4042899930753</v>
      </c>
      <c r="M52" s="204" t="n">
        <f aca="false">(M51/$I51)*100</f>
        <v>21.6693874259207</v>
      </c>
      <c r="N52" s="204" t="n">
        <f aca="false">(N51/$N51)*100</f>
        <v>100</v>
      </c>
      <c r="O52" s="204" t="n">
        <f aca="false">(O51/$N51)*100</f>
        <v>30.8034445995607</v>
      </c>
      <c r="P52" s="204" t="n">
        <f aca="false">(P51/$N51)*100</f>
        <v>24.7757008489307</v>
      </c>
      <c r="Q52" s="204" t="n">
        <f aca="false">(Q51/$N51)*100</f>
        <v>23.5443084376804</v>
      </c>
      <c r="R52" s="204" t="n">
        <f aca="false">(R51/$N51)*100</f>
        <v>20.8765461138282</v>
      </c>
      <c r="S52" s="207" t="n">
        <v>100</v>
      </c>
      <c r="T52" s="207" t="n">
        <v>30.8509347923722</v>
      </c>
      <c r="U52" s="207" t="n">
        <v>24.860592510515</v>
      </c>
      <c r="V52" s="207" t="n">
        <v>23.3961991994519</v>
      </c>
      <c r="W52" s="207" t="n">
        <v>20.892273497661</v>
      </c>
      <c r="X52" s="207" t="n">
        <v>100</v>
      </c>
      <c r="Y52" s="207" t="n">
        <v>31.7474579084486</v>
      </c>
      <c r="Z52" s="207" t="n">
        <v>24.0955638788456</v>
      </c>
      <c r="AA52" s="207" t="n">
        <v>23.592558112682</v>
      </c>
      <c r="AB52" s="207" t="n">
        <v>20.5644201000238</v>
      </c>
      <c r="AC52" s="208" t="n">
        <v>100</v>
      </c>
      <c r="AD52" s="208" t="n">
        <v>32.441104616514</v>
      </c>
      <c r="AE52" s="208" t="n">
        <v>23.3249004432201</v>
      </c>
      <c r="AF52" s="207" t="n">
        <v>22.9025981458166</v>
      </c>
      <c r="AG52" s="207" t="n">
        <v>21.3313967944493</v>
      </c>
      <c r="AH52" s="207" t="n">
        <v>100</v>
      </c>
      <c r="AI52" s="207" t="n">
        <v>32.3474120139914</v>
      </c>
      <c r="AJ52" s="207" t="n">
        <v>22.9156612107757</v>
      </c>
      <c r="AK52" s="207" t="n">
        <v>24.0505049112211</v>
      </c>
      <c r="AL52" s="207" t="n">
        <v>20.6864218640118</v>
      </c>
      <c r="AM52" s="207" t="n">
        <v>100</v>
      </c>
      <c r="AN52" s="207" t="n">
        <v>36.7279595830868</v>
      </c>
      <c r="AO52" s="207" t="n">
        <v>22.5120613536025</v>
      </c>
      <c r="AP52" s="207" t="n">
        <v>20.9713941104183</v>
      </c>
      <c r="AQ52" s="207" t="n">
        <v>19.7885849528925</v>
      </c>
      <c r="AR52" s="207" t="n">
        <f aca="false">+AS52+AT52+AU52+AV52</f>
        <v>100</v>
      </c>
      <c r="AS52" s="207" t="n">
        <v>34.7097538233272</v>
      </c>
      <c r="AT52" s="207" t="n">
        <v>22.6935825273775</v>
      </c>
      <c r="AU52" s="207" t="n">
        <v>21.4848189917442</v>
      </c>
      <c r="AV52" s="207" t="n">
        <v>21.111844657551</v>
      </c>
    </row>
    <row r="53" customFormat="false" ht="12.75" hidden="false" customHeight="false" outlineLevel="0" collapsed="false">
      <c r="A53" s="226" t="s">
        <v>34</v>
      </c>
      <c r="B53" s="226" t="n">
        <v>723657</v>
      </c>
      <c r="C53" s="28" t="n">
        <v>725944</v>
      </c>
      <c r="D53" s="36" t="n">
        <f aca="false">SUM(E53:H53)</f>
        <v>2830467</v>
      </c>
      <c r="E53" s="28" t="n">
        <v>764696</v>
      </c>
      <c r="F53" s="28" t="n">
        <v>772962</v>
      </c>
      <c r="G53" s="28" t="n">
        <v>649163</v>
      </c>
      <c r="H53" s="28" t="n">
        <v>643646</v>
      </c>
      <c r="I53" s="225" t="n">
        <f aca="false">SUM(J53:M53)</f>
        <v>2519784</v>
      </c>
      <c r="J53" s="227" t="n">
        <v>684843</v>
      </c>
      <c r="K53" s="227" t="n">
        <v>688388</v>
      </c>
      <c r="L53" s="228" t="n">
        <v>571696</v>
      </c>
      <c r="M53" s="228" t="n">
        <v>574857</v>
      </c>
      <c r="N53" s="225" t="n">
        <f aca="false">SUM(O53:R53)</f>
        <v>2254887</v>
      </c>
      <c r="O53" s="225" t="n">
        <v>614624</v>
      </c>
      <c r="P53" s="225" t="n">
        <v>601619</v>
      </c>
      <c r="Q53" s="53" t="n">
        <v>513595</v>
      </c>
      <c r="R53" s="53" t="n">
        <v>525049</v>
      </c>
      <c r="S53" s="225" t="n">
        <f aca="false">SUM(T53:W53)</f>
        <v>2090957</v>
      </c>
      <c r="T53" s="53" t="n">
        <v>565849</v>
      </c>
      <c r="U53" s="53" t="n">
        <v>571321</v>
      </c>
      <c r="V53" s="53" t="n">
        <v>468665</v>
      </c>
      <c r="W53" s="53" t="n">
        <v>485122</v>
      </c>
      <c r="X53" s="225" t="n">
        <f aca="false">SUM(Y53:AB53)</f>
        <v>1902998</v>
      </c>
      <c r="Y53" s="53" t="n">
        <v>516213</v>
      </c>
      <c r="Z53" s="53" t="n">
        <v>517801</v>
      </c>
      <c r="AA53" s="53" t="n">
        <v>425021</v>
      </c>
      <c r="AB53" s="53" t="n">
        <v>443963</v>
      </c>
      <c r="AC53" s="225" t="n">
        <f aca="false">SUM(AD53:AG53)</f>
        <v>1761835</v>
      </c>
      <c r="AD53" s="111" t="n">
        <v>488942</v>
      </c>
      <c r="AE53" s="111" t="n">
        <v>479184</v>
      </c>
      <c r="AF53" s="53" t="n">
        <v>386484</v>
      </c>
      <c r="AG53" s="53" t="n">
        <v>407225</v>
      </c>
      <c r="AH53" s="111" t="n">
        <v>1598126</v>
      </c>
      <c r="AI53" s="53" t="n">
        <v>441779</v>
      </c>
      <c r="AJ53" s="53" t="n">
        <v>443651</v>
      </c>
      <c r="AK53" s="53" t="n">
        <v>351416</v>
      </c>
      <c r="AL53" s="53" t="n">
        <v>361280</v>
      </c>
      <c r="AM53" s="111" t="n">
        <v>1390148</v>
      </c>
      <c r="AN53" s="53" t="n">
        <v>392217</v>
      </c>
      <c r="AO53" s="36" t="n">
        <v>379908</v>
      </c>
      <c r="AP53" s="36" t="n">
        <v>298358</v>
      </c>
      <c r="AQ53" s="36" t="n">
        <v>319665</v>
      </c>
      <c r="AR53" s="36" t="n">
        <f aca="false">+AS53+AT53+AU53+AV53</f>
        <v>1243547</v>
      </c>
      <c r="AS53" s="36" t="n">
        <v>349418</v>
      </c>
      <c r="AT53" s="53" t="n">
        <v>343375</v>
      </c>
      <c r="AU53" s="53" t="n">
        <v>266635</v>
      </c>
      <c r="AV53" s="53" t="n">
        <v>284119</v>
      </c>
    </row>
    <row r="54" customFormat="false" ht="12.75" hidden="false" customHeight="false" outlineLevel="0" collapsed="false">
      <c r="A54" s="42"/>
      <c r="B54" s="42"/>
      <c r="C54" s="8"/>
      <c r="D54" s="204" t="n">
        <f aca="false">(D53/$D53)*100</f>
        <v>100</v>
      </c>
      <c r="E54" s="207" t="n">
        <f aca="false">(E53/$D53)*100</f>
        <v>27.0166018540403</v>
      </c>
      <c r="F54" s="207" t="n">
        <f aca="false">(F53/$D53)*100</f>
        <v>27.308638468493</v>
      </c>
      <c r="G54" s="207" t="n">
        <f aca="false">(G53/$D53)*100</f>
        <v>22.934837254771</v>
      </c>
      <c r="H54" s="207" t="n">
        <f aca="false">(H53/$D53)*100</f>
        <v>22.7399224226956</v>
      </c>
      <c r="I54" s="207" t="n">
        <f aca="false">(I53/$I53)*100</f>
        <v>100</v>
      </c>
      <c r="J54" s="207" t="n">
        <f aca="false">(J53/$I53)*100</f>
        <v>27.1786391214485</v>
      </c>
      <c r="K54" s="207" t="n">
        <f aca="false">(K53/$I53)*100</f>
        <v>27.3193257834799</v>
      </c>
      <c r="L54" s="207" t="n">
        <f aca="false">(L53/$I53)*100</f>
        <v>22.6882939172564</v>
      </c>
      <c r="M54" s="207" t="n">
        <f aca="false">(M53/$I53)*100</f>
        <v>22.8137411778152</v>
      </c>
      <c r="N54" s="207" t="n">
        <f aca="false">(N53/$N53)*100</f>
        <v>100</v>
      </c>
      <c r="O54" s="207" t="n">
        <f aca="false">(O53/$N53)*100</f>
        <v>27.2574191079198</v>
      </c>
      <c r="P54" s="207" t="n">
        <f aca="false">(P53/$N53)*100</f>
        <v>26.680671803066</v>
      </c>
      <c r="Q54" s="207" t="n">
        <f aca="false">(Q53/$N53)*100</f>
        <v>22.7769728593938</v>
      </c>
      <c r="R54" s="207" t="n">
        <f aca="false">(R53/$N53)*100</f>
        <v>23.2849362296204</v>
      </c>
      <c r="S54" s="207" t="n">
        <v>100</v>
      </c>
      <c r="T54" s="207" t="n">
        <v>27.0617622386719</v>
      </c>
      <c r="U54" s="207" t="n">
        <v>27.3234609656645</v>
      </c>
      <c r="V54" s="207" t="n">
        <v>22.4139316312076</v>
      </c>
      <c r="W54" s="207" t="n">
        <v>23.2009886396353</v>
      </c>
      <c r="X54" s="207" t="n">
        <v>100</v>
      </c>
      <c r="Y54" s="207" t="n">
        <v>26.9180449085138</v>
      </c>
      <c r="Z54" s="207" t="n">
        <v>27.0008515315836</v>
      </c>
      <c r="AA54" s="207" t="n">
        <v>22.1628172189802</v>
      </c>
      <c r="AB54" s="207" t="n">
        <v>23.1505521397534</v>
      </c>
      <c r="AC54" s="117" t="n">
        <v>100</v>
      </c>
      <c r="AD54" s="117" t="n">
        <v>27.7518609858471</v>
      </c>
      <c r="AE54" s="117" t="n">
        <v>27.1980066237758</v>
      </c>
      <c r="AF54" s="204" t="n">
        <v>21.9364469431019</v>
      </c>
      <c r="AG54" s="204" t="n">
        <v>23.1136854472751</v>
      </c>
      <c r="AH54" s="204" t="n">
        <v>100</v>
      </c>
      <c r="AI54" s="204" t="n">
        <v>27.6435650255362</v>
      </c>
      <c r="AJ54" s="204" t="n">
        <v>27.7607022224781</v>
      </c>
      <c r="AK54" s="204" t="n">
        <v>21.989254914819</v>
      </c>
      <c r="AL54" s="204" t="n">
        <v>22.6064778371668</v>
      </c>
      <c r="AM54" s="204" t="n">
        <v>100</v>
      </c>
      <c r="AN54" s="204" t="n">
        <v>28.2140462742097</v>
      </c>
      <c r="AO54" s="204" t="n">
        <v>27.3286009834924</v>
      </c>
      <c r="AP54" s="204" t="n">
        <v>21.4623191199786</v>
      </c>
      <c r="AQ54" s="204" t="n">
        <v>22.9950336223194</v>
      </c>
      <c r="AR54" s="207" t="n">
        <f aca="false">+AS54+AT54+AU54+AV54</f>
        <v>100</v>
      </c>
      <c r="AS54" s="204" t="n">
        <v>28.0984956740678</v>
      </c>
      <c r="AT54" s="204" t="n">
        <v>27.6125470126984</v>
      </c>
      <c r="AU54" s="204" t="n">
        <v>21.4414895456304</v>
      </c>
      <c r="AV54" s="204" t="n">
        <v>22.8474677676035</v>
      </c>
    </row>
    <row r="55" customFormat="false" ht="12.75" hidden="false" customHeight="false" outlineLevel="0" collapsed="false">
      <c r="A55" s="40" t="s">
        <v>39</v>
      </c>
      <c r="B55" s="40"/>
      <c r="C55" s="75"/>
      <c r="D55" s="80"/>
      <c r="G55" s="8"/>
      <c r="H55" s="8"/>
      <c r="I55" s="42"/>
      <c r="J55" s="42"/>
      <c r="K55" s="42"/>
      <c r="L55" s="43"/>
      <c r="M55" s="229"/>
      <c r="N55" s="43"/>
      <c r="O55" s="217"/>
      <c r="P55" s="230"/>
      <c r="Q55" s="217"/>
      <c r="R55" s="230"/>
      <c r="S55" s="220"/>
      <c r="T55" s="231"/>
      <c r="U55" s="210"/>
      <c r="V55" s="220"/>
      <c r="W55" s="213"/>
      <c r="X55" s="213"/>
      <c r="Y55" s="213"/>
      <c r="Z55" s="213"/>
      <c r="AA55" s="213"/>
      <c r="AB55" s="213"/>
      <c r="AC55" s="210"/>
      <c r="AD55" s="210"/>
      <c r="AE55" s="210"/>
      <c r="AF55" s="210"/>
      <c r="AG55" s="210"/>
      <c r="AH55" s="172"/>
      <c r="AI55" s="172"/>
      <c r="AJ55" s="172"/>
      <c r="AK55" s="172"/>
      <c r="AL55" s="172"/>
      <c r="AM55" s="172"/>
      <c r="AN55" s="172"/>
      <c r="AO55" s="172"/>
      <c r="AP55" s="75"/>
      <c r="AQ55" s="75"/>
      <c r="AR55" s="75"/>
      <c r="AS55" s="75"/>
      <c r="AT55" s="75"/>
      <c r="AU55" s="75"/>
      <c r="AV55" s="75"/>
    </row>
    <row r="56" customFormat="false" ht="12.75" hidden="false" customHeight="false" outlineLevel="0" collapsed="false">
      <c r="A56" s="232"/>
      <c r="B56" s="233"/>
      <c r="C56" s="51" t="s">
        <v>6</v>
      </c>
      <c r="E56" s="75"/>
      <c r="F56" s="75"/>
      <c r="G56" s="75" t="s">
        <v>7</v>
      </c>
      <c r="H56" s="75"/>
      <c r="I56" s="234"/>
      <c r="J56" s="234"/>
      <c r="K56" s="234" t="s">
        <v>8</v>
      </c>
      <c r="L56" s="212"/>
      <c r="M56" s="212"/>
      <c r="N56" s="213"/>
      <c r="O56" s="210"/>
      <c r="P56" s="213" t="s">
        <v>9</v>
      </c>
      <c r="Q56" s="210"/>
      <c r="R56" s="212"/>
      <c r="S56" s="213"/>
      <c r="T56" s="213"/>
      <c r="U56" s="213" t="s">
        <v>10</v>
      </c>
      <c r="V56" s="212"/>
      <c r="W56" s="212"/>
      <c r="X56" s="213"/>
      <c r="Y56" s="212"/>
      <c r="Z56" s="214" t="s">
        <v>11</v>
      </c>
      <c r="AA56" s="214"/>
      <c r="AB56" s="212"/>
      <c r="AC56" s="213"/>
      <c r="AD56" s="212"/>
      <c r="AE56" s="214" t="s">
        <v>12</v>
      </c>
      <c r="AF56" s="214"/>
      <c r="AG56" s="212"/>
      <c r="AH56" s="213"/>
      <c r="AI56" s="212"/>
      <c r="AJ56" s="214" t="s">
        <v>65</v>
      </c>
      <c r="AK56" s="214"/>
      <c r="AL56" s="212"/>
      <c r="AM56" s="213"/>
      <c r="AN56" s="212"/>
      <c r="AO56" s="214" t="s">
        <v>66</v>
      </c>
      <c r="AP56" s="214"/>
      <c r="AQ56" s="212"/>
      <c r="AR56" s="191"/>
    </row>
    <row r="57" customFormat="false" ht="12.75" hidden="false" customHeight="false" outlineLevel="0" collapsed="false">
      <c r="A57" s="6"/>
      <c r="B57" s="6" t="s">
        <v>16</v>
      </c>
      <c r="C57" s="235" t="s">
        <v>17</v>
      </c>
      <c r="D57" s="28" t="s">
        <v>64</v>
      </c>
      <c r="E57" s="158" t="s">
        <v>14</v>
      </c>
      <c r="F57" s="158" t="s">
        <v>15</v>
      </c>
      <c r="G57" s="158" t="s">
        <v>16</v>
      </c>
      <c r="H57" s="51" t="s">
        <v>17</v>
      </c>
      <c r="I57" s="112" t="s">
        <v>64</v>
      </c>
      <c r="J57" s="112" t="s">
        <v>69</v>
      </c>
      <c r="K57" s="112" t="s">
        <v>15</v>
      </c>
      <c r="L57" s="59" t="s">
        <v>16</v>
      </c>
      <c r="M57" s="59" t="s">
        <v>17</v>
      </c>
      <c r="N57" s="59" t="s">
        <v>64</v>
      </c>
      <c r="O57" s="59" t="s">
        <v>14</v>
      </c>
      <c r="P57" s="59" t="s">
        <v>15</v>
      </c>
      <c r="Q57" s="59" t="s">
        <v>16</v>
      </c>
      <c r="R57" s="59" t="s">
        <v>17</v>
      </c>
      <c r="S57" s="59" t="s">
        <v>64</v>
      </c>
      <c r="T57" s="59" t="s">
        <v>14</v>
      </c>
      <c r="U57" s="59" t="s">
        <v>15</v>
      </c>
      <c r="V57" s="59" t="s">
        <v>16</v>
      </c>
      <c r="W57" s="59" t="s">
        <v>17</v>
      </c>
      <c r="X57" s="59" t="s">
        <v>64</v>
      </c>
      <c r="Y57" s="59" t="s">
        <v>14</v>
      </c>
      <c r="Z57" s="59" t="s">
        <v>15</v>
      </c>
      <c r="AA57" s="59" t="s">
        <v>16</v>
      </c>
      <c r="AB57" s="59" t="s">
        <v>17</v>
      </c>
      <c r="AC57" s="59" t="s">
        <v>64</v>
      </c>
      <c r="AD57" s="59" t="s">
        <v>14</v>
      </c>
      <c r="AE57" s="59" t="s">
        <v>15</v>
      </c>
      <c r="AF57" s="59" t="s">
        <v>16</v>
      </c>
      <c r="AG57" s="59" t="s">
        <v>17</v>
      </c>
      <c r="AH57" s="59" t="s">
        <v>64</v>
      </c>
      <c r="AI57" s="59" t="s">
        <v>14</v>
      </c>
      <c r="AJ57" s="59" t="s">
        <v>15</v>
      </c>
      <c r="AK57" s="59" t="s">
        <v>16</v>
      </c>
      <c r="AL57" s="59" t="s">
        <v>17</v>
      </c>
      <c r="AM57" s="59" t="s">
        <v>64</v>
      </c>
      <c r="AN57" s="59" t="s">
        <v>14</v>
      </c>
      <c r="AO57" s="59" t="s">
        <v>15</v>
      </c>
      <c r="AP57" s="59" t="s">
        <v>16</v>
      </c>
      <c r="AQ57" s="59" t="s">
        <v>17</v>
      </c>
      <c r="AR57" s="59"/>
    </row>
    <row r="58" customFormat="false" ht="12.75" hidden="false" customHeight="false" outlineLevel="0" collapsed="false">
      <c r="A58" s="194"/>
      <c r="B58" s="194"/>
      <c r="C58" s="8"/>
      <c r="D58" s="8" t="s">
        <v>68</v>
      </c>
      <c r="E58" s="8"/>
      <c r="F58" s="8"/>
      <c r="G58" s="8"/>
      <c r="H58" s="8"/>
      <c r="I58" s="11" t="s">
        <v>68</v>
      </c>
      <c r="J58" s="11"/>
      <c r="K58" s="11"/>
      <c r="L58" s="15"/>
      <c r="M58" s="15"/>
      <c r="N58" s="15" t="s">
        <v>13</v>
      </c>
      <c r="O58" s="15"/>
      <c r="P58" s="15"/>
      <c r="Q58" s="15"/>
      <c r="R58" s="15"/>
      <c r="S58" s="15" t="s">
        <v>13</v>
      </c>
      <c r="T58" s="15"/>
      <c r="U58" s="15"/>
      <c r="V58" s="15"/>
      <c r="W58" s="15"/>
      <c r="X58" s="15" t="s">
        <v>13</v>
      </c>
      <c r="Y58" s="15"/>
      <c r="Z58" s="15"/>
      <c r="AA58" s="15"/>
      <c r="AB58" s="15"/>
      <c r="AC58" s="15" t="s">
        <v>13</v>
      </c>
      <c r="AD58" s="15"/>
      <c r="AE58" s="15"/>
      <c r="AF58" s="15"/>
      <c r="AG58" s="15"/>
      <c r="AH58" s="15" t="s">
        <v>13</v>
      </c>
      <c r="AI58" s="15"/>
      <c r="AJ58" s="15"/>
      <c r="AK58" s="15"/>
      <c r="AL58" s="15"/>
      <c r="AM58" s="15" t="s">
        <v>13</v>
      </c>
      <c r="AN58" s="15"/>
      <c r="AO58" s="15"/>
      <c r="AP58" s="15"/>
      <c r="AQ58" s="15"/>
      <c r="AR58" s="59"/>
    </row>
    <row r="59" customFormat="false" ht="12.75" hidden="false" customHeight="false" outlineLevel="0" collapsed="false">
      <c r="A59" s="81" t="s">
        <v>71</v>
      </c>
      <c r="B59" s="89" t="n">
        <f aca="false">(B37/G37)*100-100</f>
        <v>6.79620515536401</v>
      </c>
      <c r="C59" s="89" t="n">
        <f aca="false">(C37/H37)*100-100</f>
        <v>5.08534161758058</v>
      </c>
      <c r="D59" s="89" t="n">
        <f aca="false">(D37/I37)*100-100</f>
        <v>3.97717297399716</v>
      </c>
      <c r="E59" s="89" t="n">
        <f aca="false">(E37/J37)*100-100</f>
        <v>4.41722978732109</v>
      </c>
      <c r="F59" s="89" t="n">
        <f aca="false">(F37/K37)*100-100</f>
        <v>2.55694296291648</v>
      </c>
      <c r="G59" s="89" t="n">
        <f aca="false">(G37/L37)*100-100</f>
        <v>3.94256048138342</v>
      </c>
      <c r="H59" s="89" t="n">
        <f aca="false">(H37/M37)*100-100</f>
        <v>5.57327132393598</v>
      </c>
      <c r="I59" s="89" t="n">
        <f aca="false">(I37/N37)*100-100</f>
        <v>13.2752336752234</v>
      </c>
      <c r="J59" s="89" t="n">
        <f aca="false">(J37/O37)*100-100</f>
        <v>13.1712775398387</v>
      </c>
      <c r="K59" s="89" t="n">
        <f aca="false">(K37/P37)*100-100</f>
        <v>22.3507434040484</v>
      </c>
      <c r="L59" s="89" t="n">
        <f aca="false">(L37/Q37)*100-100</f>
        <v>9.89736529194568</v>
      </c>
      <c r="M59" s="89" t="n">
        <f aca="false">(M37/R37)*100-100</f>
        <v>4.70038700672504</v>
      </c>
      <c r="N59" s="89" t="n">
        <f aca="false">(N37/S37)*100-100</f>
        <v>-2.69090086931196</v>
      </c>
      <c r="O59" s="89" t="n">
        <f aca="false">(O37/T37)*100-100</f>
        <v>-3.76017467767809</v>
      </c>
      <c r="P59" s="89" t="n">
        <f aca="false">(P37/U37)*100-100</f>
        <v>-8.07682807776902</v>
      </c>
      <c r="Q59" s="89" t="n">
        <f aca="false">(Q37/V37)*100-100</f>
        <v>0.289758046800628</v>
      </c>
      <c r="R59" s="89" t="n">
        <f aca="false">(R37/W37)*100-100</f>
        <v>3.68031573754317</v>
      </c>
      <c r="S59" s="89" t="n">
        <v>11.4045666934911</v>
      </c>
      <c r="T59" s="215" t="n">
        <v>15.2758871623646</v>
      </c>
      <c r="U59" s="89" t="n">
        <v>12.4363569038708</v>
      </c>
      <c r="V59" s="89" t="n">
        <v>11.3911513499027</v>
      </c>
      <c r="W59" s="89" t="n">
        <v>6.10806236313351</v>
      </c>
      <c r="X59" s="236" t="n">
        <v>1.41050257271687</v>
      </c>
      <c r="Y59" s="236" t="n">
        <v>-3.91876218443846</v>
      </c>
      <c r="Z59" s="236" t="n">
        <v>-0.315070660198273</v>
      </c>
      <c r="AA59" s="236" t="n">
        <v>7.32723043445638</v>
      </c>
      <c r="AB59" s="236" t="n">
        <v>5.42586460632819</v>
      </c>
      <c r="AC59" s="216" t="n">
        <v>4.39959773556763</v>
      </c>
      <c r="AD59" s="216" t="n">
        <v>4.42636750962067</v>
      </c>
      <c r="AE59" s="216" t="n">
        <v>-0.459934520021258</v>
      </c>
      <c r="AF59" s="89" t="n">
        <v>4.88057606799491</v>
      </c>
      <c r="AG59" s="89" t="n">
        <v>11.5935334872979</v>
      </c>
      <c r="AH59" s="89" t="n">
        <v>14.3374297172151</v>
      </c>
      <c r="AI59" s="89" t="n">
        <v>13.7219275366566</v>
      </c>
      <c r="AJ59" s="89" t="n">
        <v>19.4047507129203</v>
      </c>
      <c r="AK59" s="89" t="n">
        <v>13.2903398368427</v>
      </c>
      <c r="AL59" s="89" t="n">
        <v>8.61446186091106</v>
      </c>
      <c r="AM59" s="89" t="n">
        <v>6.72991271493774</v>
      </c>
      <c r="AN59" s="215" t="n">
        <v>3.85306023069666</v>
      </c>
      <c r="AO59" s="89" t="n">
        <v>4.39092210181967</v>
      </c>
      <c r="AP59" s="89" t="n">
        <v>10.3338033249172</v>
      </c>
      <c r="AQ59" s="89" t="n">
        <v>11.0604841205968</v>
      </c>
      <c r="AR59" s="89"/>
    </row>
    <row r="60" customFormat="false" ht="12.75" hidden="false" customHeight="false" outlineLevel="0" collapsed="false">
      <c r="A60" s="81" t="s">
        <v>72</v>
      </c>
      <c r="B60" s="89" t="n">
        <f aca="false">(B39/G39)*100-100</f>
        <v>6.36034886194427</v>
      </c>
      <c r="C60" s="89" t="n">
        <f aca="false">(C39/H39)*100-100</f>
        <v>20.3698250986397</v>
      </c>
      <c r="D60" s="89" t="n">
        <f aca="false">(D39/I39)*100-100</f>
        <v>26.2102056599902</v>
      </c>
      <c r="E60" s="89" t="n">
        <f aca="false">(E39/J39)*100-100</f>
        <v>23.8004982129319</v>
      </c>
      <c r="F60" s="89" t="n">
        <f aca="false">(F39/K39)*100-100</f>
        <v>30.5548750612445</v>
      </c>
      <c r="G60" s="89" t="n">
        <f aca="false">(G39/L39)*100-100</f>
        <v>29.3259972489684</v>
      </c>
      <c r="H60" s="89" t="n">
        <f aca="false">(H39/M39)*100-100</f>
        <v>21.0939171361335</v>
      </c>
      <c r="I60" s="89" t="n">
        <f aca="false">(I39/N39)*100-100</f>
        <v>1.9978749436538</v>
      </c>
      <c r="J60" s="89" t="n">
        <f aca="false">(J39/O39)*100-100</f>
        <v>7.00585269745611</v>
      </c>
      <c r="K60" s="89" t="n">
        <f aca="false">(K39/P39)*100-100</f>
        <v>1.96715168925248</v>
      </c>
      <c r="L60" s="89" t="n">
        <f aca="false">(L39/Q39)*100-100</f>
        <v>-0.383666758015906</v>
      </c>
      <c r="M60" s="89" t="n">
        <f aca="false">(M39/R39)*100-100</f>
        <v>-1.59298245614035</v>
      </c>
      <c r="N60" s="89" t="n">
        <f aca="false">(N39/S39)*100-100</f>
        <v>29.7380842975897</v>
      </c>
      <c r="O60" s="89" t="n">
        <f aca="false">(O39/T39)*100-100</f>
        <v>29.1401631370201</v>
      </c>
      <c r="P60" s="89" t="n">
        <f aca="false">(P39/U39)*100-100</f>
        <v>26.3153742999132</v>
      </c>
      <c r="Q60" s="89" t="n">
        <f aca="false">(Q39/V39)*100-100</f>
        <v>31.8042261152249</v>
      </c>
      <c r="R60" s="89" t="n">
        <f aca="false">(R39/W39)*100-100</f>
        <v>32.3857302118172</v>
      </c>
      <c r="S60" s="89" t="n">
        <v>5.46047269763651</v>
      </c>
      <c r="T60" s="215" t="n">
        <v>5.46961325966851</v>
      </c>
      <c r="U60" s="89" t="n">
        <v>7.80678629135131</v>
      </c>
      <c r="V60" s="89" t="n">
        <v>1.44741663613045</v>
      </c>
      <c r="W60" s="89" t="n">
        <v>7.06186592401034</v>
      </c>
      <c r="X60" s="87" t="n">
        <v>9.93026296672963</v>
      </c>
      <c r="Y60" s="87" t="n">
        <v>17.238826686407</v>
      </c>
      <c r="Z60" s="87" t="n">
        <v>20.1369023293829</v>
      </c>
      <c r="AA60" s="87" t="n">
        <v>4.81036965914545</v>
      </c>
      <c r="AB60" s="87" t="n">
        <v>-2.27449455676516</v>
      </c>
      <c r="AC60" s="216" t="n">
        <v>15.7617379117029</v>
      </c>
      <c r="AD60" s="216" t="n">
        <v>5.10601050379304</v>
      </c>
      <c r="AE60" s="216" t="n">
        <v>0.616776315789474</v>
      </c>
      <c r="AF60" s="89" t="n">
        <v>26.8729443293946</v>
      </c>
      <c r="AG60" s="89" t="n">
        <v>37.9828326180258</v>
      </c>
      <c r="AH60" s="89" t="n">
        <v>6.72510246208155</v>
      </c>
      <c r="AI60" s="89" t="n">
        <v>10.0738678942297</v>
      </c>
      <c r="AJ60" s="89" t="n">
        <v>14.8388619997639</v>
      </c>
      <c r="AK60" s="89" t="n">
        <v>12.0529620529621</v>
      </c>
      <c r="AL60" s="89" t="n">
        <v>-10.0494631439257</v>
      </c>
      <c r="AM60" s="89" t="n">
        <v>20.6663778788535</v>
      </c>
      <c r="AN60" s="215" t="n">
        <v>17.7931904161412</v>
      </c>
      <c r="AO60" s="89" t="n">
        <v>18.3761878144215</v>
      </c>
      <c r="AP60" s="89" t="n">
        <v>13.7224464452034</v>
      </c>
      <c r="AQ60" s="89" t="n">
        <v>34.2565597667639</v>
      </c>
      <c r="AR60" s="89"/>
    </row>
    <row r="61" customFormat="false" ht="12.75" hidden="false" customHeight="false" outlineLevel="0" collapsed="false">
      <c r="A61" s="81" t="s">
        <v>73</v>
      </c>
      <c r="B61" s="89" t="n">
        <f aca="false">(B41/G41)*100-100</f>
        <v>12.0261028918786</v>
      </c>
      <c r="C61" s="89" t="n">
        <f aca="false">(C41/H41)*100-100</f>
        <v>16.7369901547117</v>
      </c>
      <c r="D61" s="89" t="n">
        <f aca="false">(D41/I41)*100-100</f>
        <v>16.0012623466923</v>
      </c>
      <c r="E61" s="89" t="n">
        <f aca="false">(E41/J41)*100-100</f>
        <v>14.1142556199241</v>
      </c>
      <c r="F61" s="89" t="n">
        <f aca="false">(F41/K41)*100-100</f>
        <v>17.7632569484176</v>
      </c>
      <c r="G61" s="89" t="n">
        <f aca="false">(G41/L41)*100-100</f>
        <v>17.9226885086915</v>
      </c>
      <c r="H61" s="89" t="n">
        <f aca="false">(H41/M41)*100-100</f>
        <v>14.2985432049491</v>
      </c>
      <c r="I61" s="89" t="n">
        <f aca="false">(I41/N41)*100-100</f>
        <v>11.6805561871845</v>
      </c>
      <c r="J61" s="89" t="n">
        <f aca="false">(J41/O41)*100-100</f>
        <v>13.4699055387228</v>
      </c>
      <c r="K61" s="89" t="n">
        <f aca="false">(K41/P41)*100-100</f>
        <v>11.7909761105937</v>
      </c>
      <c r="L61" s="89" t="n">
        <f aca="false">(L41/Q41)*100-100</f>
        <v>10.6661222585161</v>
      </c>
      <c r="M61" s="89" t="n">
        <f aca="false">(M41/R41)*100-100</f>
        <v>10.5340555378545</v>
      </c>
      <c r="N61" s="89" t="n">
        <f aca="false">(N41/S41)*100-100</f>
        <v>9.87083718490018</v>
      </c>
      <c r="O61" s="89" t="n">
        <f aca="false">(O41/T41)*100-100</f>
        <v>12.6061035358007</v>
      </c>
      <c r="P61" s="89" t="n">
        <f aca="false">(P41/U41)*100-100</f>
        <v>10.6862075389679</v>
      </c>
      <c r="Q61" s="89" t="n">
        <f aca="false">(Q41/V41)*100-100</f>
        <v>9.98768220078013</v>
      </c>
      <c r="R61" s="89" t="n">
        <f aca="false">(R41/W41)*100-100</f>
        <v>5.89410848689333</v>
      </c>
      <c r="S61" s="89" t="n">
        <v>6.16255785271924</v>
      </c>
      <c r="T61" s="215" t="n">
        <v>5.06046511627907</v>
      </c>
      <c r="U61" s="89" t="n">
        <v>5.36130231097385</v>
      </c>
      <c r="V61" s="89" t="n">
        <v>6.80846398421226</v>
      </c>
      <c r="W61" s="89" t="n">
        <v>7.60015080218384</v>
      </c>
      <c r="X61" s="87" t="n">
        <v>13.0946667466555</v>
      </c>
      <c r="Y61" s="87" t="n">
        <v>12.0056124362697</v>
      </c>
      <c r="Z61" s="87" t="n">
        <v>14.0328886501328</v>
      </c>
      <c r="AA61" s="87" t="n">
        <v>13.0603201165187</v>
      </c>
      <c r="AB61" s="87" t="n">
        <v>13.3754432624114</v>
      </c>
      <c r="AC61" s="216" t="n">
        <v>5.73422137646686</v>
      </c>
      <c r="AD61" s="216" t="n">
        <v>6.00700989632422</v>
      </c>
      <c r="AE61" s="216" t="n">
        <v>6.24157775417347</v>
      </c>
      <c r="AF61" s="89" t="n">
        <v>5.36979591836735</v>
      </c>
      <c r="AG61" s="89" t="n">
        <v>5.26421036844473</v>
      </c>
      <c r="AH61" s="89" t="n">
        <v>8.7335115096129</v>
      </c>
      <c r="AI61" s="89" t="n">
        <v>9.73142432371287</v>
      </c>
      <c r="AJ61" s="89" t="n">
        <v>7.61422185825912</v>
      </c>
      <c r="AK61" s="89" t="n">
        <v>9.10613131924899</v>
      </c>
      <c r="AL61" s="89" t="n">
        <v>8.42517977812308</v>
      </c>
      <c r="AM61" s="89" t="n">
        <v>5.12291831879461</v>
      </c>
      <c r="AN61" s="215" t="n">
        <v>4.39109971490747</v>
      </c>
      <c r="AO61" s="89" t="n">
        <v>6.68729523116127</v>
      </c>
      <c r="AP61" s="89" t="n">
        <v>5.395764493842</v>
      </c>
      <c r="AQ61" s="89" t="n">
        <v>4.0494811249812</v>
      </c>
      <c r="AR61" s="89"/>
    </row>
    <row r="62" customFormat="false" ht="12.75" hidden="false" customHeight="false" outlineLevel="0" collapsed="false">
      <c r="A62" s="81" t="s">
        <v>74</v>
      </c>
      <c r="B62" s="89" t="n">
        <f aca="false">(B43/G43)*100-100</f>
        <v>9.71916299559472</v>
      </c>
      <c r="C62" s="89" t="n">
        <f aca="false">(C43/H43)*100-100</f>
        <v>10.6140535978055</v>
      </c>
      <c r="D62" s="89" t="n">
        <f aca="false">(D43/I43)*100-100</f>
        <v>7.25518821724909</v>
      </c>
      <c r="E62" s="89" t="n">
        <f aca="false">(E43/J43)*100-100</f>
        <v>3.93187552565182</v>
      </c>
      <c r="F62" s="89" t="n">
        <f aca="false">(F43/K43)*100-100</f>
        <v>5.06246368390471</v>
      </c>
      <c r="G62" s="89" t="n">
        <f aca="false">(G43/L43)*100-100</f>
        <v>11.3086117070181</v>
      </c>
      <c r="H62" s="89" t="n">
        <f aca="false">(H43/M43)*100-100</f>
        <v>9.15163147792705</v>
      </c>
      <c r="I62" s="89" t="n">
        <f aca="false">(I43/N43)*100-100</f>
        <v>8.47984283222741</v>
      </c>
      <c r="J62" s="89" t="n">
        <f aca="false">(J43/O43)*100-100</f>
        <v>12.4172707217145</v>
      </c>
      <c r="K62" s="89" t="n">
        <f aca="false">(K43/P43)*100-100</f>
        <v>7.17733146504749</v>
      </c>
      <c r="L62" s="89" t="n">
        <f aca="false">(L43/Q43)*100-100</f>
        <v>4.48286903618316</v>
      </c>
      <c r="M62" s="89" t="n">
        <f aca="false">(M43/R43)*100-100</f>
        <v>9.88779212013837</v>
      </c>
      <c r="N62" s="89" t="n">
        <f aca="false">(N43/S43)*100-100</f>
        <v>12.2707118903468</v>
      </c>
      <c r="O62" s="89" t="n">
        <f aca="false">(O43/T43)*100-100</f>
        <v>8.0906148867314</v>
      </c>
      <c r="P62" s="89" t="n">
        <f aca="false">(P43/U43)*100-100</f>
        <v>10.8656252696988</v>
      </c>
      <c r="Q62" s="89" t="n">
        <f aca="false">(Q43/V43)*100-100</f>
        <v>15.5810510732791</v>
      </c>
      <c r="R62" s="89" t="n">
        <f aca="false">(R43/W43)*100-100</f>
        <v>15.1447445113658</v>
      </c>
      <c r="S62" s="89" t="n">
        <v>3.27026775753068</v>
      </c>
      <c r="T62" s="215" t="n">
        <v>2.38032958409626</v>
      </c>
      <c r="U62" s="89" t="n">
        <v>4.96421777334904</v>
      </c>
      <c r="V62" s="89" t="n">
        <v>3.97306397306397</v>
      </c>
      <c r="W62" s="89" t="n">
        <v>1.7093172611402</v>
      </c>
      <c r="X62" s="87" t="n">
        <v>1.71398851036668</v>
      </c>
      <c r="Y62" s="87" t="n">
        <v>0.262260687123003</v>
      </c>
      <c r="Z62" s="87" t="n">
        <v>7.57162346521145</v>
      </c>
      <c r="AA62" s="87" t="n">
        <v>-0.526315789473685</v>
      </c>
      <c r="AB62" s="87" t="n">
        <v>-0.266062278281424</v>
      </c>
      <c r="AC62" s="216" t="n">
        <v>-3.03509616486716</v>
      </c>
      <c r="AD62" s="216" t="n">
        <v>-2.50575300434671</v>
      </c>
      <c r="AE62" s="216" t="n">
        <v>-2.46174318030605</v>
      </c>
      <c r="AF62" s="89" t="n">
        <v>0.124556864999521</v>
      </c>
      <c r="AG62" s="89" t="n">
        <v>-7.17160629345042</v>
      </c>
      <c r="AH62" s="89" t="n">
        <v>23.619927454092</v>
      </c>
      <c r="AI62" s="89" t="n">
        <v>26.5286315108379</v>
      </c>
      <c r="AJ62" s="89" t="n">
        <v>20.363802768562</v>
      </c>
      <c r="AK62" s="89" t="n">
        <v>19.5943623238226</v>
      </c>
      <c r="AL62" s="89" t="n">
        <v>27.9045279045279</v>
      </c>
      <c r="AM62" s="89" t="n">
        <v>17.7719186997297</v>
      </c>
      <c r="AN62" s="215" t="n">
        <v>19.2975685063682</v>
      </c>
      <c r="AO62" s="89" t="n">
        <v>15.0585757535869</v>
      </c>
      <c r="AP62" s="89" t="n">
        <v>20.0247558795214</v>
      </c>
      <c r="AQ62" s="89" t="n">
        <v>16.7304015296367</v>
      </c>
      <c r="AR62" s="89"/>
    </row>
    <row r="63" customFormat="false" ht="12.75" hidden="false" customHeight="false" outlineLevel="0" collapsed="false">
      <c r="A63" s="81" t="s">
        <v>75</v>
      </c>
      <c r="B63" s="89" t="n">
        <f aca="false">(B45/G45)*100-100</f>
        <v>11.50917517972</v>
      </c>
      <c r="C63" s="89" t="n">
        <f aca="false">(C45/H45)*100-100</f>
        <v>13.532822783881</v>
      </c>
      <c r="D63" s="89" t="n">
        <f aca="false">(D45/I45)*100-100</f>
        <v>12.0230501687693</v>
      </c>
      <c r="E63" s="89" t="n">
        <f aca="false">(E45/J45)*100-100</f>
        <v>9.62713791633108</v>
      </c>
      <c r="F63" s="89" t="n">
        <f aca="false">(F45/K45)*100-100</f>
        <v>14.9475346373268</v>
      </c>
      <c r="G63" s="89" t="n">
        <f aca="false">(G45/L45)*100-100</f>
        <v>12.9245887630848</v>
      </c>
      <c r="H63" s="89" t="n">
        <f aca="false">(H45/M45)*100-100</f>
        <v>10.7375094830389</v>
      </c>
      <c r="I63" s="89" t="n">
        <f aca="false">(I45/N45)*100-100</f>
        <v>11.5059318516822</v>
      </c>
      <c r="J63" s="89" t="n">
        <f aca="false">(J45/O45)*100-100</f>
        <v>11.3649554160291</v>
      </c>
      <c r="K63" s="89" t="n">
        <f aca="false">(K45/P45)*100-100</f>
        <v>10.9215209898864</v>
      </c>
      <c r="L63" s="89" t="n">
        <f aca="false">(L45/Q45)*100-100</f>
        <v>11.968904171027</v>
      </c>
      <c r="M63" s="89" t="n">
        <f aca="false">(M45/R45)*100-100</f>
        <v>11.8254809877291</v>
      </c>
      <c r="N63" s="89" t="n">
        <f aca="false">(N45/S45)*100-100</f>
        <v>12.3695424941706</v>
      </c>
      <c r="O63" s="89" t="n">
        <f aca="false">(O45/T45)*100-100</f>
        <v>13.5216076188194</v>
      </c>
      <c r="P63" s="89" t="n">
        <f aca="false">(P45/U45)*100-100</f>
        <v>11.8667635812028</v>
      </c>
      <c r="Q63" s="89" t="n">
        <f aca="false">(Q45/V45)*100-100</f>
        <v>13.9755997818975</v>
      </c>
      <c r="R63" s="89" t="n">
        <f aca="false">(R45/W45)*100-100</f>
        <v>10.0460122699386</v>
      </c>
      <c r="S63" s="89" t="n">
        <v>6.99599098401555</v>
      </c>
      <c r="T63" s="215" t="n">
        <v>9.97628614715763</v>
      </c>
      <c r="U63" s="89" t="n">
        <v>7.36631378935939</v>
      </c>
      <c r="V63" s="89" t="n">
        <v>5.63375211490694</v>
      </c>
      <c r="W63" s="89" t="n">
        <v>4.77554585152839</v>
      </c>
      <c r="X63" s="87" t="n">
        <v>10.3916578027655</v>
      </c>
      <c r="Y63" s="87" t="n">
        <v>2.94995252949953</v>
      </c>
      <c r="Z63" s="87" t="n">
        <v>11.5307473982971</v>
      </c>
      <c r="AA63" s="87" t="n">
        <v>12.863121114858</v>
      </c>
      <c r="AB63" s="87" t="n">
        <v>15.5818460793023</v>
      </c>
      <c r="AC63" s="216" t="n">
        <v>14.4409785999196</v>
      </c>
      <c r="AD63" s="216" t="n">
        <v>17.9915983196639</v>
      </c>
      <c r="AE63" s="216" t="n">
        <v>13.5289568654408</v>
      </c>
      <c r="AF63" s="89" t="n">
        <v>12.991782582748</v>
      </c>
      <c r="AG63" s="89" t="n">
        <v>12.8034616260533</v>
      </c>
      <c r="AH63" s="89" t="n">
        <v>18.2270250822368</v>
      </c>
      <c r="AI63" s="89" t="n">
        <v>16.5865945239983</v>
      </c>
      <c r="AJ63" s="89" t="n">
        <v>16.6658312866523</v>
      </c>
      <c r="AK63" s="89" t="n">
        <v>19.4308898514173</v>
      </c>
      <c r="AL63" s="89" t="n">
        <v>20.66501786205</v>
      </c>
      <c r="AM63" s="89" t="n">
        <v>23.9077824480958</v>
      </c>
      <c r="AN63" s="215" t="n">
        <v>23.860419434976</v>
      </c>
      <c r="AO63" s="89" t="n">
        <v>27.5802532293132</v>
      </c>
      <c r="AP63" s="89" t="n">
        <v>19.8436165319666</v>
      </c>
      <c r="AQ63" s="89" t="n">
        <v>24.2658106816009</v>
      </c>
      <c r="AR63" s="89"/>
    </row>
    <row r="64" customFormat="false" ht="12.75" hidden="false" customHeight="false" outlineLevel="0" collapsed="false">
      <c r="A64" s="81" t="s">
        <v>81</v>
      </c>
      <c r="B64" s="89" t="n">
        <f aca="false">(B47/G47)*100-100</f>
        <v>14.0801195398223</v>
      </c>
      <c r="C64" s="89" t="n">
        <f aca="false">(C47/H47)*100-100</f>
        <v>16.6525703097425</v>
      </c>
      <c r="D64" s="89" t="n">
        <f aca="false">(D47/I47)*100-100</f>
        <v>16.6065499821119</v>
      </c>
      <c r="E64" s="89" t="n">
        <f aca="false">(E47/J47)*100-100</f>
        <v>15.015988219855</v>
      </c>
      <c r="F64" s="89" t="n">
        <f aca="false">(F47/K47)*100-100</f>
        <v>17.0827421937029</v>
      </c>
      <c r="G64" s="89" t="n">
        <f aca="false">(G47/L47)*100-100</f>
        <v>19.1713636809501</v>
      </c>
      <c r="H64" s="89" t="n">
        <f aca="false">(H47/M47)*100-100</f>
        <v>15.4157154825866</v>
      </c>
      <c r="I64" s="89" t="n">
        <f aca="false">(I47/N47)*100-100</f>
        <v>14.3424877623656</v>
      </c>
      <c r="J64" s="89" t="n">
        <f aca="false">(J47/O47)*100-100</f>
        <v>16.9881359108536</v>
      </c>
      <c r="K64" s="89" t="n">
        <f aca="false">(K47/P47)*100-100</f>
        <v>16.0830708096307</v>
      </c>
      <c r="L64" s="89" t="n">
        <f aca="false">(L47/Q47)*100-100</f>
        <v>11.8386187574893</v>
      </c>
      <c r="M64" s="89" t="n">
        <f aca="false">(M47/R47)*100-100</f>
        <v>11.7590970003092</v>
      </c>
      <c r="N64" s="89" t="n">
        <f aca="false">(N47/S47)*100-100</f>
        <v>10.7606268878869</v>
      </c>
      <c r="O64" s="89" t="n">
        <f aca="false">(O47/T47)*100-100</f>
        <v>13.1529797489622</v>
      </c>
      <c r="P64" s="89" t="n">
        <f aca="false">(P47/U47)*100-100</f>
        <v>9.91546816355</v>
      </c>
      <c r="Q64" s="89" t="n">
        <f aca="false">(Q47/V47)*100-100</f>
        <v>10.9548510327522</v>
      </c>
      <c r="R64" s="89" t="n">
        <f aca="false">(R47/W47)*100-100</f>
        <v>8.77694614974911</v>
      </c>
      <c r="S64" s="89" t="n">
        <v>10.797989988747</v>
      </c>
      <c r="T64" s="215" t="n">
        <v>9.75240789143901</v>
      </c>
      <c r="U64" s="89" t="n">
        <v>9.33389016496137</v>
      </c>
      <c r="V64" s="89" t="n">
        <v>12.7709672991437</v>
      </c>
      <c r="W64" s="89" t="n">
        <v>11.750516884907</v>
      </c>
      <c r="X64" s="87" t="n">
        <v>11.3386473116886</v>
      </c>
      <c r="Y64" s="87" t="n">
        <v>9.47290027339807</v>
      </c>
      <c r="Z64" s="87" t="n">
        <v>11.9744225764476</v>
      </c>
      <c r="AA64" s="87" t="n">
        <v>10.8851422550053</v>
      </c>
      <c r="AB64" s="87" t="n">
        <v>13.3097483346546</v>
      </c>
      <c r="AC64" s="216" t="n">
        <v>11.0876477293179</v>
      </c>
      <c r="AD64" s="216" t="n">
        <v>11.9805554641121</v>
      </c>
      <c r="AE64" s="216" t="n">
        <v>10.9672179229745</v>
      </c>
      <c r="AF64" s="89" t="n">
        <v>10.2235184802808</v>
      </c>
      <c r="AG64" s="89" t="n">
        <v>11.0385600735729</v>
      </c>
      <c r="AH64" s="89" t="n">
        <v>14.1512954929105</v>
      </c>
      <c r="AI64" s="89" t="n">
        <v>12.5671652852749</v>
      </c>
      <c r="AJ64" s="89" t="n">
        <v>14.0009516583289</v>
      </c>
      <c r="AK64" s="89" t="n">
        <v>17.2887718342264</v>
      </c>
      <c r="AL64" s="89" t="n">
        <v>13.1501880509596</v>
      </c>
      <c r="AM64" s="89" t="n">
        <v>14.4019429265331</v>
      </c>
      <c r="AN64" s="215" t="n">
        <v>14.1847672778561</v>
      </c>
      <c r="AO64" s="89" t="n">
        <v>14.4760474634161</v>
      </c>
      <c r="AP64" s="89" t="n">
        <v>13.8205499276411</v>
      </c>
      <c r="AQ64" s="89" t="n">
        <v>15.1570658221347</v>
      </c>
      <c r="AR64" s="89"/>
    </row>
    <row r="65" customFormat="false" ht="12.75" hidden="false" customHeight="false" outlineLevel="0" collapsed="false">
      <c r="A65" s="81" t="s">
        <v>82</v>
      </c>
      <c r="B65" s="89" t="n">
        <f aca="false">(B49/G49)*100-100</f>
        <v>13.9201376716913</v>
      </c>
      <c r="C65" s="89" t="n">
        <f aca="false">(C49/H49)*100-100</f>
        <v>13.9072410874273</v>
      </c>
      <c r="D65" s="89" t="n">
        <f aca="false">(D49/I49)*100-100</f>
        <v>14.0484325290648</v>
      </c>
      <c r="E65" s="89" t="n">
        <f aca="false">(E49/J49)*100-100</f>
        <v>13.3941457073294</v>
      </c>
      <c r="F65" s="89" t="n">
        <f aca="false">(F49/K49)*100-100</f>
        <v>15.940548072457</v>
      </c>
      <c r="G65" s="89" t="n">
        <f aca="false">(G49/L49)*100-100</f>
        <v>14.0349602064179</v>
      </c>
      <c r="H65" s="89" t="n">
        <f aca="false">(H49/M49)*100-100</f>
        <v>12.7783287875031</v>
      </c>
      <c r="I65" s="89" t="n">
        <f aca="false">(I49/N49)*100-100</f>
        <v>9.68378618076271</v>
      </c>
      <c r="J65" s="89" t="n">
        <f aca="false">(J49/O49)*100-100</f>
        <v>10.3907475646685</v>
      </c>
      <c r="K65" s="89" t="n">
        <f aca="false">(K49/P49)*100-100</f>
        <v>9.75873978818042</v>
      </c>
      <c r="L65" s="89" t="n">
        <f aca="false">(L49/Q49)*100-100</f>
        <v>8.77144438295518</v>
      </c>
      <c r="M65" s="89" t="n">
        <f aca="false">(M49/R49)*100-100</f>
        <v>9.7549359785552</v>
      </c>
      <c r="N65" s="89" t="n">
        <f aca="false">(N49/S49)*100-100</f>
        <v>14.7359306718569</v>
      </c>
      <c r="O65" s="89" t="n">
        <f aca="false">(O49/T49)*100-100</f>
        <v>15.3561257558115</v>
      </c>
      <c r="P65" s="89" t="n">
        <f aca="false">(P49/U49)*100-100</f>
        <v>14.3892233901419</v>
      </c>
      <c r="Q65" s="89" t="n">
        <f aca="false">(Q49/V49)*100-100</f>
        <v>15.4544763063817</v>
      </c>
      <c r="R65" s="89" t="n">
        <f aca="false">(R49/W49)*100-100</f>
        <v>13.6892422882955</v>
      </c>
      <c r="S65" s="89" t="n">
        <v>13.1420078707193</v>
      </c>
      <c r="T65" s="215" t="n">
        <v>10.3694413477022</v>
      </c>
      <c r="U65" s="89" t="n">
        <v>12.3</v>
      </c>
      <c r="V65" s="89" t="n">
        <v>15.2194489237888</v>
      </c>
      <c r="W65" s="89" t="n">
        <v>15.0827844044864</v>
      </c>
      <c r="X65" s="87" t="n">
        <v>8.29755303569566</v>
      </c>
      <c r="Y65" s="87" t="n">
        <v>8.71812137025503</v>
      </c>
      <c r="Z65" s="87" t="n">
        <v>8.02958454243046</v>
      </c>
      <c r="AA65" s="87" t="n">
        <v>7.50532325839943</v>
      </c>
      <c r="AB65" s="87" t="n">
        <v>8.92202679904595</v>
      </c>
      <c r="AC65" s="216" t="n">
        <v>21.7602764681852</v>
      </c>
      <c r="AD65" s="216" t="n">
        <v>21.3783662294144</v>
      </c>
      <c r="AE65" s="216" t="n">
        <v>22.5040100576581</v>
      </c>
      <c r="AF65" s="89" t="n">
        <v>21.4866195087334</v>
      </c>
      <c r="AG65" s="89" t="n">
        <v>21.6737843003091</v>
      </c>
      <c r="AH65" s="89" t="n">
        <v>15.5234979368754</v>
      </c>
      <c r="AI65" s="89" t="n">
        <v>15.4292452830189</v>
      </c>
      <c r="AJ65" s="89" t="n">
        <v>17.8119972420133</v>
      </c>
      <c r="AK65" s="89" t="n">
        <v>15.8577339274348</v>
      </c>
      <c r="AL65" s="89" t="n">
        <v>12.9069209867334</v>
      </c>
      <c r="AM65" s="89" t="n">
        <v>13.9691238679478</v>
      </c>
      <c r="AN65" s="215" t="n">
        <v>15.6637023296416</v>
      </c>
      <c r="AO65" s="89" t="n">
        <v>13.504347826087</v>
      </c>
      <c r="AP65" s="89" t="n">
        <v>11.4381982621032</v>
      </c>
      <c r="AQ65" s="89" t="n">
        <v>15.1825713409021</v>
      </c>
      <c r="AR65" s="89"/>
    </row>
    <row r="66" customFormat="false" ht="12.75" hidden="false" customHeight="false" outlineLevel="0" collapsed="false">
      <c r="A66" s="81" t="s">
        <v>79</v>
      </c>
      <c r="B66" s="89" t="n">
        <f aca="false">(B51/G51)*100-100</f>
        <v>10.772950721394</v>
      </c>
      <c r="C66" s="89" t="n">
        <f aca="false">(C51/H51)*100-100</f>
        <v>11.139275037794</v>
      </c>
      <c r="D66" s="89" t="n">
        <f aca="false">(D51/I51)*100-100</f>
        <v>11.6235284956658</v>
      </c>
      <c r="E66" s="89" t="n">
        <f aca="false">(E51/J51)*100-100</f>
        <v>12.3099260305688</v>
      </c>
      <c r="F66" s="89" t="n">
        <f aca="false">(F51/K51)*100-100</f>
        <v>11.8297333076862</v>
      </c>
      <c r="G66" s="89" t="n">
        <f aca="false">(G51/L51)*100-100</f>
        <v>9.56222837688425</v>
      </c>
      <c r="H66" s="89" t="n">
        <f aca="false">(H51/M51)*100-100</f>
        <v>12.9082765435901</v>
      </c>
      <c r="I66" s="89" t="n">
        <f aca="false">(I51/N51)*100-100</f>
        <v>9.84502967744301</v>
      </c>
      <c r="J66" s="89" t="n">
        <f aca="false">(J51/O51)*100-100</f>
        <v>1.08889682256337</v>
      </c>
      <c r="K66" s="89" t="n">
        <f aca="false">(K51/P51)*100-100</f>
        <v>8.96996449003748</v>
      </c>
      <c r="L66" s="89" t="n">
        <f aca="false">(L51/Q51)*100-100</f>
        <v>18.5226992591439</v>
      </c>
      <c r="M66" s="89" t="n">
        <f aca="false">(M51/R51)*100-100</f>
        <v>14.0166812993854</v>
      </c>
      <c r="N66" s="89" t="n">
        <f aca="false">(N51/S51)*100-100</f>
        <v>7.3144265852787</v>
      </c>
      <c r="O66" s="89" t="n">
        <f aca="false">(O51/T51)*100-100</f>
        <v>7.14923279636165</v>
      </c>
      <c r="P66" s="89" t="n">
        <f aca="false">(P51/U51)*100-100</f>
        <v>6.94797916529306</v>
      </c>
      <c r="Q66" s="89" t="n">
        <f aca="false">(Q51/V51)*100-100</f>
        <v>7.99377872435825</v>
      </c>
      <c r="R66" s="89" t="n">
        <f aca="false">(R51/W51)*100-100</f>
        <v>7.23364192687903</v>
      </c>
      <c r="S66" s="89" t="n">
        <v>10.0698579026752</v>
      </c>
      <c r="T66" s="215" t="n">
        <v>6.96157212188718</v>
      </c>
      <c r="U66" s="89" t="n">
        <v>13.5645506686434</v>
      </c>
      <c r="V66" s="89" t="n">
        <v>9.15375556337274</v>
      </c>
      <c r="W66" s="89" t="n">
        <v>11.8246740713446</v>
      </c>
      <c r="X66" s="87" t="n">
        <v>9.37787372766633</v>
      </c>
      <c r="Y66" s="87" t="n">
        <v>7.03918634500043</v>
      </c>
      <c r="Z66" s="87" t="n">
        <v>12.9917595898408</v>
      </c>
      <c r="AA66" s="87" t="n">
        <v>12.6729738578986</v>
      </c>
      <c r="AB66" s="87" t="n">
        <v>5.44515985790409</v>
      </c>
      <c r="AC66" s="216" t="n">
        <v>16.4596002077559</v>
      </c>
      <c r="AD66" s="216" t="n">
        <v>16.7969194043424</v>
      </c>
      <c r="AE66" s="216" t="n">
        <v>18.5393934531451</v>
      </c>
      <c r="AF66" s="89" t="n">
        <v>10.9010989010989</v>
      </c>
      <c r="AG66" s="89" t="n">
        <v>20.0906545793894</v>
      </c>
      <c r="AH66" s="89" t="n">
        <v>23.7785034818625</v>
      </c>
      <c r="AI66" s="89" t="n">
        <v>9.0154284652085</v>
      </c>
      <c r="AJ66" s="89" t="n">
        <v>25.9976244029417</v>
      </c>
      <c r="AK66" s="89" t="n">
        <v>41.9521988009007</v>
      </c>
      <c r="AL66" s="89" t="n">
        <v>29.3945144040021</v>
      </c>
      <c r="AM66" s="89" t="n">
        <v>19.6294758621628</v>
      </c>
      <c r="AN66" s="215" t="n">
        <v>26.5853562884819</v>
      </c>
      <c r="AO66" s="89" t="n">
        <v>18.6725849503644</v>
      </c>
      <c r="AP66" s="89" t="n">
        <v>16.7706782399341</v>
      </c>
      <c r="AQ66" s="89" t="n">
        <v>12.1312743802186</v>
      </c>
      <c r="AR66" s="89"/>
    </row>
    <row r="67" customFormat="false" ht="12.75" hidden="false" customHeight="false" outlineLevel="0" collapsed="false">
      <c r="A67" s="131" t="s">
        <v>34</v>
      </c>
      <c r="B67" s="220" t="n">
        <f aca="false">(B53/G53)*100-100</f>
        <v>11.4753921588261</v>
      </c>
      <c r="C67" s="220" t="n">
        <f aca="false">(C53/H53)*100-100</f>
        <v>12.7862209972563</v>
      </c>
      <c r="D67" s="220" t="n">
        <f aca="false">(D53/I53)*100-100</f>
        <v>12.3297473116743</v>
      </c>
      <c r="E67" s="220" t="n">
        <f aca="false">(E53/J53)*100-100</f>
        <v>11.6600447109775</v>
      </c>
      <c r="F67" s="220" t="n">
        <f aca="false">(F53/K53)*100-100</f>
        <v>12.2858039361523</v>
      </c>
      <c r="G67" s="220" t="n">
        <f aca="false">(G53/L53)*100-100</f>
        <v>13.5503834205592</v>
      </c>
      <c r="H67" s="220" t="n">
        <f aca="false">(H53/M53)*100-100</f>
        <v>11.9662803097118</v>
      </c>
      <c r="I67" s="220" t="n">
        <f aca="false">(I53/N53)*100-100</f>
        <v>11.7476840302862</v>
      </c>
      <c r="J67" s="220" t="n">
        <f aca="false">(J53/O53)*100-100</f>
        <v>11.4247084396314</v>
      </c>
      <c r="K67" s="220" t="n">
        <f aca="false">(K53/P53)*100-100</f>
        <v>14.4225830633673</v>
      </c>
      <c r="L67" s="220" t="n">
        <f aca="false">(L53/Q53)*100-100</f>
        <v>11.3126101305503</v>
      </c>
      <c r="M67" s="220" t="n">
        <f aca="false">(M53/R53)*100-100</f>
        <v>9.48635270231921</v>
      </c>
      <c r="N67" s="220" t="n">
        <f aca="false">(N53/S53)*100-100</f>
        <v>7.83995079764912</v>
      </c>
      <c r="O67" s="220" t="n">
        <f aca="false">(O53/T53)*100-100</f>
        <v>8.61979079224315</v>
      </c>
      <c r="P67" s="220" t="n">
        <f aca="false">(P53/U53)*100-100</f>
        <v>5.3031483176708</v>
      </c>
      <c r="Q67" s="220" t="n">
        <f aca="false">(Q53/V53)*100-100</f>
        <v>9.58680507398675</v>
      </c>
      <c r="R67" s="220" t="n">
        <f aca="false">(R53/W53)*100-100</f>
        <v>8.23030083154342</v>
      </c>
      <c r="S67" s="220" t="n">
        <v>9.03327439184324</v>
      </c>
      <c r="T67" s="221" t="n">
        <v>9.6154106928729</v>
      </c>
      <c r="U67" s="220" t="n">
        <v>10.3360171185455</v>
      </c>
      <c r="V67" s="220" t="n">
        <v>10.2686690775279</v>
      </c>
      <c r="W67" s="220" t="n">
        <v>9.27081761317948</v>
      </c>
      <c r="X67" s="217" t="n">
        <v>8.84793411414803</v>
      </c>
      <c r="Y67" s="217" t="n">
        <v>5.57755316581516</v>
      </c>
      <c r="Z67" s="217" t="n">
        <v>8.0589084777455</v>
      </c>
      <c r="AA67" s="217" t="n">
        <v>9.97117603833534</v>
      </c>
      <c r="AB67" s="217" t="n">
        <v>9.02154828411813</v>
      </c>
      <c r="AC67" s="222" t="n">
        <v>10.2438105631221</v>
      </c>
      <c r="AD67" s="222" t="n">
        <v>10.6756998408707</v>
      </c>
      <c r="AE67" s="222" t="n">
        <v>8.00922346619302</v>
      </c>
      <c r="AF67" s="220" t="n">
        <v>9.97905616135862</v>
      </c>
      <c r="AG67" s="220" t="n">
        <v>12.7172829937998</v>
      </c>
      <c r="AH67" s="220" t="n">
        <v>14.9608530890236</v>
      </c>
      <c r="AI67" s="220" t="n">
        <v>12.6363722123212</v>
      </c>
      <c r="AJ67" s="220" t="n">
        <v>16.7785358560494</v>
      </c>
      <c r="AK67" s="220" t="n">
        <v>17.7833341153916</v>
      </c>
      <c r="AL67" s="220" t="n">
        <v>13.0183160496144</v>
      </c>
      <c r="AM67" s="220" t="n">
        <v>11.7889392198284</v>
      </c>
      <c r="AN67" s="221" t="n">
        <v>12.2486534752073</v>
      </c>
      <c r="AO67" s="220" t="n">
        <v>10.639388423735</v>
      </c>
      <c r="AP67" s="220" t="n">
        <v>11.8975378326176</v>
      </c>
      <c r="AQ67" s="220" t="n">
        <v>12.5109549167778</v>
      </c>
      <c r="AR67" s="87"/>
    </row>
    <row r="68" customFormat="false" ht="12.75" hidden="false" customHeight="false" outlineLevel="0" collapsed="false">
      <c r="A68" s="237" t="s">
        <v>84</v>
      </c>
      <c r="B68" s="237"/>
      <c r="C68" s="237"/>
      <c r="D68" s="237"/>
      <c r="E68" s="182"/>
      <c r="F68" s="182"/>
      <c r="J68" s="35" t="s">
        <v>85</v>
      </c>
      <c r="K68" s="182"/>
      <c r="L68" s="182"/>
      <c r="M68" s="182"/>
      <c r="Y68" s="192"/>
      <c r="Z68" s="36"/>
      <c r="AA68" s="36"/>
      <c r="AB68" s="36"/>
      <c r="AC68" s="36"/>
      <c r="AD68" s="182"/>
      <c r="AE68" s="182"/>
      <c r="AF68" s="182"/>
      <c r="AG68" s="182"/>
      <c r="AH68" s="182"/>
      <c r="AI68" s="182"/>
      <c r="AJ68" s="182"/>
      <c r="AK68" s="182"/>
    </row>
    <row r="69" customFormat="false" ht="12.75" hidden="false" customHeight="false" outlineLevel="0" collapsed="false">
      <c r="A69" s="237" t="s">
        <v>86</v>
      </c>
      <c r="B69" s="237"/>
      <c r="C69" s="237"/>
      <c r="D69" s="237"/>
      <c r="E69" s="182"/>
      <c r="F69" s="182"/>
      <c r="O69" s="51"/>
      <c r="X69" s="192"/>
      <c r="Y69" s="36"/>
      <c r="Z69" s="36"/>
      <c r="AA69" s="36"/>
      <c r="AB69" s="36"/>
      <c r="AC69" s="36"/>
      <c r="AD69" s="182"/>
      <c r="AE69" s="182"/>
      <c r="AF69" s="182"/>
      <c r="AG69" s="182"/>
      <c r="AH69" s="182"/>
      <c r="AI69" s="182"/>
      <c r="AJ69" s="182"/>
      <c r="AK69" s="182"/>
    </row>
    <row r="70" customFormat="false" ht="12.75" hidden="false" customHeight="false" outlineLevel="0" collapsed="false">
      <c r="A70" s="182"/>
      <c r="B70" s="182"/>
      <c r="C70" s="182"/>
      <c r="D70" s="182"/>
      <c r="E70" s="182"/>
      <c r="F70" s="182"/>
      <c r="O70" s="51"/>
      <c r="X70" s="192"/>
      <c r="Y70" s="36"/>
      <c r="Z70" s="36"/>
      <c r="AA70" s="36"/>
      <c r="AB70" s="36"/>
      <c r="AC70" s="36"/>
      <c r="AD70" s="182"/>
      <c r="AE70" s="182"/>
      <c r="AF70" s="182"/>
      <c r="AG70" s="182"/>
      <c r="AH70" s="182"/>
      <c r="AI70" s="182"/>
      <c r="AJ70" s="182"/>
      <c r="AK70" s="182"/>
    </row>
    <row r="71" customFormat="false" ht="12.75" hidden="false" customHeight="false" outlineLevel="0" collapsed="false">
      <c r="A71" s="182"/>
      <c r="B71" s="182"/>
      <c r="C71" s="182"/>
      <c r="D71" s="182"/>
      <c r="E71" s="182"/>
      <c r="F71" s="182"/>
      <c r="O71" s="51"/>
      <c r="X71" s="192"/>
      <c r="Y71" s="36"/>
      <c r="Z71" s="36"/>
      <c r="AA71" s="36"/>
      <c r="AB71" s="36"/>
      <c r="AC71" s="36"/>
      <c r="AD71" s="182"/>
      <c r="AE71" s="182"/>
      <c r="AF71" s="182"/>
      <c r="AG71" s="182"/>
      <c r="AH71" s="182"/>
      <c r="AI71" s="182"/>
      <c r="AJ71" s="182"/>
      <c r="AK71" s="182"/>
    </row>
    <row r="72" customFormat="false" ht="15" hidden="false" customHeight="false" outlineLevel="0" collapsed="false">
      <c r="S72" s="238"/>
      <c r="T72" s="180"/>
      <c r="U72" s="180"/>
      <c r="V72" s="180"/>
      <c r="W72" s="180"/>
      <c r="X72" s="180"/>
      <c r="Y72" s="180"/>
      <c r="Z72" s="36"/>
      <c r="AA72" s="36"/>
      <c r="AB72" s="36"/>
      <c r="AC72" s="36"/>
      <c r="AD72" s="182"/>
      <c r="AE72" s="182"/>
      <c r="AF72" s="182"/>
      <c r="AG72" s="182"/>
      <c r="AH72" s="182"/>
      <c r="AI72" s="182"/>
      <c r="AJ72" s="182"/>
      <c r="AK72" s="182"/>
    </row>
    <row r="73" customFormat="false" ht="12.75" hidden="false" customHeight="false" outlineLevel="0" collapsed="false">
      <c r="AC73" s="36"/>
      <c r="AD73" s="182"/>
      <c r="AE73" s="182"/>
      <c r="AF73" s="182"/>
      <c r="AG73" s="182"/>
      <c r="AH73" s="182"/>
      <c r="AI73" s="182"/>
      <c r="AJ73" s="182"/>
      <c r="AK73" s="182"/>
    </row>
    <row r="74" customFormat="false" ht="15" hidden="false" customHeight="false" outlineLevel="0" collapsed="false">
      <c r="T74" s="239"/>
      <c r="AC74" s="36"/>
      <c r="AD74" s="182"/>
      <c r="AE74" s="182"/>
      <c r="AF74" s="182"/>
      <c r="AG74" s="182"/>
      <c r="AH74" s="182"/>
      <c r="AI74" s="182"/>
      <c r="AJ74" s="182"/>
      <c r="AK74" s="182"/>
    </row>
    <row r="75" customFormat="false" ht="12.75" hidden="false" customHeight="false" outlineLevel="0" collapsed="false">
      <c r="AC75" s="36"/>
      <c r="AD75" s="182"/>
      <c r="AE75" s="182"/>
      <c r="AF75" s="182"/>
      <c r="AG75" s="182"/>
      <c r="AH75" s="182"/>
      <c r="AI75" s="182"/>
      <c r="AJ75" s="182"/>
      <c r="AK75" s="182"/>
    </row>
    <row r="76" customFormat="false" ht="12.75" hidden="false" customHeight="false" outlineLevel="0" collapsed="false">
      <c r="AC76" s="36"/>
      <c r="AD76" s="182"/>
      <c r="AE76" s="182"/>
      <c r="AF76" s="182"/>
      <c r="AG76" s="182"/>
      <c r="AH76" s="182"/>
      <c r="AI76" s="182"/>
      <c r="AJ76" s="182"/>
      <c r="AK76" s="182"/>
    </row>
    <row r="77" customFormat="false" ht="12.75" hidden="false" customHeight="false" outlineLevel="0" collapsed="false">
      <c r="AC77" s="36"/>
      <c r="AD77" s="182"/>
      <c r="AE77" s="182"/>
      <c r="AF77" s="182"/>
      <c r="AG77" s="182"/>
      <c r="AH77" s="182"/>
      <c r="AI77" s="182"/>
      <c r="AJ77" s="182"/>
      <c r="AK77" s="182"/>
    </row>
    <row r="78" customFormat="false" ht="12.75" hidden="false" customHeight="false" outlineLevel="0" collapsed="false">
      <c r="AC78" s="36"/>
      <c r="AD78" s="182"/>
      <c r="AE78" s="182"/>
      <c r="AF78" s="182"/>
      <c r="AG78" s="182"/>
      <c r="AH78" s="182"/>
      <c r="AI78" s="182"/>
      <c r="AJ78" s="182"/>
      <c r="AK78" s="182"/>
    </row>
    <row r="79" customFormat="false" ht="12.75" hidden="false" customHeight="false" outlineLevel="0" collapsed="false">
      <c r="AC79" s="36"/>
      <c r="AD79" s="182"/>
      <c r="AE79" s="182"/>
      <c r="AF79" s="182"/>
      <c r="AG79" s="182"/>
      <c r="AH79" s="182"/>
      <c r="AI79" s="182"/>
      <c r="AJ79" s="182"/>
      <c r="AK79" s="182"/>
    </row>
    <row r="80" customFormat="false" ht="12.75" hidden="false" customHeight="false" outlineLevel="0" collapsed="false">
      <c r="AC80" s="36"/>
      <c r="AD80" s="182"/>
      <c r="AE80" s="182"/>
      <c r="AF80" s="182"/>
      <c r="AG80" s="182"/>
      <c r="AH80" s="182"/>
      <c r="AI80" s="182"/>
      <c r="AJ80" s="182"/>
      <c r="AK80" s="182"/>
    </row>
    <row r="81" customFormat="false" ht="12.75" hidden="false" customHeight="false" outlineLevel="0" collapsed="false">
      <c r="AC81" s="36"/>
      <c r="AD81" s="182"/>
      <c r="AE81" s="182"/>
      <c r="AF81" s="182"/>
      <c r="AG81" s="182"/>
      <c r="AH81" s="182"/>
      <c r="AI81" s="182"/>
      <c r="AJ81" s="182"/>
      <c r="AK81" s="182"/>
    </row>
    <row r="82" customFormat="false" ht="12.75" hidden="false" customHeight="false" outlineLevel="0" collapsed="false">
      <c r="AC82" s="36"/>
      <c r="AD82" s="182"/>
      <c r="AE82" s="182"/>
      <c r="AF82" s="182"/>
      <c r="AG82" s="182"/>
      <c r="AH82" s="182"/>
      <c r="AI82" s="182"/>
      <c r="AJ82" s="182"/>
      <c r="AK82" s="182"/>
    </row>
    <row r="83" customFormat="false" ht="12.75" hidden="false" customHeight="false" outlineLevel="0" collapsed="false">
      <c r="AC83" s="36"/>
      <c r="AD83" s="182"/>
      <c r="AE83" s="182"/>
      <c r="AF83" s="182"/>
      <c r="AG83" s="182"/>
      <c r="AH83" s="182"/>
      <c r="AI83" s="182"/>
      <c r="AJ83" s="182"/>
      <c r="AK83" s="182"/>
    </row>
    <row r="84" customFormat="false" ht="12.75" hidden="false" customHeight="false" outlineLevel="0" collapsed="false">
      <c r="AC84" s="36"/>
      <c r="AD84" s="182"/>
      <c r="AE84" s="182"/>
      <c r="AF84" s="182"/>
      <c r="AG84" s="182"/>
      <c r="AH84" s="182"/>
      <c r="AI84" s="182"/>
      <c r="AJ84" s="182"/>
      <c r="AK84" s="182"/>
    </row>
    <row r="85" customFormat="false" ht="12.75" hidden="false" customHeight="false" outlineLevel="0" collapsed="false">
      <c r="AC85" s="36"/>
      <c r="AD85" s="182"/>
      <c r="AE85" s="182"/>
      <c r="AF85" s="182"/>
      <c r="AG85" s="182"/>
      <c r="AH85" s="182"/>
      <c r="AI85" s="182"/>
      <c r="AJ85" s="182"/>
      <c r="AK85" s="182"/>
    </row>
    <row r="86" customFormat="false" ht="12.75" hidden="false" customHeight="false" outlineLevel="0" collapsed="false">
      <c r="AC86" s="36"/>
      <c r="AD86" s="182"/>
      <c r="AE86" s="182"/>
      <c r="AF86" s="182"/>
      <c r="AG86" s="182"/>
      <c r="AH86" s="182"/>
      <c r="AI86" s="182"/>
      <c r="AJ86" s="182"/>
      <c r="AK86" s="182"/>
    </row>
    <row r="87" customFormat="false" ht="12.75" hidden="false" customHeight="false" outlineLevel="0" collapsed="false">
      <c r="AC87" s="36"/>
      <c r="AD87" s="182"/>
      <c r="AE87" s="182"/>
      <c r="AF87" s="182"/>
      <c r="AG87" s="182"/>
      <c r="AH87" s="182"/>
      <c r="AI87" s="182"/>
      <c r="AJ87" s="182"/>
      <c r="AK87" s="182"/>
    </row>
    <row r="88" customFormat="false" ht="12.75" hidden="false" customHeight="false" outlineLevel="0" collapsed="false">
      <c r="AC88" s="36"/>
      <c r="AD88" s="182"/>
      <c r="AE88" s="182"/>
      <c r="AF88" s="182"/>
      <c r="AG88" s="182"/>
      <c r="AH88" s="182"/>
      <c r="AI88" s="182"/>
      <c r="AJ88" s="182"/>
      <c r="AK88" s="182"/>
    </row>
    <row r="89" customFormat="false" ht="12.75" hidden="false" customHeight="false" outlineLevel="0" collapsed="false">
      <c r="AC89" s="36"/>
      <c r="AD89" s="182"/>
      <c r="AE89" s="182"/>
      <c r="AF89" s="182"/>
      <c r="AG89" s="182"/>
      <c r="AH89" s="182"/>
      <c r="AI89" s="182"/>
      <c r="AJ89" s="182"/>
      <c r="AK89" s="182"/>
    </row>
    <row r="90" customFormat="false" ht="12.75" hidden="false" customHeight="false" outlineLevel="0" collapsed="false">
      <c r="AC90" s="36"/>
      <c r="AD90" s="182"/>
      <c r="AE90" s="182"/>
      <c r="AF90" s="182"/>
      <c r="AG90" s="182"/>
      <c r="AH90" s="182"/>
      <c r="AI90" s="182"/>
      <c r="AJ90" s="182"/>
      <c r="AK90" s="182"/>
    </row>
    <row r="91" customFormat="false" ht="12.75" hidden="false" customHeight="false" outlineLevel="0" collapsed="false">
      <c r="AC91" s="36"/>
      <c r="AD91" s="182"/>
      <c r="AE91" s="182"/>
      <c r="AF91" s="182"/>
      <c r="AG91" s="182"/>
      <c r="AH91" s="182"/>
      <c r="AI91" s="182"/>
      <c r="AJ91" s="182"/>
      <c r="AK91" s="182"/>
    </row>
    <row r="92" customFormat="false" ht="12.75" hidden="false" customHeight="false" outlineLevel="0" collapsed="false">
      <c r="AC92" s="36"/>
      <c r="AD92" s="182"/>
      <c r="AE92" s="182"/>
      <c r="AF92" s="182"/>
      <c r="AG92" s="182"/>
      <c r="AH92" s="182"/>
      <c r="AI92" s="182"/>
      <c r="AJ92" s="182"/>
      <c r="AK92" s="182"/>
    </row>
    <row r="93" customFormat="false" ht="12.75" hidden="false" customHeight="false" outlineLevel="0" collapsed="false">
      <c r="AC93" s="36"/>
      <c r="AD93" s="182"/>
      <c r="AE93" s="182"/>
      <c r="AF93" s="182"/>
      <c r="AG93" s="182"/>
      <c r="AH93" s="182"/>
      <c r="AI93" s="182"/>
      <c r="AJ93" s="182"/>
      <c r="AK93" s="182"/>
    </row>
    <row r="94" customFormat="false" ht="12.75" hidden="false" customHeight="false" outlineLevel="0" collapsed="false">
      <c r="AC94" s="36"/>
      <c r="AD94" s="182"/>
      <c r="AE94" s="182"/>
      <c r="AF94" s="182"/>
      <c r="AG94" s="182"/>
      <c r="AH94" s="182"/>
      <c r="AI94" s="182"/>
      <c r="AJ94" s="182"/>
      <c r="AK94" s="182"/>
    </row>
    <row r="95" customFormat="false" ht="12.75" hidden="false" customHeight="false" outlineLevel="0" collapsed="false">
      <c r="AC95" s="36"/>
      <c r="AD95" s="182"/>
      <c r="AE95" s="182"/>
      <c r="AF95" s="182"/>
      <c r="AG95" s="182"/>
      <c r="AH95" s="182"/>
      <c r="AI95" s="182"/>
      <c r="AJ95" s="182"/>
      <c r="AK95" s="182"/>
    </row>
    <row r="96" customFormat="false" ht="12.75" hidden="false" customHeight="false" outlineLevel="0" collapsed="false">
      <c r="AC96" s="36"/>
      <c r="AD96" s="182"/>
      <c r="AE96" s="182"/>
      <c r="AF96" s="182"/>
      <c r="AG96" s="182"/>
      <c r="AH96" s="182"/>
      <c r="AI96" s="182"/>
      <c r="AJ96" s="182"/>
      <c r="AK96" s="182"/>
    </row>
    <row r="97" customFormat="false" ht="12.75" hidden="false" customHeight="false" outlineLevel="0" collapsed="false">
      <c r="AC97" s="36"/>
      <c r="AD97" s="182"/>
      <c r="AE97" s="182"/>
      <c r="AF97" s="182"/>
      <c r="AG97" s="182"/>
      <c r="AH97" s="182"/>
      <c r="AI97" s="182"/>
      <c r="AJ97" s="182"/>
      <c r="AK97" s="182"/>
    </row>
    <row r="98" customFormat="false" ht="12.75" hidden="false" customHeight="false" outlineLevel="0" collapsed="false">
      <c r="AC98" s="36"/>
      <c r="AD98" s="182"/>
      <c r="AE98" s="182"/>
      <c r="AF98" s="182"/>
      <c r="AG98" s="182"/>
      <c r="AH98" s="182"/>
      <c r="AI98" s="182"/>
      <c r="AJ98" s="182"/>
      <c r="AK98" s="182"/>
    </row>
    <row r="99" customFormat="false" ht="12.75" hidden="false" customHeight="false" outlineLevel="0" collapsed="false">
      <c r="AC99" s="36"/>
      <c r="AD99" s="182"/>
      <c r="AE99" s="182"/>
      <c r="AF99" s="182"/>
      <c r="AG99" s="182"/>
      <c r="AH99" s="182"/>
      <c r="AI99" s="182"/>
      <c r="AJ99" s="182"/>
      <c r="AK99" s="182"/>
    </row>
    <row r="100" customFormat="false" ht="12.75" hidden="false" customHeight="false" outlineLevel="0" collapsed="false">
      <c r="AC100" s="36"/>
      <c r="AD100" s="182"/>
      <c r="AE100" s="182"/>
      <c r="AF100" s="182"/>
      <c r="AG100" s="182"/>
      <c r="AH100" s="182"/>
      <c r="AI100" s="182"/>
      <c r="AJ100" s="182"/>
      <c r="AK100" s="182"/>
    </row>
    <row r="101" customFormat="false" ht="12.75" hidden="false" customHeight="false" outlineLevel="0" collapsed="false">
      <c r="AC101" s="36"/>
      <c r="AD101" s="182"/>
      <c r="AE101" s="182"/>
      <c r="AF101" s="182"/>
      <c r="AG101" s="182"/>
      <c r="AH101" s="182"/>
      <c r="AI101" s="182"/>
      <c r="AJ101" s="182"/>
      <c r="AK101" s="182"/>
    </row>
    <row r="102" customFormat="false" ht="12.75" hidden="false" customHeight="false" outlineLevel="0" collapsed="false">
      <c r="AC102" s="36"/>
      <c r="AD102" s="182"/>
      <c r="AE102" s="182"/>
      <c r="AF102" s="182"/>
      <c r="AG102" s="182"/>
      <c r="AH102" s="182"/>
      <c r="AI102" s="182"/>
      <c r="AJ102" s="182"/>
      <c r="AK102" s="182"/>
    </row>
    <row r="103" customFormat="false" ht="12.75" hidden="false" customHeight="false" outlineLevel="0" collapsed="false">
      <c r="AC103" s="36"/>
      <c r="AD103" s="182"/>
      <c r="AE103" s="182"/>
      <c r="AF103" s="182"/>
      <c r="AG103" s="182"/>
      <c r="AH103" s="182"/>
      <c r="AI103" s="182"/>
      <c r="AJ103" s="182"/>
      <c r="AK103" s="182"/>
    </row>
    <row r="104" customFormat="false" ht="12.75" hidden="false" customHeight="false" outlineLevel="0" collapsed="false">
      <c r="AC104" s="36"/>
      <c r="AD104" s="182"/>
      <c r="AE104" s="182"/>
      <c r="AF104" s="182"/>
      <c r="AG104" s="182"/>
      <c r="AH104" s="182"/>
      <c r="AI104" s="182"/>
      <c r="AJ104" s="182"/>
      <c r="AK104" s="182"/>
    </row>
    <row r="105" customFormat="false" ht="12.75" hidden="false" customHeight="false" outlineLevel="0" collapsed="false">
      <c r="AC105" s="36"/>
      <c r="AD105" s="182"/>
      <c r="AE105" s="182"/>
      <c r="AF105" s="182"/>
      <c r="AG105" s="182"/>
      <c r="AH105" s="182"/>
      <c r="AI105" s="182"/>
      <c r="AJ105" s="182"/>
      <c r="AK105" s="182"/>
    </row>
    <row r="106" customFormat="false" ht="12.75" hidden="false" customHeight="false" outlineLevel="0" collapsed="false">
      <c r="AC106" s="36"/>
      <c r="AD106" s="182"/>
      <c r="AE106" s="182"/>
      <c r="AF106" s="182"/>
      <c r="AG106" s="182"/>
      <c r="AH106" s="182"/>
      <c r="AI106" s="182"/>
      <c r="AJ106" s="182"/>
      <c r="AK106" s="182"/>
    </row>
    <row r="107" customFormat="false" ht="12.75" hidden="false" customHeight="false" outlineLevel="0" collapsed="false">
      <c r="AC107" s="36"/>
      <c r="AD107" s="182"/>
      <c r="AE107" s="182"/>
      <c r="AF107" s="182"/>
      <c r="AG107" s="182"/>
      <c r="AH107" s="182"/>
      <c r="AI107" s="182"/>
      <c r="AJ107" s="182"/>
      <c r="AK107" s="182"/>
    </row>
    <row r="108" customFormat="false" ht="12.75" hidden="false" customHeight="false" outlineLevel="0" collapsed="false">
      <c r="AC108" s="36"/>
      <c r="AD108" s="182"/>
      <c r="AE108" s="182"/>
      <c r="AF108" s="182"/>
      <c r="AG108" s="182"/>
      <c r="AH108" s="182"/>
      <c r="AI108" s="182"/>
      <c r="AJ108" s="182"/>
      <c r="AK108" s="182"/>
    </row>
    <row r="109" customFormat="false" ht="12.75" hidden="false" customHeight="false" outlineLevel="0" collapsed="false">
      <c r="AC109" s="36"/>
      <c r="AD109" s="182"/>
      <c r="AE109" s="182"/>
      <c r="AF109" s="182"/>
      <c r="AG109" s="182"/>
      <c r="AH109" s="182"/>
      <c r="AI109" s="182"/>
      <c r="AJ109" s="182"/>
      <c r="AK109" s="182"/>
    </row>
    <row r="110" customFormat="false" ht="12.75" hidden="false" customHeight="false" outlineLevel="0" collapsed="false">
      <c r="AC110" s="36"/>
      <c r="AD110" s="182"/>
      <c r="AE110" s="182"/>
      <c r="AF110" s="182"/>
      <c r="AG110" s="182"/>
      <c r="AH110" s="182"/>
      <c r="AI110" s="182"/>
      <c r="AJ110" s="182"/>
      <c r="AK110" s="182"/>
    </row>
    <row r="111" customFormat="false" ht="12.75" hidden="false" customHeight="false" outlineLevel="0" collapsed="false">
      <c r="AC111" s="36"/>
      <c r="AD111" s="182"/>
      <c r="AE111" s="182"/>
      <c r="AF111" s="182"/>
      <c r="AG111" s="182"/>
      <c r="AH111" s="182"/>
      <c r="AI111" s="182"/>
      <c r="AJ111" s="182"/>
      <c r="AK111" s="182"/>
    </row>
    <row r="112" customFormat="false" ht="12.75" hidden="false" customHeight="false" outlineLevel="0" collapsed="false">
      <c r="AC112" s="36"/>
      <c r="AD112" s="182"/>
      <c r="AE112" s="182"/>
      <c r="AF112" s="182"/>
      <c r="AG112" s="182"/>
      <c r="AH112" s="182"/>
      <c r="AI112" s="182"/>
      <c r="AJ112" s="182"/>
      <c r="AK112" s="182"/>
    </row>
    <row r="113" customFormat="false" ht="12.75" hidden="false" customHeight="false" outlineLevel="0" collapsed="false">
      <c r="AC113" s="36"/>
      <c r="AD113" s="182"/>
      <c r="AE113" s="182"/>
      <c r="AF113" s="182"/>
      <c r="AG113" s="182"/>
      <c r="AH113" s="182"/>
      <c r="AI113" s="182"/>
      <c r="AJ113" s="182"/>
      <c r="AK113" s="182"/>
    </row>
    <row r="114" customFormat="false" ht="12.75" hidden="false" customHeight="false" outlineLevel="0" collapsed="false">
      <c r="AC114" s="36"/>
      <c r="AD114" s="182"/>
      <c r="AE114" s="182"/>
      <c r="AF114" s="182"/>
      <c r="AG114" s="182"/>
      <c r="AH114" s="182"/>
      <c r="AI114" s="182"/>
      <c r="AJ114" s="182"/>
      <c r="AK114" s="182"/>
    </row>
    <row r="115" customFormat="false" ht="12.75" hidden="false" customHeight="false" outlineLevel="0" collapsed="false">
      <c r="AC115" s="36"/>
      <c r="AD115" s="182"/>
      <c r="AE115" s="182"/>
      <c r="AF115" s="182"/>
      <c r="AG115" s="182"/>
      <c r="AH115" s="182"/>
      <c r="AI115" s="182"/>
      <c r="AJ115" s="182"/>
      <c r="AK115" s="182"/>
    </row>
    <row r="116" customFormat="false" ht="12.75" hidden="false" customHeight="false" outlineLevel="0" collapsed="false">
      <c r="AC116" s="36"/>
      <c r="AD116" s="182"/>
      <c r="AE116" s="182"/>
      <c r="AF116" s="182"/>
      <c r="AG116" s="182"/>
      <c r="AH116" s="182"/>
      <c r="AI116" s="182"/>
      <c r="AJ116" s="182"/>
      <c r="AK116" s="182"/>
    </row>
    <row r="117" customFormat="false" ht="12.75" hidden="false" customHeight="false" outlineLevel="0" collapsed="false">
      <c r="AC117" s="36"/>
      <c r="AD117" s="182"/>
      <c r="AE117" s="182"/>
      <c r="AF117" s="182"/>
      <c r="AG117" s="182"/>
      <c r="AH117" s="182"/>
      <c r="AI117" s="182"/>
      <c r="AJ117" s="182"/>
      <c r="AK117" s="182"/>
    </row>
    <row r="118" customFormat="false" ht="12.75" hidden="false" customHeight="false" outlineLevel="0" collapsed="false">
      <c r="AC118" s="36"/>
      <c r="AD118" s="182"/>
      <c r="AE118" s="182"/>
      <c r="AF118" s="182"/>
      <c r="AG118" s="182"/>
      <c r="AH118" s="182"/>
      <c r="AI118" s="182"/>
      <c r="AJ118" s="182"/>
      <c r="AK118" s="182"/>
    </row>
    <row r="119" customFormat="false" ht="12.75" hidden="false" customHeight="false" outlineLevel="0" collapsed="false">
      <c r="AC119" s="36"/>
      <c r="AD119" s="182"/>
      <c r="AE119" s="182"/>
      <c r="AF119" s="182"/>
      <c r="AG119" s="182"/>
      <c r="AH119" s="182"/>
      <c r="AI119" s="182"/>
      <c r="AJ119" s="182"/>
      <c r="AK119" s="182"/>
    </row>
    <row r="120" customFormat="false" ht="12.75" hidden="false" customHeight="false" outlineLevel="0" collapsed="false">
      <c r="AC120" s="36"/>
      <c r="AD120" s="182"/>
      <c r="AE120" s="182"/>
      <c r="AF120" s="182"/>
      <c r="AG120" s="182"/>
      <c r="AH120" s="182"/>
      <c r="AI120" s="182"/>
      <c r="AJ120" s="182"/>
      <c r="AK120" s="182"/>
    </row>
    <row r="121" customFormat="false" ht="12.75" hidden="false" customHeight="false" outlineLevel="0" collapsed="false">
      <c r="AC121" s="36"/>
      <c r="AD121" s="182"/>
      <c r="AE121" s="182"/>
      <c r="AF121" s="182"/>
      <c r="AG121" s="182"/>
      <c r="AH121" s="182"/>
      <c r="AI121" s="182"/>
      <c r="AJ121" s="182"/>
      <c r="AK121" s="182"/>
    </row>
    <row r="122" customFormat="false" ht="12.75" hidden="false" customHeight="false" outlineLevel="0" collapsed="false">
      <c r="AC122" s="36"/>
      <c r="AD122" s="182"/>
      <c r="AE122" s="182"/>
      <c r="AF122" s="182"/>
      <c r="AG122" s="182"/>
      <c r="AH122" s="182"/>
      <c r="AI122" s="182"/>
      <c r="AJ122" s="182"/>
      <c r="AK122" s="182"/>
    </row>
    <row r="123" customFormat="false" ht="12.75" hidden="false" customHeight="false" outlineLevel="0" collapsed="false">
      <c r="AC123" s="36"/>
      <c r="AD123" s="182"/>
      <c r="AE123" s="182"/>
      <c r="AF123" s="182"/>
      <c r="AG123" s="182"/>
      <c r="AH123" s="182"/>
      <c r="AI123" s="182"/>
      <c r="AJ123" s="182"/>
      <c r="AK123" s="182"/>
    </row>
    <row r="124" customFormat="false" ht="12.75" hidden="false" customHeight="false" outlineLevel="0" collapsed="false">
      <c r="AC124" s="36"/>
      <c r="AD124" s="182"/>
      <c r="AE124" s="182"/>
      <c r="AF124" s="182"/>
      <c r="AG124" s="182"/>
      <c r="AH124" s="182"/>
      <c r="AI124" s="182"/>
      <c r="AJ124" s="182"/>
      <c r="AK124" s="182"/>
    </row>
    <row r="125" customFormat="false" ht="12.75" hidden="false" customHeight="false" outlineLevel="0" collapsed="false">
      <c r="AC125" s="36"/>
      <c r="AD125" s="182"/>
      <c r="AE125" s="182"/>
      <c r="AF125" s="182"/>
      <c r="AG125" s="182"/>
      <c r="AH125" s="182"/>
      <c r="AI125" s="182"/>
      <c r="AJ125" s="182"/>
      <c r="AK125" s="182"/>
    </row>
    <row r="126" customFormat="false" ht="12.75" hidden="false" customHeight="false" outlineLevel="0" collapsed="false">
      <c r="AC126" s="36"/>
      <c r="AD126" s="182"/>
      <c r="AE126" s="182"/>
      <c r="AF126" s="182"/>
      <c r="AG126" s="182"/>
      <c r="AH126" s="182"/>
      <c r="AI126" s="182"/>
      <c r="AJ126" s="182"/>
      <c r="AK126" s="182"/>
    </row>
    <row r="127" customFormat="false" ht="12.75" hidden="false" customHeight="false" outlineLevel="0" collapsed="false">
      <c r="AC127" s="36"/>
      <c r="AD127" s="182"/>
      <c r="AE127" s="182"/>
      <c r="AF127" s="182"/>
      <c r="AG127" s="182"/>
      <c r="AH127" s="182"/>
      <c r="AI127" s="182"/>
      <c r="AJ127" s="182"/>
      <c r="AK127" s="182"/>
    </row>
    <row r="128" customFormat="false" ht="12.75" hidden="false" customHeight="false" outlineLevel="0" collapsed="false">
      <c r="AC128" s="36"/>
      <c r="AD128" s="182"/>
      <c r="AE128" s="182"/>
      <c r="AF128" s="182"/>
      <c r="AG128" s="182"/>
      <c r="AH128" s="182"/>
      <c r="AI128" s="182"/>
      <c r="AJ128" s="182"/>
      <c r="AK128" s="182"/>
    </row>
    <row r="129" customFormat="false" ht="12.75" hidden="false" customHeight="false" outlineLevel="0" collapsed="false">
      <c r="AC129" s="36"/>
      <c r="AD129" s="182"/>
      <c r="AE129" s="182"/>
      <c r="AF129" s="182"/>
      <c r="AG129" s="182"/>
      <c r="AH129" s="182"/>
      <c r="AI129" s="182"/>
      <c r="AJ129" s="182"/>
      <c r="AK129" s="182"/>
    </row>
    <row r="130" customFormat="false" ht="12.75" hidden="false" customHeight="false" outlineLevel="0" collapsed="false">
      <c r="AC130" s="36"/>
      <c r="AD130" s="182"/>
      <c r="AE130" s="182"/>
      <c r="AF130" s="182"/>
      <c r="AG130" s="182"/>
      <c r="AH130" s="182"/>
      <c r="AI130" s="182"/>
      <c r="AJ130" s="182"/>
      <c r="AK130" s="182"/>
    </row>
    <row r="131" customFormat="false" ht="12.75" hidden="false" customHeight="false" outlineLevel="0" collapsed="false">
      <c r="AC131" s="36"/>
      <c r="AD131" s="182"/>
      <c r="AE131" s="182"/>
      <c r="AF131" s="182"/>
      <c r="AG131" s="182"/>
      <c r="AH131" s="182"/>
      <c r="AI131" s="182"/>
      <c r="AJ131" s="182"/>
      <c r="AK131" s="182"/>
    </row>
    <row r="132" customFormat="false" ht="12.75" hidden="false" customHeight="false" outlineLevel="0" collapsed="false">
      <c r="S132" s="36"/>
      <c r="AC132" s="36"/>
      <c r="AD132" s="182"/>
      <c r="AE132" s="182"/>
      <c r="AF132" s="182"/>
      <c r="AG132" s="182"/>
      <c r="AH132" s="182"/>
      <c r="AI132" s="182"/>
      <c r="AJ132" s="182"/>
      <c r="AK132" s="182"/>
    </row>
    <row r="133" customFormat="false" ht="12.75" hidden="false" customHeight="false" outlineLevel="0" collapsed="false">
      <c r="S133" s="180"/>
      <c r="T133" s="36"/>
      <c r="U133" s="36"/>
      <c r="V133" s="36"/>
      <c r="AC133" s="36"/>
      <c r="AD133" s="182"/>
      <c r="AE133" s="182"/>
      <c r="AF133" s="182"/>
      <c r="AG133" s="182"/>
      <c r="AH133" s="182"/>
      <c r="AI133" s="182"/>
      <c r="AJ133" s="182"/>
      <c r="AK133" s="182"/>
    </row>
    <row r="134" customFormat="false" ht="15" hidden="false" customHeight="false" outlineLevel="0" collapsed="false">
      <c r="S134" s="240"/>
      <c r="T134" s="241"/>
      <c r="U134" s="241"/>
      <c r="V134" s="241"/>
      <c r="W134" s="241"/>
      <c r="X134" s="241"/>
      <c r="Y134" s="241"/>
      <c r="Z134" s="36"/>
      <c r="AA134" s="36"/>
      <c r="AB134" s="36"/>
      <c r="AC134" s="36"/>
      <c r="AD134" s="182"/>
      <c r="AE134" s="182"/>
      <c r="AF134" s="182"/>
      <c r="AG134" s="182"/>
      <c r="AH134" s="182"/>
      <c r="AI134" s="182"/>
      <c r="AJ134" s="182"/>
      <c r="AK134" s="182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10" min="4" style="0" width="9.85"/>
    <col collapsed="false" customWidth="true" hidden="false" outlineLevel="0" max="17" min="11" style="0" width="9.28"/>
  </cols>
  <sheetData>
    <row r="1" customFormat="false" ht="15.75" hidden="false" customHeight="false" outlineLevel="0" collapsed="false">
      <c r="A1" s="242" t="s">
        <v>3</v>
      </c>
      <c r="B1" s="243"/>
      <c r="C1" s="243"/>
      <c r="D1" s="244"/>
      <c r="E1" s="244"/>
      <c r="F1" s="180"/>
      <c r="G1" s="180"/>
      <c r="H1" s="180"/>
      <c r="I1" s="180"/>
      <c r="J1" s="180"/>
      <c r="K1" s="180"/>
      <c r="L1" s="180"/>
      <c r="M1" s="180"/>
      <c r="N1" s="245"/>
      <c r="O1" s="238"/>
      <c r="P1" s="180" t="s">
        <v>87</v>
      </c>
    </row>
    <row r="2" customFormat="false" ht="15" hidden="false" customHeight="false" outlineLevel="0" collapsed="false">
      <c r="A2" s="246" t="s">
        <v>88</v>
      </c>
      <c r="B2" s="246"/>
      <c r="C2" s="246"/>
      <c r="D2" s="246"/>
      <c r="E2" s="246"/>
      <c r="F2" s="247" t="s">
        <v>88</v>
      </c>
      <c r="G2" s="247" t="s">
        <v>88</v>
      </c>
      <c r="H2" s="247" t="s">
        <v>88</v>
      </c>
      <c r="I2" s="248" t="s">
        <v>88</v>
      </c>
      <c r="J2" s="247" t="s">
        <v>88</v>
      </c>
      <c r="K2" s="247" t="s">
        <v>88</v>
      </c>
      <c r="L2" s="247" t="s">
        <v>88</v>
      </c>
      <c r="M2" s="247" t="s">
        <v>88</v>
      </c>
      <c r="N2" s="247" t="s">
        <v>88</v>
      </c>
      <c r="O2" s="247" t="s">
        <v>88</v>
      </c>
      <c r="P2" s="247" t="s">
        <v>88</v>
      </c>
      <c r="Q2" s="247" t="s">
        <v>88</v>
      </c>
    </row>
    <row r="3" customFormat="false" ht="12.75" hidden="false" customHeight="false" outlineLevel="0" collapsed="false">
      <c r="A3" s="180" t="s">
        <v>89</v>
      </c>
      <c r="B3" s="51" t="s">
        <v>7</v>
      </c>
      <c r="C3" s="51" t="s">
        <v>7</v>
      </c>
      <c r="D3" s="51" t="s">
        <v>8</v>
      </c>
      <c r="E3" s="249" t="s">
        <v>9</v>
      </c>
      <c r="F3" s="245" t="s">
        <v>10</v>
      </c>
      <c r="G3" s="245" t="s">
        <v>11</v>
      </c>
      <c r="H3" s="250" t="s">
        <v>90</v>
      </c>
      <c r="I3" s="245" t="s">
        <v>65</v>
      </c>
      <c r="J3" s="245" t="s">
        <v>91</v>
      </c>
      <c r="K3" s="250" t="s">
        <v>92</v>
      </c>
      <c r="L3" s="245" t="s">
        <v>93</v>
      </c>
      <c r="M3" s="245" t="s">
        <v>94</v>
      </c>
      <c r="N3" s="245" t="s">
        <v>95</v>
      </c>
      <c r="O3" s="245" t="s">
        <v>96</v>
      </c>
      <c r="P3" s="245" t="s">
        <v>97</v>
      </c>
      <c r="Q3" s="245" t="s">
        <v>98</v>
      </c>
    </row>
    <row r="4" customFormat="false" ht="15" hidden="false" customHeight="false" outlineLevel="0" collapsed="false">
      <c r="A4" s="180"/>
      <c r="B4" s="51" t="s">
        <v>99</v>
      </c>
      <c r="C4" s="51" t="s">
        <v>100</v>
      </c>
      <c r="D4" s="249" t="s">
        <v>101</v>
      </c>
      <c r="E4" s="249"/>
      <c r="F4" s="245"/>
      <c r="G4" s="245"/>
      <c r="H4" s="238"/>
      <c r="I4" s="180"/>
      <c r="J4" s="180"/>
      <c r="K4" s="238"/>
      <c r="L4" s="180"/>
      <c r="M4" s="180"/>
      <c r="N4" s="180"/>
      <c r="O4" s="180"/>
      <c r="P4" s="180"/>
      <c r="Q4" s="180"/>
    </row>
    <row r="5" customFormat="false" ht="15" hidden="false" customHeight="false" outlineLevel="0" collapsed="false">
      <c r="A5" s="246" t="s">
        <v>88</v>
      </c>
      <c r="B5" s="246"/>
      <c r="C5" s="0" t="s">
        <v>102</v>
      </c>
      <c r="D5" s="0" t="s">
        <v>102</v>
      </c>
      <c r="E5" s="247" t="s">
        <v>103</v>
      </c>
      <c r="F5" s="247" t="s">
        <v>88</v>
      </c>
      <c r="G5" s="247" t="s">
        <v>88</v>
      </c>
      <c r="H5" s="248" t="s">
        <v>88</v>
      </c>
      <c r="I5" s="247" t="s">
        <v>88</v>
      </c>
      <c r="J5" s="247" t="s">
        <v>88</v>
      </c>
      <c r="K5" s="248" t="s">
        <v>88</v>
      </c>
      <c r="L5" s="247" t="s">
        <v>88</v>
      </c>
      <c r="M5" s="247" t="s">
        <v>88</v>
      </c>
      <c r="N5" s="247" t="s">
        <v>88</v>
      </c>
      <c r="O5" s="247" t="s">
        <v>88</v>
      </c>
      <c r="P5" s="247" t="s">
        <v>88</v>
      </c>
      <c r="Q5" s="247" t="s">
        <v>88</v>
      </c>
    </row>
    <row r="6" customFormat="false" ht="15.75" hidden="false" customHeight="false" outlineLevel="0" collapsed="false">
      <c r="A6" s="251" t="s">
        <v>104</v>
      </c>
      <c r="B6" s="251"/>
      <c r="E6" s="244"/>
      <c r="F6" s="180"/>
      <c r="G6" s="180"/>
      <c r="H6" s="238"/>
      <c r="I6" s="180"/>
      <c r="J6" s="180"/>
      <c r="K6" s="238"/>
      <c r="L6" s="180"/>
      <c r="M6" s="180"/>
      <c r="N6" s="180"/>
      <c r="O6" s="180"/>
      <c r="P6" s="180"/>
      <c r="Q6" s="180"/>
    </row>
    <row r="7" customFormat="false" ht="12.75" hidden="false" customHeight="false" outlineLevel="0" collapsed="false">
      <c r="A7" s="252" t="s">
        <v>105</v>
      </c>
      <c r="B7" s="0" t="n">
        <v>314180</v>
      </c>
      <c r="C7" s="0" t="n">
        <v>313915</v>
      </c>
      <c r="D7" s="0" t="n">
        <v>310611</v>
      </c>
      <c r="E7" s="252" t="n">
        <v>283393</v>
      </c>
      <c r="F7" s="180" t="n">
        <v>304666</v>
      </c>
      <c r="G7" s="180" t="n">
        <v>286666</v>
      </c>
      <c r="H7" s="253" t="n">
        <v>286983</v>
      </c>
      <c r="I7" s="252" t="n">
        <v>286094</v>
      </c>
      <c r="J7" s="252" t="n">
        <v>269384</v>
      </c>
      <c r="K7" s="253" t="n">
        <v>276091</v>
      </c>
      <c r="L7" s="254" t="n">
        <v>251892</v>
      </c>
      <c r="M7" s="254" t="n">
        <v>254090</v>
      </c>
      <c r="N7" s="254" t="n">
        <v>241967</v>
      </c>
      <c r="O7" s="254" t="n">
        <v>232386</v>
      </c>
      <c r="P7" s="254" t="n">
        <v>219660</v>
      </c>
      <c r="Q7" s="254" t="n">
        <v>223114</v>
      </c>
    </row>
    <row r="8" customFormat="false" ht="12.75" hidden="false" customHeight="false" outlineLevel="0" collapsed="false">
      <c r="A8" s="180" t="s">
        <v>106</v>
      </c>
      <c r="B8" s="54" t="n">
        <f aca="false">(B7/D7)*100-100</f>
        <v>1.149025630129</v>
      </c>
      <c r="C8" s="54" t="n">
        <f aca="false">(C7/D7)*100-100</f>
        <v>1.06370991368625</v>
      </c>
      <c r="D8" s="54" t="n">
        <f aca="false">(D7/E7)*100-100</f>
        <v>9.60433038219011</v>
      </c>
      <c r="E8" s="54" t="n">
        <f aca="false">(E7/F7)*100-100</f>
        <v>-6.9824003991256</v>
      </c>
      <c r="F8" s="54" t="n">
        <f aca="false">(F7/G7)*100-100</f>
        <v>6.27908436996366</v>
      </c>
      <c r="G8" s="54" t="n">
        <f aca="false">(G7/H7)*100-100</f>
        <v>-0.11045950456996</v>
      </c>
      <c r="H8" s="54" t="n">
        <f aca="false">(H7/I7)*100-100</f>
        <v>0.310737030486479</v>
      </c>
      <c r="I8" s="54" t="n">
        <f aca="false">(I7/J7)*100-100</f>
        <v>6.20304101208684</v>
      </c>
      <c r="J8" s="54" t="n">
        <f aca="false">(J7/K7)*100-100</f>
        <v>-2.42927150830704</v>
      </c>
      <c r="K8" s="54" t="n">
        <f aca="false">(K7/L7)*100-100</f>
        <v>9.60689501849998</v>
      </c>
      <c r="L8" s="54" t="n">
        <f aca="false">(L7/M7)*100-100</f>
        <v>-0.86504781770239</v>
      </c>
      <c r="M8" s="54" t="n">
        <f aca="false">(M7/N7)*100-100</f>
        <v>5.0101873395959</v>
      </c>
      <c r="N8" s="54" t="n">
        <f aca="false">(N7/O7)*100-100</f>
        <v>4.12288175707658</v>
      </c>
      <c r="O8" s="54" t="n">
        <f aca="false">(O7/P7)*100-100</f>
        <v>5.79349904397705</v>
      </c>
      <c r="P8" s="54" t="n">
        <f aca="false">(P7/Q7)*100-100</f>
        <v>-1.54808752476313</v>
      </c>
      <c r="Q8" s="54" t="n">
        <v>4.1</v>
      </c>
    </row>
    <row r="9" customFormat="false" ht="12.75" hidden="false" customHeight="false" outlineLevel="0" collapsed="false">
      <c r="A9" s="180"/>
      <c r="E9" s="255"/>
      <c r="F9" s="256"/>
      <c r="G9" s="256"/>
      <c r="H9" s="257"/>
      <c r="I9" s="255"/>
      <c r="J9" s="255"/>
      <c r="K9" s="257"/>
      <c r="L9" s="256"/>
      <c r="M9" s="256"/>
      <c r="N9" s="256"/>
      <c r="O9" s="256"/>
      <c r="P9" s="256"/>
      <c r="Q9" s="256"/>
    </row>
    <row r="10" customFormat="false" ht="12.75" hidden="false" customHeight="false" outlineLevel="0" collapsed="false">
      <c r="A10" s="180" t="s">
        <v>23</v>
      </c>
      <c r="B10" s="0" t="n">
        <v>34700</v>
      </c>
      <c r="C10" s="0" t="n">
        <v>34955</v>
      </c>
      <c r="D10" s="0" t="n">
        <v>33195</v>
      </c>
      <c r="E10" s="180" t="n">
        <v>31185</v>
      </c>
      <c r="F10" s="180" t="n">
        <v>28608</v>
      </c>
      <c r="G10" s="180" t="n">
        <v>27919</v>
      </c>
      <c r="H10" s="258" t="n">
        <v>27269</v>
      </c>
      <c r="I10" s="180" t="n">
        <v>26391</v>
      </c>
      <c r="J10" s="180" t="n">
        <v>25667</v>
      </c>
      <c r="K10" s="258" t="n">
        <v>23370</v>
      </c>
      <c r="L10" s="180" t="n">
        <v>23261</v>
      </c>
      <c r="M10" s="180" t="n">
        <v>21959</v>
      </c>
      <c r="N10" s="180" t="n">
        <v>20092</v>
      </c>
      <c r="O10" s="180" t="n">
        <v>19819</v>
      </c>
      <c r="P10" s="180" t="n">
        <v>19593</v>
      </c>
      <c r="Q10" s="180" t="n">
        <v>18898</v>
      </c>
    </row>
    <row r="11" customFormat="false" ht="12.75" hidden="false" customHeight="false" outlineLevel="0" collapsed="false">
      <c r="A11" s="180"/>
      <c r="B11" s="54" t="n">
        <f aca="false">(B10/D10)*100-100</f>
        <v>4.53381533363459</v>
      </c>
      <c r="C11" s="54" t="n">
        <f aca="false">(C10/D10)*100-100</f>
        <v>5.30200331375208</v>
      </c>
      <c r="D11" s="54" t="n">
        <f aca="false">(D10/E10)*100-100</f>
        <v>6.44540644540645</v>
      </c>
      <c r="E11" s="54" t="n">
        <f aca="false">(E10/F10)*100-100</f>
        <v>9.00796979865773</v>
      </c>
      <c r="F11" s="54" t="n">
        <f aca="false">(F10/G10)*100-100</f>
        <v>2.46785343314588</v>
      </c>
      <c r="G11" s="54" t="n">
        <f aca="false">(G10/H10)*100-100</f>
        <v>2.38365910007701</v>
      </c>
      <c r="H11" s="54" t="n">
        <f aca="false">(H10/I10)*100-100</f>
        <v>3.32689174339737</v>
      </c>
      <c r="I11" s="255" t="n">
        <v>2.8207425877586</v>
      </c>
      <c r="J11" s="255" t="n">
        <v>9.8288403936671</v>
      </c>
      <c r="K11" s="257" t="n">
        <v>0.468595503202786</v>
      </c>
      <c r="L11" s="256" t="n">
        <v>5.92923175007969</v>
      </c>
      <c r="M11" s="256" t="n">
        <v>9.29225562412901</v>
      </c>
      <c r="N11" s="256" t="n">
        <v>1.37746606791463</v>
      </c>
      <c r="O11" s="256" t="n">
        <v>1.15347317919665</v>
      </c>
      <c r="P11" s="256" t="n">
        <v>3.67763784527463</v>
      </c>
      <c r="Q11" s="256" t="n">
        <v>10.6829096872438</v>
      </c>
    </row>
    <row r="12" customFormat="false" ht="12.75" hidden="false" customHeight="false" outlineLevel="0" collapsed="false">
      <c r="A12" s="180"/>
      <c r="E12" s="255"/>
      <c r="F12" s="256"/>
      <c r="G12" s="256"/>
      <c r="H12" s="257"/>
      <c r="I12" s="255"/>
      <c r="J12" s="255"/>
      <c r="K12" s="257"/>
      <c r="L12" s="256"/>
      <c r="M12" s="256"/>
      <c r="N12" s="256"/>
      <c r="O12" s="256"/>
      <c r="P12" s="256"/>
      <c r="Q12" s="256"/>
    </row>
    <row r="13" customFormat="false" ht="12.75" hidden="false" customHeight="false" outlineLevel="0" collapsed="false">
      <c r="A13" s="180" t="s">
        <v>24</v>
      </c>
      <c r="B13" s="0" t="n">
        <v>265712</v>
      </c>
      <c r="C13" s="0" t="n">
        <v>265119</v>
      </c>
      <c r="D13" s="0" t="n">
        <v>243400</v>
      </c>
      <c r="E13" s="180" t="n">
        <v>227642</v>
      </c>
      <c r="F13" s="180" t="n">
        <v>213681</v>
      </c>
      <c r="G13" s="180" t="n">
        <v>206189</v>
      </c>
      <c r="H13" s="258" t="n">
        <v>191925</v>
      </c>
      <c r="I13" s="180" t="n">
        <v>184578</v>
      </c>
      <c r="J13" s="180" t="n">
        <v>179689</v>
      </c>
      <c r="K13" s="258" t="n">
        <v>177013</v>
      </c>
      <c r="L13" s="180" t="n">
        <v>161424</v>
      </c>
      <c r="M13" s="180" t="n">
        <v>140491</v>
      </c>
      <c r="N13" s="180" t="n">
        <v>125493</v>
      </c>
      <c r="O13" s="180" t="n">
        <v>115669</v>
      </c>
      <c r="P13" s="180" t="n">
        <v>111075</v>
      </c>
      <c r="Q13" s="180" t="n">
        <v>115282</v>
      </c>
    </row>
    <row r="14" customFormat="false" ht="12.75" hidden="false" customHeight="false" outlineLevel="0" collapsed="false">
      <c r="A14" s="180"/>
      <c r="B14" s="54" t="n">
        <f aca="false">(B13/D13)*100-100</f>
        <v>9.16680361544782</v>
      </c>
      <c r="C14" s="54" t="n">
        <f aca="false">(C13/D13)*100-100</f>
        <v>8.92317173377157</v>
      </c>
      <c r="D14" s="54" t="n">
        <f aca="false">(D13/E13)*100-100</f>
        <v>6.92227269133112</v>
      </c>
      <c r="E14" s="54" t="n">
        <f aca="false">(E13/F13)*100-100</f>
        <v>6.53357107089541</v>
      </c>
      <c r="F14" s="54" t="n">
        <f aca="false">(F13/G13)*100-100</f>
        <v>3.6335595012343</v>
      </c>
      <c r="G14" s="54" t="n">
        <f aca="false">(G13/H13)*100-100</f>
        <v>7.4320698189397</v>
      </c>
      <c r="H14" s="54" t="n">
        <f aca="false">(H13/I13)*100-100</f>
        <v>3.98043103728504</v>
      </c>
      <c r="I14" s="255" t="n">
        <v>2.72136858683614</v>
      </c>
      <c r="J14" s="255" t="n">
        <v>1.51175337404597</v>
      </c>
      <c r="K14" s="257" t="n">
        <v>9.65717613242145</v>
      </c>
      <c r="L14" s="256" t="n">
        <v>14.8998868254906</v>
      </c>
      <c r="M14" s="256" t="n">
        <v>11.9512642139402</v>
      </c>
      <c r="N14" s="256" t="n">
        <v>8.49320042535165</v>
      </c>
      <c r="O14" s="256" t="n">
        <v>4.1359441818591</v>
      </c>
      <c r="P14" s="256" t="n">
        <v>-3.64931212158013</v>
      </c>
      <c r="Q14" s="256" t="n">
        <v>6.05227086648943</v>
      </c>
    </row>
    <row r="15" customFormat="false" ht="12.75" hidden="false" customHeight="false" outlineLevel="0" collapsed="false">
      <c r="A15" s="180"/>
      <c r="E15" s="255"/>
      <c r="F15" s="256"/>
      <c r="G15" s="256"/>
      <c r="H15" s="257"/>
      <c r="I15" s="255"/>
      <c r="J15" s="255"/>
      <c r="K15" s="257"/>
      <c r="L15" s="256"/>
      <c r="M15" s="256"/>
      <c r="N15" s="256"/>
      <c r="O15" s="256"/>
      <c r="P15" s="256"/>
      <c r="Q15" s="256"/>
    </row>
    <row r="16" customFormat="false" ht="12.75" hidden="false" customHeight="false" outlineLevel="0" collapsed="false">
      <c r="A16" s="180" t="s">
        <v>107</v>
      </c>
      <c r="B16" s="0" t="n">
        <v>34624</v>
      </c>
      <c r="C16" s="0" t="n">
        <v>34903</v>
      </c>
      <c r="D16" s="0" t="n">
        <v>32827</v>
      </c>
      <c r="E16" s="180" t="n">
        <v>31659</v>
      </c>
      <c r="F16" s="180" t="n">
        <v>30715</v>
      </c>
      <c r="G16" s="180" t="n">
        <v>29632</v>
      </c>
      <c r="H16" s="258" t="n">
        <v>28401</v>
      </c>
      <c r="I16" s="180" t="n">
        <v>26988</v>
      </c>
      <c r="J16" s="180" t="n">
        <v>25224</v>
      </c>
      <c r="K16" s="258" t="n">
        <v>23383</v>
      </c>
      <c r="L16" s="180" t="n">
        <v>22178</v>
      </c>
      <c r="M16" s="180" t="n">
        <v>20771</v>
      </c>
      <c r="N16" s="180" t="n">
        <v>18984</v>
      </c>
      <c r="O16" s="180" t="n">
        <v>19143</v>
      </c>
      <c r="P16" s="180" t="n">
        <v>17887</v>
      </c>
      <c r="Q16" s="180" t="n">
        <v>16203</v>
      </c>
    </row>
    <row r="17" customFormat="false" ht="12.75" hidden="false" customHeight="false" outlineLevel="0" collapsed="false">
      <c r="A17" s="180" t="s">
        <v>108</v>
      </c>
      <c r="B17" s="54" t="n">
        <f aca="false">(B16/D16)*100-100</f>
        <v>5.47415237456971</v>
      </c>
      <c r="C17" s="54" t="n">
        <f aca="false">(C16/D16)*100-100</f>
        <v>6.32406250951961</v>
      </c>
      <c r="D17" s="54" t="n">
        <f aca="false">(D16/E16)*100-100</f>
        <v>3.68931425503017</v>
      </c>
      <c r="E17" s="54" t="n">
        <f aca="false">(E16/F16)*100-100</f>
        <v>3.07341689728146</v>
      </c>
      <c r="F17" s="54" t="n">
        <f aca="false">(F16/G16)*100-100</f>
        <v>3.65483261339092</v>
      </c>
      <c r="G17" s="54" t="n">
        <f aca="false">(G16/H16)*100-100</f>
        <v>4.33435442413999</v>
      </c>
      <c r="H17" s="54" t="n">
        <f aca="false">(H16/I16)*100-100</f>
        <v>5.23566029346377</v>
      </c>
      <c r="I17" s="255" t="n">
        <v>6.99333967649857</v>
      </c>
      <c r="J17" s="255" t="n">
        <v>7.87324124363854</v>
      </c>
      <c r="K17" s="257" t="n">
        <v>5.43331229146001</v>
      </c>
      <c r="L17" s="256" t="n">
        <v>6.77386741129459</v>
      </c>
      <c r="M17" s="256" t="n">
        <v>9.41319005478298</v>
      </c>
      <c r="N17" s="256" t="n">
        <v>-0.830590816486444</v>
      </c>
      <c r="O17" s="256" t="n">
        <v>7.02185945099793</v>
      </c>
      <c r="P17" s="256" t="n">
        <v>10.3931370733815</v>
      </c>
      <c r="Q17" s="256" t="n">
        <v>7.38997879109226</v>
      </c>
    </row>
    <row r="18" customFormat="false" ht="12.75" hidden="false" customHeight="false" outlineLevel="0" collapsed="false">
      <c r="A18" s="180"/>
      <c r="E18" s="255"/>
      <c r="F18" s="256"/>
      <c r="G18" s="256"/>
      <c r="H18" s="257"/>
      <c r="I18" s="255"/>
      <c r="J18" s="255"/>
      <c r="K18" s="257"/>
      <c r="L18" s="256"/>
      <c r="M18" s="256"/>
      <c r="N18" s="256"/>
      <c r="O18" s="256"/>
      <c r="P18" s="256"/>
      <c r="Q18" s="256"/>
    </row>
    <row r="19" customFormat="false" ht="12.75" hidden="false" customHeight="false" outlineLevel="0" collapsed="false">
      <c r="A19" s="180" t="s">
        <v>109</v>
      </c>
      <c r="B19" s="0" t="n">
        <v>78724</v>
      </c>
      <c r="C19" s="0" t="n">
        <v>79112</v>
      </c>
      <c r="D19" s="0" t="n">
        <v>74819</v>
      </c>
      <c r="E19" s="180" t="n">
        <v>69911</v>
      </c>
      <c r="F19" s="180" t="n">
        <v>65161</v>
      </c>
      <c r="G19" s="180" t="n">
        <v>62651</v>
      </c>
      <c r="H19" s="258" t="n">
        <v>58740</v>
      </c>
      <c r="I19" s="180" t="n">
        <v>54389</v>
      </c>
      <c r="J19" s="180" t="n">
        <v>51208</v>
      </c>
      <c r="K19" s="258" t="n">
        <v>46452</v>
      </c>
      <c r="L19" s="180" t="n">
        <v>45496</v>
      </c>
      <c r="M19" s="180" t="n">
        <v>42830</v>
      </c>
      <c r="N19" s="180" t="n">
        <v>40593</v>
      </c>
      <c r="O19" s="180" t="n">
        <v>40363</v>
      </c>
      <c r="P19" s="180" t="n">
        <v>39005</v>
      </c>
      <c r="Q19" s="180" t="n">
        <v>38218</v>
      </c>
    </row>
    <row r="20" customFormat="false" ht="12.75" hidden="false" customHeight="false" outlineLevel="0" collapsed="false">
      <c r="A20" s="180"/>
      <c r="B20" s="54" t="n">
        <f aca="false">(B19/D19)*100-100</f>
        <v>5.21926248680148</v>
      </c>
      <c r="C20" s="54" t="n">
        <f aca="false">(C19/D19)*100-100</f>
        <v>5.73784733824296</v>
      </c>
      <c r="D20" s="54" t="n">
        <f aca="false">(D19/E19)*100-100</f>
        <v>7.0203544506587</v>
      </c>
      <c r="E20" s="54" t="n">
        <f aca="false">(E19/F19)*100-100</f>
        <v>7.28963643897423</v>
      </c>
      <c r="F20" s="54" t="n">
        <f aca="false">(F19/G19)*100-100</f>
        <v>4.00632072911844</v>
      </c>
      <c r="G20" s="54" t="n">
        <f aca="false">(G19/H19)*100-100</f>
        <v>6.65815457950289</v>
      </c>
      <c r="H20" s="54" t="n">
        <f aca="false">(H19/I19)*100-100</f>
        <v>7.99977936715143</v>
      </c>
      <c r="I20" s="255" t="n">
        <v>6.21192001249805</v>
      </c>
      <c r="J20" s="255" t="n">
        <v>10.2385257900629</v>
      </c>
      <c r="K20" s="257" t="n">
        <v>2.10128362933005</v>
      </c>
      <c r="L20" s="256" t="n">
        <v>6.22460891898202</v>
      </c>
      <c r="M20" s="256" t="n">
        <v>5.51080235508585</v>
      </c>
      <c r="N20" s="256" t="n">
        <v>0.569828803607264</v>
      </c>
      <c r="O20" s="256" t="n">
        <v>3.48160492244584</v>
      </c>
      <c r="P20" s="256" t="n">
        <v>2.05923910199383</v>
      </c>
      <c r="Q20" s="256" t="n">
        <v>11.7877617877618</v>
      </c>
    </row>
    <row r="21" customFormat="false" ht="12.75" hidden="false" customHeight="false" outlineLevel="0" collapsed="false">
      <c r="A21" s="180"/>
      <c r="E21" s="255"/>
      <c r="F21" s="256"/>
      <c r="G21" s="256"/>
      <c r="H21" s="257"/>
      <c r="I21" s="255"/>
      <c r="J21" s="255"/>
      <c r="K21" s="257"/>
      <c r="L21" s="256"/>
      <c r="M21" s="256"/>
      <c r="N21" s="256"/>
      <c r="O21" s="256"/>
      <c r="P21" s="256"/>
      <c r="Q21" s="256"/>
    </row>
    <row r="22" customFormat="false" ht="12.75" hidden="false" customHeight="false" outlineLevel="0" collapsed="false">
      <c r="A22" s="180" t="s">
        <v>110</v>
      </c>
      <c r="B22" s="0" t="n">
        <v>407139</v>
      </c>
      <c r="C22" s="0" t="n">
        <v>406843</v>
      </c>
      <c r="D22" s="0" t="n">
        <v>365559</v>
      </c>
      <c r="E22" s="180" t="n">
        <v>326968</v>
      </c>
      <c r="F22" s="180" t="n">
        <v>297831</v>
      </c>
      <c r="G22" s="180" t="n">
        <v>273256</v>
      </c>
      <c r="H22" s="258" t="n">
        <v>255807</v>
      </c>
      <c r="I22" s="180" t="n">
        <v>235757</v>
      </c>
      <c r="J22" s="180" t="n">
        <v>218822</v>
      </c>
      <c r="K22" s="258" t="n">
        <v>202935</v>
      </c>
      <c r="L22" s="180" t="n">
        <v>188167</v>
      </c>
      <c r="M22" s="180" t="n">
        <f aca="false">109978+56153</f>
        <v>166131</v>
      </c>
      <c r="N22" s="180" t="n">
        <v>150500</v>
      </c>
      <c r="O22" s="180" t="n">
        <v>140487</v>
      </c>
      <c r="P22" s="180" t="n">
        <v>133080</v>
      </c>
      <c r="Q22" s="180" t="n">
        <v>129786</v>
      </c>
    </row>
    <row r="23" customFormat="false" ht="12.75" hidden="false" customHeight="false" outlineLevel="0" collapsed="false">
      <c r="A23" s="180" t="s">
        <v>111</v>
      </c>
      <c r="B23" s="54" t="n">
        <f aca="false">(B22/D22)*100-100</f>
        <v>11.3743609102771</v>
      </c>
      <c r="C23" s="54" t="n">
        <f aca="false">(C22/D22)*100-100</f>
        <v>11.2933890288572</v>
      </c>
      <c r="D23" s="54" t="n">
        <f aca="false">(D22/E22)*100-100</f>
        <v>11.8026840547087</v>
      </c>
      <c r="E23" s="54" t="n">
        <f aca="false">(E22/F22)*100-100</f>
        <v>9.78306489250616</v>
      </c>
      <c r="F23" s="54" t="n">
        <f aca="false">(F22/G22)*100-100</f>
        <v>8.99339813215447</v>
      </c>
      <c r="G23" s="54" t="n">
        <f aca="false">(G22/H22)*100-100</f>
        <v>6.82115813875303</v>
      </c>
      <c r="H23" s="54" t="n">
        <f aca="false">(H22/I22)*100-100</f>
        <v>8.50451948404501</v>
      </c>
      <c r="I23" s="255" t="n">
        <v>7.73916699417792</v>
      </c>
      <c r="J23" s="255" t="n">
        <v>7.8280837308314</v>
      </c>
      <c r="K23" s="257" t="n">
        <v>7.84887892138366</v>
      </c>
      <c r="L23" s="256" t="n">
        <v>13.2642312392028</v>
      </c>
      <c r="M23" s="256" t="n">
        <v>10.3860465116279</v>
      </c>
      <c r="N23" s="256" t="n">
        <v>7.12734986155303</v>
      </c>
      <c r="O23" s="256" t="n">
        <v>5.56582506762849</v>
      </c>
      <c r="P23" s="256" t="n">
        <v>2.53802413203273</v>
      </c>
      <c r="Q23" s="256" t="n">
        <v>4.88605139809278</v>
      </c>
    </row>
    <row r="24" customFormat="false" ht="12.75" hidden="false" customHeight="false" outlineLevel="0" collapsed="false">
      <c r="A24" s="180"/>
      <c r="E24" s="255"/>
      <c r="F24" s="256"/>
      <c r="G24" s="256"/>
      <c r="H24" s="257"/>
      <c r="I24" s="255"/>
      <c r="J24" s="255"/>
      <c r="K24" s="257"/>
      <c r="L24" s="256"/>
      <c r="M24" s="256"/>
      <c r="N24" s="256"/>
      <c r="O24" s="256"/>
      <c r="P24" s="256"/>
      <c r="Q24" s="256"/>
    </row>
    <row r="25" customFormat="false" ht="12.75" hidden="false" customHeight="false" outlineLevel="0" collapsed="false">
      <c r="A25" s="180" t="s">
        <v>112</v>
      </c>
      <c r="B25" s="0" t="n">
        <v>196820</v>
      </c>
      <c r="C25" s="0" t="n">
        <v>196853</v>
      </c>
      <c r="D25" s="0" t="n">
        <v>183718</v>
      </c>
      <c r="E25" s="180" t="n">
        <v>171463</v>
      </c>
      <c r="F25" s="180" t="n">
        <v>157746</v>
      </c>
      <c r="G25" s="180" t="n">
        <v>150907</v>
      </c>
      <c r="H25" s="258" t="n">
        <v>145863</v>
      </c>
      <c r="I25" s="180" t="n">
        <v>131892</v>
      </c>
      <c r="J25" s="180" t="n">
        <v>122784</v>
      </c>
      <c r="K25" s="258" t="n">
        <v>109995</v>
      </c>
      <c r="L25" s="180" t="n">
        <v>102847</v>
      </c>
      <c r="M25" s="180" t="n">
        <v>95085</v>
      </c>
      <c r="N25" s="180" t="n">
        <v>90084</v>
      </c>
      <c r="O25" s="180" t="n">
        <v>79430</v>
      </c>
      <c r="P25" s="180" t="n">
        <v>75027</v>
      </c>
      <c r="Q25" s="180" t="n">
        <v>66990</v>
      </c>
    </row>
    <row r="26" customFormat="false" ht="12.75" hidden="false" customHeight="false" outlineLevel="0" collapsed="false">
      <c r="A26" s="180" t="s">
        <v>113</v>
      </c>
      <c r="B26" s="54" t="n">
        <f aca="false">(B25/D25)*100-100</f>
        <v>7.13158209865119</v>
      </c>
      <c r="C26" s="54" t="n">
        <f aca="false">(C25/D25)*100-100</f>
        <v>7.14954441045515</v>
      </c>
      <c r="D26" s="54" t="n">
        <f aca="false">(D25/E25)*100-100</f>
        <v>7.14731458098832</v>
      </c>
      <c r="E26" s="54" t="n">
        <f aca="false">(E25/F25)*100-100</f>
        <v>8.69562461171758</v>
      </c>
      <c r="F26" s="54" t="n">
        <f aca="false">(F25/G25)*100-100</f>
        <v>4.53193026168435</v>
      </c>
      <c r="G26" s="54" t="n">
        <f aca="false">(G25/H25)*100-100</f>
        <v>3.45803939312917</v>
      </c>
      <c r="H26" s="54" t="n">
        <f aca="false">(H25/I25)*100-100</f>
        <v>10.5927577108543</v>
      </c>
      <c r="I26" s="255" t="n">
        <v>7.41790461297889</v>
      </c>
      <c r="J26" s="255" t="n">
        <v>11.6268921314605</v>
      </c>
      <c r="K26" s="257" t="n">
        <v>6.95012980446683</v>
      </c>
      <c r="L26" s="256" t="n">
        <v>8.16322237997581</v>
      </c>
      <c r="M26" s="256" t="n">
        <v>5.55148528040496</v>
      </c>
      <c r="N26" s="256" t="n">
        <v>13.4130681102858</v>
      </c>
      <c r="O26" s="256" t="n">
        <v>5.86855398723126</v>
      </c>
      <c r="P26" s="256" t="n">
        <v>11.9973130317958</v>
      </c>
      <c r="Q26" s="256" t="n">
        <v>7.69403896855508</v>
      </c>
    </row>
    <row r="27" customFormat="false" ht="12.75" hidden="false" customHeight="false" outlineLevel="0" collapsed="false">
      <c r="A27" s="180"/>
      <c r="E27" s="256"/>
      <c r="F27" s="256"/>
      <c r="G27" s="256"/>
      <c r="H27" s="257"/>
      <c r="I27" s="255"/>
      <c r="J27" s="255"/>
      <c r="K27" s="257"/>
      <c r="L27" s="256"/>
      <c r="M27" s="256"/>
      <c r="N27" s="256"/>
      <c r="O27" s="256"/>
      <c r="P27" s="256"/>
      <c r="Q27" s="256"/>
    </row>
    <row r="28" customFormat="false" ht="12.75" hidden="false" customHeight="false" outlineLevel="0" collapsed="false">
      <c r="A28" s="180" t="s">
        <v>114</v>
      </c>
      <c r="B28" s="0" t="n">
        <v>197509</v>
      </c>
      <c r="C28" s="0" t="n">
        <v>197666</v>
      </c>
      <c r="D28" s="0" t="n">
        <v>186419</v>
      </c>
      <c r="E28" s="180" t="n">
        <v>176141</v>
      </c>
      <c r="F28" s="180" t="n">
        <v>169537</v>
      </c>
      <c r="G28" s="180" t="n">
        <v>161372</v>
      </c>
      <c r="H28" s="258" t="n">
        <v>153379</v>
      </c>
      <c r="I28" s="180" t="n">
        <v>136658</v>
      </c>
      <c r="J28" s="180" t="n">
        <v>123817</v>
      </c>
      <c r="K28" s="258" t="n">
        <v>110843</v>
      </c>
      <c r="L28" s="180" t="n">
        <v>104298</v>
      </c>
      <c r="M28" s="180" t="n">
        <v>96674</v>
      </c>
      <c r="N28" s="180" t="n">
        <v>93632</v>
      </c>
      <c r="O28" s="180" t="n">
        <v>90494</v>
      </c>
      <c r="P28" s="180" t="n">
        <v>86536</v>
      </c>
      <c r="Q28" s="180" t="n">
        <v>84380</v>
      </c>
    </row>
    <row r="29" customFormat="false" ht="12.75" hidden="false" customHeight="false" outlineLevel="0" collapsed="false">
      <c r="A29" s="180" t="s">
        <v>115</v>
      </c>
      <c r="B29" s="54" t="n">
        <f aca="false">(B28/D28)*100-100</f>
        <v>5.94896442959141</v>
      </c>
      <c r="C29" s="54" t="n">
        <f aca="false">(C28/D28)*100-100</f>
        <v>6.03318331285973</v>
      </c>
      <c r="D29" s="54" t="n">
        <f aca="false">(D28/E28)*100-100</f>
        <v>5.83509801806508</v>
      </c>
      <c r="E29" s="54" t="n">
        <f aca="false">(E28/F28)*100-100</f>
        <v>3.89531488701581</v>
      </c>
      <c r="F29" s="54" t="n">
        <f aca="false">(F28/G28)*100-100</f>
        <v>5.05973774880401</v>
      </c>
      <c r="G29" s="54" t="n">
        <f aca="false">(G28/H28)*100-100</f>
        <v>5.21127403360305</v>
      </c>
      <c r="H29" s="54" t="n">
        <f aca="false">(H28/I28)*100-100</f>
        <v>12.2356539683004</v>
      </c>
      <c r="I29" s="255" t="n">
        <v>10.3709506772091</v>
      </c>
      <c r="J29" s="255" t="n">
        <v>11.7048437880606</v>
      </c>
      <c r="K29" s="257" t="n">
        <v>6.27528811674241</v>
      </c>
      <c r="L29" s="256" t="n">
        <v>7.88629828082008</v>
      </c>
      <c r="M29" s="256" t="n">
        <v>3.24888926862611</v>
      </c>
      <c r="N29" s="256" t="n">
        <v>3.46763321325171</v>
      </c>
      <c r="O29" s="256" t="n">
        <v>4.57381898862901</v>
      </c>
      <c r="P29" s="256" t="n">
        <v>2.55510784546101</v>
      </c>
      <c r="Q29" s="256" t="n">
        <v>4.14712416687238</v>
      </c>
    </row>
    <row r="30" customFormat="false" ht="12.75" hidden="false" customHeight="false" outlineLevel="0" collapsed="false">
      <c r="A30" s="180"/>
      <c r="E30" s="256"/>
      <c r="F30" s="256"/>
      <c r="G30" s="256"/>
      <c r="H30" s="257"/>
      <c r="I30" s="255"/>
      <c r="J30" s="255"/>
      <c r="K30" s="257"/>
      <c r="L30" s="256"/>
      <c r="M30" s="256"/>
      <c r="N30" s="256"/>
      <c r="O30" s="256"/>
      <c r="P30" s="256"/>
      <c r="Q30" s="256"/>
    </row>
    <row r="31" customFormat="false" ht="12.75" hidden="false" customHeight="false" outlineLevel="0" collapsed="false">
      <c r="A31" s="259" t="s">
        <v>34</v>
      </c>
      <c r="B31" s="0" t="n">
        <v>1529408</v>
      </c>
      <c r="C31" s="0" t="n">
        <v>1529366</v>
      </c>
      <c r="D31" s="0" t="n">
        <v>1430548</v>
      </c>
      <c r="E31" s="180" t="n">
        <v>1318362</v>
      </c>
      <c r="F31" s="180" t="n">
        <v>1267945</v>
      </c>
      <c r="G31" s="180" t="n">
        <v>1198592</v>
      </c>
      <c r="H31" s="258" t="n">
        <v>1148367</v>
      </c>
      <c r="I31" s="180" t="n">
        <v>1082747</v>
      </c>
      <c r="J31" s="180" t="n">
        <v>1016595</v>
      </c>
      <c r="K31" s="258" t="n">
        <v>970082</v>
      </c>
      <c r="L31" s="180" t="n">
        <v>899563</v>
      </c>
      <c r="M31" s="180" t="n">
        <v>838031</v>
      </c>
      <c r="N31" s="180" t="n">
        <v>781345</v>
      </c>
      <c r="O31" s="180" t="n">
        <v>737792</v>
      </c>
      <c r="P31" s="180" t="n">
        <v>701863</v>
      </c>
      <c r="Q31" s="180" t="n">
        <v>692871</v>
      </c>
    </row>
    <row r="32" customFormat="false" ht="12.75" hidden="false" customHeight="false" outlineLevel="0" collapsed="false">
      <c r="A32" s="180"/>
      <c r="B32" s="54" t="n">
        <f aca="false">(B31/D31)*100-100</f>
        <v>6.91063844065351</v>
      </c>
      <c r="C32" s="54" t="n">
        <f aca="false">(C31/D31)*100-100</f>
        <v>6.90770250281709</v>
      </c>
      <c r="D32" s="54" t="n">
        <f aca="false">(D31/E31)*100-100</f>
        <v>8.50949890849402</v>
      </c>
      <c r="E32" s="54" t="n">
        <f aca="false">(E31/F31)*100-100</f>
        <v>3.97627657351067</v>
      </c>
      <c r="F32" s="54" t="n">
        <f aca="false">(F31/G31)*100-100</f>
        <v>5.78620581482272</v>
      </c>
      <c r="G32" s="54" t="n">
        <f aca="false">(G31/H31)*100-100</f>
        <v>4.37360181893072</v>
      </c>
      <c r="H32" s="54" t="n">
        <f aca="false">(H31/I31)*100-100</f>
        <v>6.06051090420938</v>
      </c>
      <c r="I32" s="255" t="n">
        <v>6.50741593989341</v>
      </c>
      <c r="J32" s="255" t="n">
        <v>4.79453819930872</v>
      </c>
      <c r="K32" s="257" t="n">
        <v>7.83936200132731</v>
      </c>
      <c r="L32" s="256" t="n">
        <v>7.342449145676</v>
      </c>
      <c r="M32" s="256" t="n">
        <v>7.2549258010226</v>
      </c>
      <c r="N32" s="256" t="n">
        <v>5.90315427654407</v>
      </c>
      <c r="O32" s="256" t="n">
        <v>5.11909019281541</v>
      </c>
      <c r="P32" s="256" t="n">
        <v>1.29778847722015</v>
      </c>
      <c r="Q32" s="256" t="n">
        <v>5.56731283453014</v>
      </c>
    </row>
    <row r="33" customFormat="false" ht="12.75" hidden="false" customHeight="false" outlineLevel="0" collapsed="false">
      <c r="A33" s="260"/>
      <c r="B33" s="260"/>
      <c r="C33" s="8"/>
      <c r="D33" s="8"/>
      <c r="E33" s="261"/>
      <c r="F33" s="261"/>
      <c r="G33" s="261"/>
      <c r="H33" s="262"/>
      <c r="I33" s="263"/>
      <c r="J33" s="263"/>
      <c r="K33" s="262"/>
      <c r="L33" s="261"/>
      <c r="M33" s="261"/>
      <c r="N33" s="261"/>
      <c r="O33" s="261"/>
      <c r="P33" s="261"/>
      <c r="Q33" s="261"/>
    </row>
    <row r="34" customFormat="false" ht="15.75" hidden="false" customHeight="false" outlineLevel="0" collapsed="false">
      <c r="A34" s="264" t="s">
        <v>38</v>
      </c>
      <c r="B34" s="264"/>
      <c r="C34" s="8"/>
      <c r="D34" s="8"/>
      <c r="E34" s="265"/>
      <c r="F34" s="260"/>
      <c r="G34" s="260"/>
      <c r="H34" s="266"/>
      <c r="I34" s="267"/>
      <c r="J34" s="267"/>
      <c r="K34" s="266"/>
      <c r="L34" s="260"/>
      <c r="M34" s="260"/>
      <c r="N34" s="260"/>
      <c r="O34" s="260"/>
      <c r="P34" s="260"/>
      <c r="Q34" s="260"/>
    </row>
    <row r="35" customFormat="false" ht="12.75" hidden="false" customHeight="false" outlineLevel="0" collapsed="false">
      <c r="A35" s="254" t="s">
        <v>105</v>
      </c>
      <c r="B35" s="0" t="n">
        <v>598163</v>
      </c>
      <c r="C35" s="0" t="n">
        <v>598677</v>
      </c>
      <c r="D35" s="0" t="n">
        <v>575283</v>
      </c>
      <c r="E35" s="254" t="n">
        <v>507863</v>
      </c>
      <c r="F35" s="180" t="n">
        <v>510568</v>
      </c>
      <c r="G35" s="180" t="n">
        <v>468480</v>
      </c>
      <c r="H35" s="258" t="n">
        <v>461964</v>
      </c>
      <c r="I35" s="180" t="n">
        <v>442494</v>
      </c>
      <c r="J35" s="180" t="n">
        <v>387008</v>
      </c>
      <c r="K35" s="258" t="n">
        <v>362606</v>
      </c>
      <c r="L35" s="180" t="n">
        <v>303102</v>
      </c>
      <c r="M35" s="180" t="n">
        <v>278773</v>
      </c>
      <c r="N35" s="180" t="n">
        <v>241967</v>
      </c>
      <c r="O35" s="180" t="n">
        <v>208265</v>
      </c>
      <c r="P35" s="180" t="n">
        <v>185712</v>
      </c>
      <c r="Q35" s="180" t="n">
        <v>159760</v>
      </c>
    </row>
    <row r="36" customFormat="false" ht="12.75" hidden="false" customHeight="false" outlineLevel="0" collapsed="false">
      <c r="A36" s="180" t="s">
        <v>106</v>
      </c>
      <c r="B36" s="54" t="n">
        <f aca="false">(B35/D35)*100-100</f>
        <v>3.97717297399716</v>
      </c>
      <c r="C36" s="54" t="n">
        <f aca="false">(C35/D35)*100-100</f>
        <v>4.06652030391999</v>
      </c>
      <c r="D36" s="54" t="n">
        <f aca="false">(D35/E35)*100-100</f>
        <v>13.2752336752234</v>
      </c>
      <c r="E36" s="54" t="n">
        <f aca="false">(E35/F35)*100-100</f>
        <v>-0.52980210275615</v>
      </c>
      <c r="F36" s="54" t="n">
        <f aca="false">(F35/G35)*100-100</f>
        <v>8.9839480874317</v>
      </c>
      <c r="G36" s="54" t="n">
        <f aca="false">(G35/H35)*100-100</f>
        <v>1.41049951944308</v>
      </c>
      <c r="H36" s="54" t="n">
        <f aca="false">(H35/I35)*100-100</f>
        <v>4.40005966182594</v>
      </c>
      <c r="I36" s="54" t="n">
        <f aca="false">(I35/J35)*100-100</f>
        <v>14.3371713246238</v>
      </c>
      <c r="J36" s="54" t="n">
        <f aca="false">(J35/K35)*100-100</f>
        <v>6.72961837366177</v>
      </c>
      <c r="K36" s="54" t="n">
        <f aca="false">(K35/L35)*100-100</f>
        <v>19.6316751456605</v>
      </c>
      <c r="L36" s="54" t="n">
        <f aca="false">(L35/M35)*100-100</f>
        <v>8.72717228712968</v>
      </c>
      <c r="M36" s="54" t="n">
        <f aca="false">(M35/N35)*100-100</f>
        <v>15.2111651588853</v>
      </c>
      <c r="N36" s="54" t="n">
        <f aca="false">(N35/O35)*100-100</f>
        <v>16.1822677838331</v>
      </c>
      <c r="O36" s="54" t="n">
        <f aca="false">(O35/P35)*100-100</f>
        <v>12.1440725424313</v>
      </c>
      <c r="P36" s="54" t="n">
        <f aca="false">(P35/Q35)*100-100</f>
        <v>16.2443665498247</v>
      </c>
      <c r="Q36" s="256" t="n">
        <v>16.7059923588841</v>
      </c>
    </row>
    <row r="37" customFormat="false" ht="12.75" hidden="false" customHeight="false" outlineLevel="0" collapsed="false">
      <c r="A37" s="180"/>
      <c r="E37" s="256"/>
      <c r="F37" s="256"/>
      <c r="G37" s="256"/>
      <c r="H37" s="257"/>
      <c r="I37" s="255"/>
      <c r="J37" s="255"/>
      <c r="K37" s="257"/>
      <c r="L37" s="256"/>
      <c r="M37" s="256"/>
      <c r="N37" s="256"/>
      <c r="O37" s="256"/>
      <c r="P37" s="256"/>
      <c r="Q37" s="256"/>
    </row>
    <row r="38" customFormat="false" ht="12.75" hidden="false" customHeight="false" outlineLevel="0" collapsed="false">
      <c r="A38" s="180" t="s">
        <v>23</v>
      </c>
      <c r="B38" s="0" t="n">
        <v>79962</v>
      </c>
      <c r="C38" s="0" t="n">
        <v>80596</v>
      </c>
      <c r="D38" s="0" t="n">
        <v>63357</v>
      </c>
      <c r="E38" s="180" t="n">
        <v>62116</v>
      </c>
      <c r="F38" s="180" t="n">
        <v>47925</v>
      </c>
      <c r="G38" s="180" t="n">
        <v>45399</v>
      </c>
      <c r="H38" s="258" t="n">
        <v>41298</v>
      </c>
      <c r="I38" s="180" t="n">
        <v>35675</v>
      </c>
      <c r="J38" s="180" t="n">
        <v>33427</v>
      </c>
      <c r="K38" s="258" t="n">
        <v>27702</v>
      </c>
      <c r="L38" s="180" t="n">
        <v>25256</v>
      </c>
      <c r="M38" s="180" t="n">
        <v>22659</v>
      </c>
      <c r="N38" s="180" t="n">
        <v>20092</v>
      </c>
      <c r="O38" s="180" t="n">
        <v>17273</v>
      </c>
      <c r="P38" s="180" t="n">
        <v>15232</v>
      </c>
      <c r="Q38" s="180" t="n">
        <v>14026</v>
      </c>
    </row>
    <row r="39" customFormat="false" ht="12.75" hidden="false" customHeight="false" outlineLevel="0" collapsed="false">
      <c r="A39" s="180"/>
      <c r="B39" s="54" t="n">
        <f aca="false">(B38/D38)*100-100</f>
        <v>26.2086273024291</v>
      </c>
      <c r="C39" s="54" t="n">
        <f aca="false">(C38/D38)*100-100</f>
        <v>27.2093059961804</v>
      </c>
      <c r="D39" s="54" t="n">
        <f aca="false">(D38/E38)*100-100</f>
        <v>1.9978749436538</v>
      </c>
      <c r="E39" s="54" t="n">
        <f aca="false">(E38/F38)*100-100</f>
        <v>29.6108502869066</v>
      </c>
      <c r="F39" s="54" t="n">
        <f aca="false">(F38/G38)*100-100</f>
        <v>5.56399920703099</v>
      </c>
      <c r="G39" s="54" t="n">
        <f aca="false">(G38/H38)*100-100</f>
        <v>9.93026296672963</v>
      </c>
      <c r="H39" s="54" t="n">
        <f aca="false">(H38/I38)*100-100</f>
        <v>15.7617379117029</v>
      </c>
      <c r="I39" s="54" t="n">
        <f aca="false">(I38/J38)*100-100</f>
        <v>6.72510246208155</v>
      </c>
      <c r="J39" s="54" t="n">
        <f aca="false">(J38/K38)*100-100</f>
        <v>20.6663778788535</v>
      </c>
      <c r="K39" s="54" t="n">
        <f aca="false">(K38/L38)*100-100</f>
        <v>9.6848273677542</v>
      </c>
      <c r="L39" s="54" t="n">
        <f aca="false">(L38/M38)*100-100</f>
        <v>11.4612295335187</v>
      </c>
      <c r="M39" s="54" t="n">
        <f aca="false">(M38/N38)*100-100</f>
        <v>12.776229345013</v>
      </c>
      <c r="N39" s="54" t="n">
        <f aca="false">(N38/O38)*100-100</f>
        <v>16.3202686273375</v>
      </c>
      <c r="O39" s="54" t="n">
        <f aca="false">(O38/P38)*100-100</f>
        <v>13.3994222689076</v>
      </c>
      <c r="P39" s="54" t="n">
        <f aca="false">(P38/Q38)*100-100</f>
        <v>8.59831741052331</v>
      </c>
      <c r="Q39" s="256" t="n">
        <v>14.4045676998369</v>
      </c>
    </row>
    <row r="40" customFormat="false" ht="12.75" hidden="false" customHeight="false" outlineLevel="0" collapsed="false">
      <c r="A40" s="180"/>
      <c r="E40" s="256"/>
      <c r="F40" s="256"/>
      <c r="G40" s="256"/>
      <c r="H40" s="257"/>
      <c r="I40" s="255"/>
      <c r="J40" s="255"/>
      <c r="K40" s="257"/>
      <c r="L40" s="256"/>
      <c r="M40" s="256"/>
      <c r="N40" s="256"/>
      <c r="O40" s="256"/>
      <c r="P40" s="256"/>
      <c r="Q40" s="256"/>
    </row>
    <row r="41" customFormat="false" ht="12.75" hidden="false" customHeight="false" outlineLevel="0" collapsed="false">
      <c r="A41" s="180" t="s">
        <v>24</v>
      </c>
      <c r="B41" s="0" t="n">
        <v>455789</v>
      </c>
      <c r="C41" s="0" t="n">
        <v>456422</v>
      </c>
      <c r="D41" s="0" t="n">
        <v>392919</v>
      </c>
      <c r="E41" s="180" t="n">
        <v>351824</v>
      </c>
      <c r="F41" s="180" t="n">
        <v>320216</v>
      </c>
      <c r="G41" s="180" t="n">
        <v>301628</v>
      </c>
      <c r="H41" s="258" t="n">
        <v>266704</v>
      </c>
      <c r="I41" s="180" t="n">
        <v>252240</v>
      </c>
      <c r="J41" s="180" t="n">
        <v>231981</v>
      </c>
      <c r="K41" s="258" t="n">
        <v>220675</v>
      </c>
      <c r="L41" s="180" t="n">
        <v>193801</v>
      </c>
      <c r="M41" s="180" t="n">
        <v>155427</v>
      </c>
      <c r="N41" s="180" t="n">
        <v>125493</v>
      </c>
      <c r="O41" s="180" t="n">
        <v>109050</v>
      </c>
      <c r="P41" s="180" t="n">
        <v>94650</v>
      </c>
      <c r="Q41" s="180" t="n">
        <v>87575</v>
      </c>
    </row>
    <row r="42" customFormat="false" ht="12.75" hidden="false" customHeight="false" outlineLevel="0" collapsed="false">
      <c r="A42" s="180"/>
      <c r="B42" s="54" t="n">
        <f aca="false">(B41/D41)*100-100</f>
        <v>16.0007533359293</v>
      </c>
      <c r="C42" s="54" t="n">
        <f aca="false">(C41/D41)*100-100</f>
        <v>16.1618552424291</v>
      </c>
      <c r="D42" s="54" t="n">
        <f aca="false">(D41/E41)*100-100</f>
        <v>11.6805561871845</v>
      </c>
      <c r="E42" s="54" t="n">
        <f aca="false">(E41/F41)*100-100</f>
        <v>9.87083718490018</v>
      </c>
      <c r="F42" s="54" t="n">
        <f aca="false">(F41/G41)*100-100</f>
        <v>6.16255785271925</v>
      </c>
      <c r="G42" s="54" t="n">
        <f aca="false">(G41/H41)*100-100</f>
        <v>13.0946667466555</v>
      </c>
      <c r="H42" s="54" t="n">
        <f aca="false">(H41/I41)*100-100</f>
        <v>5.73422137646686</v>
      </c>
      <c r="I42" s="54" t="n">
        <f aca="false">(I41/J41)*100-100</f>
        <v>8.73304279229765</v>
      </c>
      <c r="J42" s="54" t="n">
        <f aca="false">(J41/K41)*100-100</f>
        <v>5.12337147388693</v>
      </c>
      <c r="K42" s="54" t="n">
        <f aca="false">(K41/L41)*100-100</f>
        <v>13.8668015128921</v>
      </c>
      <c r="L42" s="54" t="n">
        <f aca="false">(L41/M41)*100-100</f>
        <v>24.689404028901</v>
      </c>
      <c r="M42" s="54" t="n">
        <f aca="false">(M41/N41)*100-100</f>
        <v>23.8531232817767</v>
      </c>
      <c r="N42" s="54" t="n">
        <f aca="false">(N41/O41)*100-100</f>
        <v>15.0784044016506</v>
      </c>
      <c r="O42" s="54" t="n">
        <f aca="false">(O41/P41)*100-100</f>
        <v>15.2139461172742</v>
      </c>
      <c r="P42" s="54" t="n">
        <f aca="false">(P41/Q41)*100-100</f>
        <v>8.07878960890665</v>
      </c>
      <c r="Q42" s="256" t="n">
        <v>15.6426203964135</v>
      </c>
    </row>
    <row r="43" customFormat="false" ht="12.75" hidden="false" customHeight="false" outlineLevel="0" collapsed="false">
      <c r="A43" s="180"/>
      <c r="E43" s="256"/>
      <c r="F43" s="256"/>
      <c r="G43" s="256"/>
      <c r="H43" s="257"/>
      <c r="I43" s="255"/>
      <c r="J43" s="255"/>
      <c r="K43" s="257"/>
      <c r="L43" s="256"/>
      <c r="M43" s="256"/>
      <c r="N43" s="256"/>
      <c r="O43" s="256"/>
      <c r="P43" s="256"/>
      <c r="Q43" s="256"/>
    </row>
    <row r="44" customFormat="false" ht="12.75" hidden="false" customHeight="false" outlineLevel="0" collapsed="false">
      <c r="A44" s="180" t="s">
        <v>107</v>
      </c>
      <c r="B44" s="0" t="n">
        <v>58039</v>
      </c>
      <c r="C44" s="0" t="n">
        <v>58588</v>
      </c>
      <c r="D44" s="0" t="n">
        <v>54113</v>
      </c>
      <c r="E44" s="180" t="n">
        <v>49883</v>
      </c>
      <c r="F44" s="180" t="n">
        <v>44678</v>
      </c>
      <c r="G44" s="180" t="n">
        <v>43024</v>
      </c>
      <c r="H44" s="258" t="n">
        <v>42299</v>
      </c>
      <c r="I44" s="180" t="n">
        <v>43622</v>
      </c>
      <c r="J44" s="180" t="n">
        <v>35288</v>
      </c>
      <c r="K44" s="258" t="n">
        <v>29962</v>
      </c>
      <c r="L44" s="180" t="n">
        <v>27700</v>
      </c>
      <c r="M44" s="180" t="n">
        <v>23802</v>
      </c>
      <c r="N44" s="180" t="n">
        <v>18984</v>
      </c>
      <c r="O44" s="180" t="n">
        <v>16877</v>
      </c>
      <c r="P44" s="180" t="n">
        <v>13322</v>
      </c>
      <c r="Q44" s="180" t="n">
        <v>10960</v>
      </c>
    </row>
    <row r="45" customFormat="false" ht="12.75" hidden="false" customHeight="false" outlineLevel="0" collapsed="false">
      <c r="A45" s="180" t="s">
        <v>108</v>
      </c>
      <c r="B45" s="54" t="n">
        <f aca="false">(B44/D44)*100-100</f>
        <v>7.25518821724909</v>
      </c>
      <c r="C45" s="54" t="n">
        <f aca="false">(C44/D44)*100-100</f>
        <v>8.2697318574095</v>
      </c>
      <c r="D45" s="54" t="n">
        <f aca="false">(D44/E44)*100-100</f>
        <v>8.47984283222741</v>
      </c>
      <c r="E45" s="54" t="n">
        <f aca="false">(E44/F44)*100-100</f>
        <v>11.6500290970948</v>
      </c>
      <c r="F45" s="54" t="n">
        <f aca="false">(F44/G44)*100-100</f>
        <v>3.84436593529193</v>
      </c>
      <c r="G45" s="54" t="n">
        <f aca="false">(G44/H44)*100-100</f>
        <v>1.71398851036668</v>
      </c>
      <c r="H45" s="54" t="n">
        <f aca="false">(H44/I44)*100-100</f>
        <v>-3.03287332080143</v>
      </c>
      <c r="I45" s="54" t="n">
        <f aca="false">(I44/J44)*100-100</f>
        <v>23.6170936295625</v>
      </c>
      <c r="J45" s="54" t="n">
        <f aca="false">(J44/K44)*100-100</f>
        <v>17.7758494092517</v>
      </c>
      <c r="K45" s="54" t="n">
        <f aca="false">(K44/L44)*100-100</f>
        <v>8.16606498194945</v>
      </c>
      <c r="L45" s="54" t="n">
        <f aca="false">(L44/M44)*100-100</f>
        <v>16.3767750609193</v>
      </c>
      <c r="M45" s="54" t="n">
        <f aca="false">(M44/N44)*100-100</f>
        <v>25.3792667509482</v>
      </c>
      <c r="N45" s="54" t="n">
        <f aca="false">(N44/O44)*100-100</f>
        <v>12.4844462878474</v>
      </c>
      <c r="O45" s="54" t="n">
        <f aca="false">(O44/P44)*100-100</f>
        <v>26.6851824050443</v>
      </c>
      <c r="P45" s="54" t="n">
        <f aca="false">(P44/Q44)*100-100</f>
        <v>21.551094890511</v>
      </c>
      <c r="Q45" s="256" t="n">
        <v>19.9649737302977</v>
      </c>
    </row>
    <row r="46" customFormat="false" ht="12.75" hidden="false" customHeight="false" outlineLevel="0" collapsed="false">
      <c r="A46" s="180"/>
      <c r="E46" s="256"/>
      <c r="F46" s="256"/>
      <c r="G46" s="256"/>
      <c r="H46" s="257"/>
      <c r="I46" s="255"/>
      <c r="J46" s="255"/>
      <c r="K46" s="257"/>
      <c r="L46" s="256"/>
      <c r="M46" s="256"/>
      <c r="N46" s="256"/>
      <c r="O46" s="256"/>
      <c r="P46" s="256"/>
      <c r="Q46" s="256"/>
    </row>
    <row r="47" customFormat="false" ht="12.75" hidden="false" customHeight="false" outlineLevel="0" collapsed="false">
      <c r="A47" s="180" t="s">
        <v>26</v>
      </c>
      <c r="B47" s="0" t="n">
        <v>174571</v>
      </c>
      <c r="C47" s="0" t="n">
        <v>176050</v>
      </c>
      <c r="D47" s="0" t="n">
        <v>155834</v>
      </c>
      <c r="E47" s="180" t="n">
        <v>139754</v>
      </c>
      <c r="F47" s="180" t="n">
        <v>125520</v>
      </c>
      <c r="G47" s="180" t="n">
        <v>116238</v>
      </c>
      <c r="H47" s="258" t="n">
        <v>105297</v>
      </c>
      <c r="I47" s="180" t="n">
        <v>92009</v>
      </c>
      <c r="J47" s="180" t="n">
        <v>77824</v>
      </c>
      <c r="K47" s="258" t="n">
        <v>62807</v>
      </c>
      <c r="L47" s="180" t="n">
        <v>55014</v>
      </c>
      <c r="M47" s="180" t="n">
        <v>46649</v>
      </c>
      <c r="N47" s="180" t="n">
        <v>40593</v>
      </c>
      <c r="O47" s="180" t="n">
        <v>36746</v>
      </c>
      <c r="P47" s="180" t="n">
        <v>32206</v>
      </c>
      <c r="Q47" s="180" t="n">
        <v>28654</v>
      </c>
    </row>
    <row r="48" customFormat="false" ht="12.75" hidden="false" customHeight="false" outlineLevel="0" collapsed="false">
      <c r="A48" s="180"/>
      <c r="B48" s="54" t="n">
        <f aca="false">(B47/D47)*100-100</f>
        <v>12.023691877254</v>
      </c>
      <c r="C48" s="54" t="n">
        <f aca="false">(C47/D47)*100-100</f>
        <v>12.9727787260803</v>
      </c>
      <c r="D48" s="54" t="n">
        <f aca="false">(D47/E47)*100-100</f>
        <v>11.5059318516822</v>
      </c>
      <c r="E48" s="54" t="n">
        <f aca="false">(E47/F47)*100-100</f>
        <v>11.3400254939452</v>
      </c>
      <c r="F48" s="54" t="n">
        <f aca="false">(F47/G47)*100-100</f>
        <v>7.98534042223713</v>
      </c>
      <c r="G48" s="54" t="n">
        <f aca="false">(G47/H47)*100-100</f>
        <v>10.3906094190718</v>
      </c>
      <c r="H48" s="54" t="n">
        <f aca="false">(H47/I47)*100-100</f>
        <v>14.442065450119</v>
      </c>
      <c r="I48" s="54" t="n">
        <f aca="false">(I47/J47)*100-100</f>
        <v>18.2270250822368</v>
      </c>
      <c r="J48" s="54" t="n">
        <f aca="false">(J47/K47)*100-100</f>
        <v>23.9097552820545</v>
      </c>
      <c r="K48" s="54" t="n">
        <f aca="false">(K47/L47)*100-100</f>
        <v>14.1654851492347</v>
      </c>
      <c r="L48" s="54" t="n">
        <f aca="false">(L47/M47)*100-100</f>
        <v>17.9317884627752</v>
      </c>
      <c r="M48" s="54" t="n">
        <f aca="false">(M47/N47)*100-100</f>
        <v>14.9188283694233</v>
      </c>
      <c r="N48" s="54" t="n">
        <f aca="false">(N47/O47)*100-100</f>
        <v>10.4691667120231</v>
      </c>
      <c r="O48" s="54" t="n">
        <f aca="false">(O47/P47)*100-100</f>
        <v>14.096752157983</v>
      </c>
      <c r="P48" s="54" t="n">
        <f aca="false">(P47/Q47)*100-100</f>
        <v>12.3961750540937</v>
      </c>
      <c r="Q48" s="256" t="n">
        <v>21.4615743291933</v>
      </c>
    </row>
    <row r="49" customFormat="false" ht="12.75" hidden="false" customHeight="false" outlineLevel="0" collapsed="false">
      <c r="A49" s="180" t="s">
        <v>110</v>
      </c>
      <c r="B49" s="0" t="n">
        <v>674681</v>
      </c>
      <c r="C49" s="0" t="n">
        <v>676171</v>
      </c>
      <c r="D49" s="0" t="n">
        <v>578597</v>
      </c>
      <c r="E49" s="180" t="n">
        <v>506021</v>
      </c>
      <c r="F49" s="180" t="n">
        <v>458802</v>
      </c>
      <c r="G49" s="180" t="n">
        <v>412337</v>
      </c>
      <c r="H49" s="258" t="n">
        <v>370344</v>
      </c>
      <c r="I49" s="180" t="n">
        <v>333380</v>
      </c>
      <c r="J49" s="180" t="n">
        <v>292051</v>
      </c>
      <c r="K49" s="258" t="n">
        <v>255285</v>
      </c>
      <c r="L49" s="180" t="n">
        <v>216991</v>
      </c>
      <c r="M49" s="180" t="n">
        <v>180363</v>
      </c>
      <c r="N49" s="180" t="n">
        <v>150500</v>
      </c>
      <c r="O49" s="180" t="n">
        <v>127380</v>
      </c>
      <c r="P49" s="180" t="n">
        <v>108149</v>
      </c>
      <c r="Q49" s="180" t="n">
        <v>93979</v>
      </c>
    </row>
    <row r="50" customFormat="false" ht="12.75" hidden="false" customHeight="false" outlineLevel="0" collapsed="false">
      <c r="A50" s="180" t="s">
        <v>111</v>
      </c>
      <c r="B50" s="54" t="n">
        <f aca="false">(B49/D49)*100-100</f>
        <v>16.6063771502445</v>
      </c>
      <c r="C50" s="54" t="n">
        <f aca="false">(C49/D49)*100-100</f>
        <v>16.8638966327167</v>
      </c>
      <c r="D50" s="54" t="n">
        <f aca="false">(D49/E49)*100-100</f>
        <v>14.3424877623656</v>
      </c>
      <c r="E50" s="54" t="n">
        <f aca="false">(E49/F49)*100-100</f>
        <v>10.2918034359048</v>
      </c>
      <c r="F50" s="54" t="n">
        <f aca="false">(F49/G49)*100-100</f>
        <v>11.2686952662507</v>
      </c>
      <c r="G50" s="54" t="n">
        <f aca="false">(G49/H49)*100-100</f>
        <v>11.338917330914</v>
      </c>
      <c r="H50" s="54" t="n">
        <f aca="false">(H49/I49)*100-100</f>
        <v>11.0876477293179</v>
      </c>
      <c r="I50" s="54" t="n">
        <f aca="false">(I49/J49)*100-100</f>
        <v>14.1512954929105</v>
      </c>
      <c r="J50" s="54" t="n">
        <f aca="false">(J49/K49)*100-100</f>
        <v>14.4019429265331</v>
      </c>
      <c r="K50" s="54" t="n">
        <f aca="false">(K49/L49)*100-100</f>
        <v>17.6477365420686</v>
      </c>
      <c r="L50" s="54" t="n">
        <f aca="false">(L49/M49)*100-100</f>
        <v>20.3079345542046</v>
      </c>
      <c r="M50" s="54" t="n">
        <f aca="false">(M49/N49)*100-100</f>
        <v>19.8425249169435</v>
      </c>
      <c r="N50" s="54" t="n">
        <f aca="false">(N49/O49)*100-100</f>
        <v>18.1504160778772</v>
      </c>
      <c r="O50" s="54" t="n">
        <f aca="false">(O49/P49)*100-100</f>
        <v>17.7819489777991</v>
      </c>
      <c r="P50" s="54" t="n">
        <f aca="false">(P49/Q49)*100-100</f>
        <v>15.07783653795</v>
      </c>
      <c r="Q50" s="256" t="n">
        <v>16.8050411394765</v>
      </c>
    </row>
    <row r="51" customFormat="false" ht="12.75" hidden="false" customHeight="false" outlineLevel="0" collapsed="false">
      <c r="A51" s="180"/>
      <c r="E51" s="256"/>
      <c r="F51" s="256"/>
      <c r="G51" s="256"/>
      <c r="H51" s="257"/>
      <c r="I51" s="255"/>
      <c r="J51" s="255"/>
      <c r="K51" s="257"/>
      <c r="L51" s="256"/>
      <c r="M51" s="256"/>
      <c r="N51" s="256"/>
      <c r="O51" s="256"/>
      <c r="P51" s="256"/>
      <c r="Q51" s="256"/>
    </row>
    <row r="52" customFormat="false" ht="12.75" hidden="false" customHeight="false" outlineLevel="0" collapsed="false">
      <c r="A52" s="180" t="s">
        <v>112</v>
      </c>
      <c r="B52" s="0" t="n">
        <v>387881</v>
      </c>
      <c r="C52" s="0" t="n">
        <v>389312</v>
      </c>
      <c r="D52" s="0" t="n">
        <v>340102</v>
      </c>
      <c r="E52" s="180" t="n">
        <v>310075</v>
      </c>
      <c r="F52" s="180" t="n">
        <v>270225</v>
      </c>
      <c r="G52" s="180" t="n">
        <v>238860</v>
      </c>
      <c r="H52" s="258" t="n">
        <v>220559</v>
      </c>
      <c r="I52" s="180" t="n">
        <v>181143</v>
      </c>
      <c r="J52" s="180" t="n">
        <v>156801</v>
      </c>
      <c r="K52" s="258" t="n">
        <v>137583</v>
      </c>
      <c r="L52" s="180" t="n">
        <v>125090</v>
      </c>
      <c r="M52" s="180" t="n">
        <v>103017</v>
      </c>
      <c r="N52" s="180" t="n">
        <v>90084</v>
      </c>
      <c r="O52" s="180" t="n">
        <v>73441</v>
      </c>
      <c r="P52" s="180" t="n">
        <v>66447</v>
      </c>
      <c r="Q52" s="180" t="n">
        <v>53097</v>
      </c>
    </row>
    <row r="53" customFormat="false" ht="12.75" hidden="false" customHeight="false" outlineLevel="0" collapsed="false">
      <c r="A53" s="180" t="s">
        <v>113</v>
      </c>
      <c r="B53" s="54" t="n">
        <f aca="false">(B52/D52)*100-100</f>
        <v>14.0484325290648</v>
      </c>
      <c r="C53" s="54" t="n">
        <f aca="false">(C52/D52)*100-100</f>
        <v>14.4691886551682</v>
      </c>
      <c r="D53" s="54" t="n">
        <f aca="false">(D52/E52)*100-100</f>
        <v>9.68378618076271</v>
      </c>
      <c r="E53" s="54" t="n">
        <f aca="false">(E52/F52)*100-100</f>
        <v>14.7469701174947</v>
      </c>
      <c r="F53" s="54" t="n">
        <f aca="false">(F52/G52)*100-100</f>
        <v>13.1311228334589</v>
      </c>
      <c r="G53" s="54" t="n">
        <f aca="false">(G52/H52)*100-100</f>
        <v>8.29755303569566</v>
      </c>
      <c r="H53" s="54" t="n">
        <f aca="false">(H52/I52)*100-100</f>
        <v>21.7596042905329</v>
      </c>
      <c r="I53" s="54" t="n">
        <f aca="false">(I52/J52)*100-100</f>
        <v>15.5241356879102</v>
      </c>
      <c r="J53" s="54" t="n">
        <f aca="false">(J52/K52)*100-100</f>
        <v>13.9682955016245</v>
      </c>
      <c r="K53" s="54" t="n">
        <f aca="false">(K52/L52)*100-100</f>
        <v>9.98720920936927</v>
      </c>
      <c r="L53" s="54" t="n">
        <f aca="false">(L52/M52)*100-100</f>
        <v>21.4265606647446</v>
      </c>
      <c r="M53" s="54" t="n">
        <f aca="false">(M52/N52)*100-100</f>
        <v>14.3566005061942</v>
      </c>
      <c r="N53" s="54" t="n">
        <f aca="false">(N52/O52)*100-100</f>
        <v>22.6617284623031</v>
      </c>
      <c r="O53" s="54" t="n">
        <f aca="false">(O52/P52)*100-100</f>
        <v>10.5256821225939</v>
      </c>
      <c r="P53" s="54" t="n">
        <f aca="false">(P52/Q52)*100-100</f>
        <v>25.1426634273123</v>
      </c>
      <c r="Q53" s="256" t="n">
        <v>16.843078141848</v>
      </c>
    </row>
    <row r="54" customFormat="false" ht="12.75" hidden="false" customHeight="false" outlineLevel="0" collapsed="false">
      <c r="A54" s="180"/>
      <c r="E54" s="256"/>
      <c r="F54" s="256"/>
      <c r="G54" s="256"/>
      <c r="H54" s="257"/>
      <c r="I54" s="255"/>
      <c r="J54" s="255"/>
      <c r="K54" s="257"/>
      <c r="L54" s="256"/>
      <c r="M54" s="256"/>
      <c r="N54" s="256"/>
      <c r="O54" s="256"/>
      <c r="P54" s="256"/>
      <c r="Q54" s="256"/>
    </row>
    <row r="55" customFormat="false" ht="12.75" hidden="false" customHeight="false" outlineLevel="0" collapsed="false">
      <c r="A55" s="180" t="s">
        <v>114</v>
      </c>
      <c r="B55" s="0" t="n">
        <v>401378</v>
      </c>
      <c r="C55" s="0" t="n">
        <v>402308</v>
      </c>
      <c r="D55" s="0" t="n">
        <v>359580</v>
      </c>
      <c r="E55" s="180" t="n">
        <v>327352</v>
      </c>
      <c r="F55" s="180" t="n">
        <v>303540</v>
      </c>
      <c r="G55" s="180" t="n">
        <v>277033</v>
      </c>
      <c r="H55" s="258" t="n">
        <v>253373</v>
      </c>
      <c r="I55" s="180" t="n">
        <v>217564</v>
      </c>
      <c r="J55" s="180" t="n">
        <v>175768</v>
      </c>
      <c r="K55" s="258" t="n">
        <v>146927</v>
      </c>
      <c r="L55" s="180" t="n">
        <v>126317</v>
      </c>
      <c r="M55" s="180" t="n">
        <v>106368</v>
      </c>
      <c r="N55" s="180" t="n">
        <v>93632</v>
      </c>
      <c r="O55" s="180" t="n">
        <v>84189</v>
      </c>
      <c r="P55" s="180" t="n">
        <v>73368</v>
      </c>
      <c r="Q55" s="180" t="n">
        <v>62904</v>
      </c>
    </row>
    <row r="56" customFormat="false" ht="12.75" hidden="false" customHeight="false" outlineLevel="0" collapsed="false">
      <c r="A56" s="180" t="s">
        <v>115</v>
      </c>
      <c r="B56" s="54" t="n">
        <f aca="false">(B55/D55)*100-100</f>
        <v>11.6241170254185</v>
      </c>
      <c r="C56" s="54" t="n">
        <f aca="false">(C55/D55)*100-100</f>
        <v>11.8827520996718</v>
      </c>
      <c r="D56" s="54" t="n">
        <f aca="false">(D55/E55)*100-100</f>
        <v>9.84505975219336</v>
      </c>
      <c r="E56" s="54" t="n">
        <f aca="false">(E55/F55)*100-100</f>
        <v>7.84476510509325</v>
      </c>
      <c r="F56" s="54" t="n">
        <f aca="false">(F55/G55)*100-100</f>
        <v>9.56817418863456</v>
      </c>
      <c r="G56" s="54" t="n">
        <f aca="false">(G55/H55)*100-100</f>
        <v>9.3380115481918</v>
      </c>
      <c r="H56" s="54" t="n">
        <f aca="false">(H55/I55)*100-100</f>
        <v>16.4590649188285</v>
      </c>
      <c r="I56" s="54" t="n">
        <f aca="false">(I55/J55)*100-100</f>
        <v>23.7790724136361</v>
      </c>
      <c r="J56" s="54" t="n">
        <f aca="false">(J55/K55)*100-100</f>
        <v>19.6294758621628</v>
      </c>
      <c r="K56" s="54" t="n">
        <f aca="false">(K55/L55)*100-100</f>
        <v>16.316093637436</v>
      </c>
      <c r="L56" s="54" t="n">
        <f aca="false">(L55/M55)*100-100</f>
        <v>18.7547006618532</v>
      </c>
      <c r="M56" s="54" t="n">
        <f aca="false">(M55/N55)*100-100</f>
        <v>13.6021872863978</v>
      </c>
      <c r="N56" s="54" t="n">
        <f aca="false">(N55/O55)*100-100</f>
        <v>11.216429699842</v>
      </c>
      <c r="O56" s="54" t="n">
        <f aca="false">(O55/P55)*100-100</f>
        <v>14.7489368662087</v>
      </c>
      <c r="P56" s="54" t="n">
        <f aca="false">(P55/Q55)*100-100</f>
        <v>16.6348721861885</v>
      </c>
      <c r="Q56" s="256" t="n">
        <v>15.3968923703473</v>
      </c>
    </row>
    <row r="57" customFormat="false" ht="12.75" hidden="false" customHeight="false" outlineLevel="0" collapsed="false">
      <c r="A57" s="180"/>
      <c r="E57" s="256"/>
      <c r="F57" s="256"/>
      <c r="G57" s="256"/>
      <c r="H57" s="257"/>
      <c r="I57" s="255"/>
      <c r="J57" s="255"/>
      <c r="K57" s="257"/>
      <c r="L57" s="256"/>
      <c r="M57" s="256"/>
      <c r="N57" s="256"/>
      <c r="O57" s="256"/>
      <c r="P57" s="256"/>
      <c r="Q57" s="256"/>
    </row>
    <row r="58" customFormat="false" ht="12.75" hidden="false" customHeight="false" outlineLevel="0" collapsed="false">
      <c r="A58" s="259" t="s">
        <v>34</v>
      </c>
      <c r="B58" s="0" t="n">
        <v>2830465</v>
      </c>
      <c r="C58" s="0" t="n">
        <v>2838123</v>
      </c>
      <c r="D58" s="0" t="n">
        <v>2519785</v>
      </c>
      <c r="E58" s="180" t="n">
        <v>2254888</v>
      </c>
      <c r="F58" s="180" t="n">
        <v>2081474</v>
      </c>
      <c r="G58" s="180" t="n">
        <v>1902999</v>
      </c>
      <c r="H58" s="258" t="n">
        <v>1761838</v>
      </c>
      <c r="I58" s="258" t="n">
        <v>1598127</v>
      </c>
      <c r="J58" s="258" t="n">
        <v>1390148</v>
      </c>
      <c r="K58" s="258" t="n">
        <v>1243547</v>
      </c>
      <c r="L58" s="180" t="n">
        <v>1073271</v>
      </c>
      <c r="M58" s="180" t="n">
        <v>917058</v>
      </c>
      <c r="N58" s="180" t="n">
        <v>781345</v>
      </c>
      <c r="O58" s="180" t="n">
        <v>673221</v>
      </c>
      <c r="P58" s="180" t="n">
        <v>589086</v>
      </c>
      <c r="Q58" s="180" t="n">
        <v>510954</v>
      </c>
    </row>
    <row r="59" customFormat="false" ht="12.75" hidden="false" customHeight="false" outlineLevel="0" collapsed="false">
      <c r="A59" s="180"/>
      <c r="B59" s="54" t="n">
        <f aca="false">(B58/D58)*100-100</f>
        <v>12.3296233607232</v>
      </c>
      <c r="C59" s="54" t="n">
        <f aca="false">(C58/D58)*100-100</f>
        <v>12.6335381788526</v>
      </c>
      <c r="D59" s="54" t="n">
        <f aca="false">(D58/E58)*100-100</f>
        <v>11.7476788204115</v>
      </c>
      <c r="E59" s="54" t="n">
        <f aca="false">(E58/F58)*100-100</f>
        <v>8.33130752534021</v>
      </c>
      <c r="F59" s="54" t="n">
        <f aca="false">(F58/G58)*100-100</f>
        <v>9.37861764509597</v>
      </c>
      <c r="G59" s="54" t="n">
        <f aca="false">(G58/H58)*100-100</f>
        <v>8.01214413583995</v>
      </c>
      <c r="H59" s="54" t="n">
        <f aca="false">(H58/I58)*100-100</f>
        <v>10.2439292997365</v>
      </c>
      <c r="I59" s="54" t="n">
        <f aca="false">(I58/J58)*100-100</f>
        <v>14.9609250238104</v>
      </c>
      <c r="J59" s="54" t="n">
        <f aca="false">(J58/K58)*100-100</f>
        <v>11.7889392198285</v>
      </c>
      <c r="K59" s="54" t="n">
        <f aca="false">(K58/L58)*100-100</f>
        <v>15.8651449633876</v>
      </c>
      <c r="L59" s="54" t="n">
        <f aca="false">(L58/M58)*100-100</f>
        <v>17.0341461499709</v>
      </c>
      <c r="M59" s="54" t="n">
        <f aca="false">(M58/N58)*100-100</f>
        <v>17.3691519111276</v>
      </c>
      <c r="N59" s="54" t="n">
        <f aca="false">(N58/O58)*100-100</f>
        <v>16.0606992354665</v>
      </c>
      <c r="O59" s="54" t="n">
        <f aca="false">(O58/P58)*100-100</f>
        <v>14.2822949450505</v>
      </c>
      <c r="P59" s="54" t="n">
        <f aca="false">(P58/Q58)*100-100</f>
        <v>15.2913960943647</v>
      </c>
      <c r="Q59" s="256" t="n">
        <v>16.6508378612849</v>
      </c>
    </row>
    <row r="60" customFormat="false" ht="15" hidden="false" customHeight="false" outlineLevel="0" collapsed="false">
      <c r="A60" s="246" t="s">
        <v>88</v>
      </c>
      <c r="B60" s="246"/>
      <c r="C60" s="246"/>
      <c r="D60" s="246"/>
      <c r="E60" s="246"/>
      <c r="F60" s="247" t="s">
        <v>88</v>
      </c>
      <c r="G60" s="247" t="s">
        <v>88</v>
      </c>
      <c r="H60" s="247" t="s">
        <v>88</v>
      </c>
      <c r="I60" s="248" t="s">
        <v>88</v>
      </c>
      <c r="J60" s="247" t="s">
        <v>88</v>
      </c>
      <c r="K60" s="247" t="s">
        <v>88</v>
      </c>
      <c r="L60" s="247" t="s">
        <v>88</v>
      </c>
      <c r="M60" s="247" t="s">
        <v>88</v>
      </c>
      <c r="N60" s="247" t="s">
        <v>88</v>
      </c>
      <c r="O60" s="247" t="s">
        <v>88</v>
      </c>
      <c r="P60" s="247" t="s">
        <v>88</v>
      </c>
      <c r="Q60" s="247" t="s">
        <v>88</v>
      </c>
    </row>
    <row r="61" customFormat="false" ht="15" hidden="false" customHeight="false" outlineLevel="0" collapsed="false">
      <c r="A61" s="180" t="s">
        <v>60</v>
      </c>
      <c r="B61" s="180"/>
      <c r="C61" s="180"/>
      <c r="D61" s="180"/>
      <c r="E61" s="180"/>
      <c r="F61" s="180"/>
      <c r="G61" s="180"/>
      <c r="H61" s="180"/>
      <c r="I61" s="238"/>
      <c r="J61" s="180"/>
      <c r="K61" s="180"/>
      <c r="L61" s="180"/>
      <c r="M61" s="180"/>
      <c r="N61" s="180"/>
      <c r="O61" s="180"/>
      <c r="P61" s="36"/>
      <c r="Q61" s="36"/>
    </row>
    <row r="62" customFormat="false" ht="15" hidden="false" customHeight="false" outlineLevel="0" collapsed="false">
      <c r="A62" s="181" t="s">
        <v>61</v>
      </c>
      <c r="B62" s="181"/>
      <c r="C62" s="181"/>
      <c r="D62" s="180"/>
      <c r="E62" s="180"/>
      <c r="F62" s="180"/>
      <c r="G62" s="180"/>
      <c r="H62" s="245"/>
      <c r="I62" s="238"/>
      <c r="J62" s="180"/>
      <c r="K62" s="180"/>
      <c r="L62" s="238"/>
      <c r="M62" s="180"/>
      <c r="N62" s="180"/>
      <c r="O62" s="180"/>
      <c r="P62" s="180"/>
      <c r="Q62" s="180"/>
    </row>
    <row r="63" customFormat="false" ht="15" hidden="false" customHeight="false" outlineLevel="0" collapsed="false">
      <c r="A63" s="183" t="s">
        <v>116</v>
      </c>
      <c r="B63" s="183"/>
      <c r="C63" s="183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68"/>
      <c r="O63" s="240"/>
      <c r="P63" s="241"/>
      <c r="Q63" s="241"/>
    </row>
  </sheetData>
  <mergeCells count="3">
    <mergeCell ref="A2:E2"/>
    <mergeCell ref="A5:B5"/>
    <mergeCell ref="A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1:28:30Z</dcterms:created>
  <dc:creator>epwrf</dc:creator>
  <dc:description/>
  <dc:language>en-US</dc:language>
  <cp:lastModifiedBy>Dr. S. L. Shetty</cp:lastModifiedBy>
  <cp:lastPrinted>2008-02-12T03:25:32Z</cp:lastPrinted>
  <dcterms:modified xsi:type="dcterms:W3CDTF">2008-08-13T07:49:00Z</dcterms:modified>
  <cp:revision>0</cp:revision>
  <dc:subject/>
  <dc:title/>
</cp:coreProperties>
</file>