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Table 1:Quarterly and Half-Yearly Estimates of Gross Domestic Product (GDP) and Expenditures on GDP - 1999-2000 Series</t>
  </si>
  <si>
    <t xml:space="preserve">(Rupees, Crore)</t>
  </si>
  <si>
    <t xml:space="preserve">Item </t>
  </si>
  <si>
    <t xml:space="preserve">2008-09</t>
  </si>
  <si>
    <t xml:space="preserve">2007-08</t>
  </si>
  <si>
    <t xml:space="preserve">2006-07</t>
  </si>
  <si>
    <t xml:space="preserve">2005-06</t>
  </si>
  <si>
    <t xml:space="preserve">Q2</t>
  </si>
  <si>
    <t xml:space="preserve">Q1</t>
  </si>
  <si>
    <t xml:space="preserve">H1</t>
  </si>
  <si>
    <t xml:space="preserve">H2</t>
  </si>
  <si>
    <t xml:space="preserve">Annual</t>
  </si>
  <si>
    <t xml:space="preserve">Gross Domestic Product (GDP) Estimates</t>
  </si>
  <si>
    <t xml:space="preserve">At 1999-2000 Prices</t>
  </si>
  <si>
    <t xml:space="preserve">Agriculture, Forestry &amp; Fishing</t>
  </si>
  <si>
    <t xml:space="preserve">Industry </t>
  </si>
  <si>
    <t xml:space="preserve">Mining &amp; Quarrying</t>
  </si>
  <si>
    <t xml:space="preserve">Manufacturing</t>
  </si>
  <si>
    <t xml:space="preserve">Electricity, Gas &amp; Water Supply</t>
  </si>
  <si>
    <t xml:space="preserve">Construction</t>
  </si>
  <si>
    <t xml:space="preserve">Services</t>
  </si>
  <si>
    <t xml:space="preserve">Trade, Hotels, Transport</t>
  </si>
  <si>
    <t xml:space="preserve">    and Communication</t>
  </si>
  <si>
    <t xml:space="preserve">Financing, Insurance, Real</t>
  </si>
  <si>
    <t xml:space="preserve">    Estate &amp; Business Services</t>
  </si>
  <si>
    <t xml:space="preserve">Community, Social &amp;</t>
  </si>
  <si>
    <t xml:space="preserve">    Ppersonal Services</t>
  </si>
  <si>
    <t xml:space="preserve">Gross Domestic Product</t>
  </si>
  <si>
    <t xml:space="preserve">    at Factor Cost</t>
  </si>
  <si>
    <t xml:space="preserve">At Current Prices</t>
  </si>
  <si>
    <t xml:space="preserve">    Personal Services</t>
  </si>
  <si>
    <t xml:space="preserve">Figures within brackets are Year-on-Year Growth Rates of GDP at Factor Cost (in percentages)</t>
  </si>
  <si>
    <t xml:space="preserve">[Q1 (April - June), Q2 (July - September), H1 (April - September), H2 (October - March)]</t>
  </si>
  <si>
    <r>
      <rPr>
        <i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</t>
    </r>
    <r>
      <rPr>
        <i val="true"/>
        <sz val="10"/>
        <rFont val="Times New Roman"/>
        <family val="1"/>
      </rPr>
      <t xml:space="preserve">Central Statistical Organisation (CSO) [www.mospi.gov.in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85"/>
    <col collapsed="false" customWidth="true" hidden="false" outlineLevel="0" max="3" min="3" style="1" width="10.56"/>
    <col collapsed="false" customWidth="true" hidden="false" outlineLevel="0" max="10" min="4" style="1" width="9.7"/>
    <col collapsed="false" customWidth="true" hidden="false" outlineLevel="0" max="14" min="11" style="1" width="11.99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2</v>
      </c>
      <c r="C4" s="5" t="s">
        <v>3</v>
      </c>
      <c r="D4" s="5"/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7" t="s">
        <v>4</v>
      </c>
      <c r="M4" s="7" t="s">
        <v>5</v>
      </c>
      <c r="N4" s="7" t="s">
        <v>6</v>
      </c>
    </row>
    <row r="5" customFormat="false" ht="12.75" hidden="false" customHeight="false" outlineLevel="0" collapsed="false">
      <c r="B5" s="8"/>
      <c r="C5" s="9" t="s">
        <v>7</v>
      </c>
      <c r="D5" s="9" t="s">
        <v>8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9" t="s">
        <v>11</v>
      </c>
      <c r="M5" s="9" t="s">
        <v>11</v>
      </c>
      <c r="N5" s="9" t="s">
        <v>11</v>
      </c>
    </row>
    <row r="6" customFormat="false" ht="12.75" hidden="false" customHeight="false" outlineLevel="0" collapsed="false">
      <c r="B6" s="12"/>
      <c r="C6" s="13"/>
      <c r="D6" s="2"/>
      <c r="E6" s="12"/>
      <c r="F6" s="14"/>
      <c r="G6" s="12"/>
      <c r="H6" s="14"/>
      <c r="I6" s="15"/>
      <c r="J6" s="14"/>
      <c r="K6" s="15"/>
      <c r="L6" s="2"/>
      <c r="M6" s="2"/>
      <c r="N6" s="2"/>
    </row>
    <row r="7" customFormat="false" ht="12.75" hidden="false" customHeight="false" outlineLevel="0" collapsed="false">
      <c r="B7" s="12" t="s">
        <v>12</v>
      </c>
      <c r="C7" s="2"/>
      <c r="D7" s="2"/>
      <c r="E7" s="12"/>
      <c r="F7" s="16"/>
      <c r="G7" s="12"/>
      <c r="H7" s="16"/>
      <c r="I7" s="12"/>
      <c r="J7" s="16"/>
      <c r="K7" s="12"/>
      <c r="L7" s="17"/>
      <c r="M7" s="17"/>
      <c r="N7" s="17"/>
    </row>
    <row r="8" customFormat="false" ht="12.75" hidden="false" customHeight="false" outlineLevel="0" collapsed="false">
      <c r="B8" s="12"/>
      <c r="C8" s="2"/>
      <c r="D8" s="2"/>
      <c r="E8" s="12"/>
      <c r="F8" s="16"/>
      <c r="G8" s="12"/>
      <c r="H8" s="16"/>
      <c r="I8" s="12"/>
      <c r="J8" s="16"/>
      <c r="K8" s="12"/>
      <c r="L8" s="17"/>
      <c r="M8" s="17"/>
      <c r="N8" s="17"/>
    </row>
    <row r="9" customFormat="false" ht="13.5" hidden="false" customHeight="false" outlineLevel="0" collapsed="false">
      <c r="B9" s="18" t="s">
        <v>13</v>
      </c>
      <c r="C9" s="19"/>
      <c r="D9" s="20"/>
      <c r="E9" s="21"/>
      <c r="F9" s="22"/>
      <c r="G9" s="21"/>
      <c r="H9" s="22"/>
      <c r="I9" s="23"/>
      <c r="J9" s="22"/>
      <c r="K9" s="23"/>
    </row>
    <row r="10" s="17" customFormat="true" ht="12.75" hidden="false" customHeight="false" outlineLevel="0" collapsed="false">
      <c r="A10" s="17" t="n">
        <v>1</v>
      </c>
      <c r="B10" s="12" t="s">
        <v>14</v>
      </c>
      <c r="C10" s="13" t="n">
        <v>106007</v>
      </c>
      <c r="D10" s="13" t="n">
        <v>131831</v>
      </c>
      <c r="E10" s="12" t="n">
        <v>237838</v>
      </c>
      <c r="F10" s="16" t="n">
        <v>323095</v>
      </c>
      <c r="G10" s="12" t="n">
        <v>231241</v>
      </c>
      <c r="H10" s="16" t="n">
        <v>308971</v>
      </c>
      <c r="I10" s="12" t="n">
        <v>221266</v>
      </c>
      <c r="J10" s="16" t="n">
        <v>296001</v>
      </c>
      <c r="K10" s="12" t="n">
        <v>215012</v>
      </c>
      <c r="L10" s="17" t="n">
        <v>554336</v>
      </c>
      <c r="M10" s="17" t="n">
        <v>530237</v>
      </c>
      <c r="N10" s="17" t="n">
        <v>511013</v>
      </c>
    </row>
    <row r="11" s="17" customFormat="true" ht="12.75" hidden="false" customHeight="false" outlineLevel="0" collapsed="false">
      <c r="B11" s="12"/>
      <c r="C11" s="24" t="n">
        <v>2.72095659841665</v>
      </c>
      <c r="D11" s="24" t="n">
        <v>2.95918526733416</v>
      </c>
      <c r="E11" s="25" t="n">
        <v>2.85286778728686</v>
      </c>
      <c r="F11" s="26" t="n">
        <v>4.57130280835418</v>
      </c>
      <c r="G11" s="25" t="n">
        <v>4.50814856326774</v>
      </c>
      <c r="H11" s="26" t="n">
        <v>4.38174195357448</v>
      </c>
      <c r="I11" s="25" t="n">
        <v>2.90867486465872</v>
      </c>
      <c r="J11" s="26" t="n">
        <v>7.18964899129811</v>
      </c>
      <c r="K11" s="25" t="n">
        <v>4.22348145167936</v>
      </c>
      <c r="L11" s="27" t="n">
        <v>4.54494876819234</v>
      </c>
      <c r="M11" s="27" t="n">
        <v>3.76193952012963</v>
      </c>
      <c r="N11" s="27" t="n">
        <v>5.92128445463326</v>
      </c>
    </row>
    <row r="12" s="17" customFormat="true" ht="12.75" hidden="false" customHeight="false" outlineLevel="0" collapsed="false">
      <c r="B12" s="12" t="s">
        <v>15</v>
      </c>
      <c r="C12" s="28" t="n">
        <f aca="false">C14+C16+C18+C20</f>
        <v>212942</v>
      </c>
      <c r="D12" s="28" t="n">
        <f aca="false">D14+D16+D18+D20</f>
        <v>210717</v>
      </c>
      <c r="E12" s="29" t="n">
        <f aca="false">E14+E16+E18+E20</f>
        <v>423659</v>
      </c>
      <c r="F12" s="30" t="n">
        <f aca="false">F14+F16+F18+F20</f>
        <v>433673</v>
      </c>
      <c r="G12" s="29" t="n">
        <f aca="false">G14+G16+G18+G20</f>
        <v>397968</v>
      </c>
      <c r="H12" s="30" t="n">
        <f aca="false">H14+H16+H18+H20</f>
        <v>401893</v>
      </c>
      <c r="I12" s="29" t="n">
        <f aca="false">I14+I16+I18+I20</f>
        <v>364245</v>
      </c>
      <c r="J12" s="30" t="n">
        <f aca="false">J14+J16+J18+J20</f>
        <v>361922</v>
      </c>
      <c r="K12" s="29" t="n">
        <f aca="false">K14+K16+K18+K20</f>
        <v>328350</v>
      </c>
      <c r="L12" s="31" t="n">
        <f aca="false">L14+L16+L18+L20</f>
        <v>831641</v>
      </c>
      <c r="M12" s="31" t="n">
        <f aca="false">M14+M16+M18+M20</f>
        <v>766138</v>
      </c>
      <c r="N12" s="31" t="n">
        <f aca="false">N14+N16+N18+N20</f>
        <v>690272</v>
      </c>
    </row>
    <row r="13" s="17" customFormat="true" ht="12.75" hidden="false" customHeight="false" outlineLevel="0" collapsed="false">
      <c r="B13" s="12"/>
      <c r="C13" s="24" t="n">
        <v>6.1</v>
      </c>
      <c r="D13" s="24" t="n">
        <v>6.9</v>
      </c>
      <c r="E13" s="25" t="n">
        <f aca="false">(E12-G12)/G12*100</f>
        <v>6.45554416435492</v>
      </c>
      <c r="F13" s="26" t="n">
        <f aca="false">(F12-H12)/H12*100</f>
        <v>7.90757739000182</v>
      </c>
      <c r="G13" s="25" t="n">
        <f aca="false">(G12-I12)/I12*100</f>
        <v>9.25832887205041</v>
      </c>
      <c r="H13" s="26" t="n">
        <f aca="false">(H12-J12)/J12*100</f>
        <v>11.0440923734948</v>
      </c>
      <c r="I13" s="25" t="n">
        <f aca="false">(I12-K12)/K12*100</f>
        <v>10.9319323892188</v>
      </c>
      <c r="J13" s="26" t="n">
        <v>10.6000275031705</v>
      </c>
      <c r="K13" s="25" t="n">
        <v>9.65725220667061</v>
      </c>
      <c r="L13" s="27" t="n">
        <v>8.54976518590646</v>
      </c>
      <c r="M13" s="27" t="n">
        <v>10.9907398822493</v>
      </c>
      <c r="N13" s="27" t="n">
        <v>10.1495528732918</v>
      </c>
    </row>
    <row r="14" customFormat="false" ht="12.75" hidden="false" customHeight="false" outlineLevel="0" collapsed="false">
      <c r="A14" s="1" t="n">
        <v>2</v>
      </c>
      <c r="B14" s="23" t="s">
        <v>16</v>
      </c>
      <c r="C14" s="20" t="n">
        <v>14151</v>
      </c>
      <c r="D14" s="20" t="n">
        <v>14760</v>
      </c>
      <c r="E14" s="23" t="n">
        <v>28911</v>
      </c>
      <c r="F14" s="22" t="n">
        <v>33357</v>
      </c>
      <c r="G14" s="23" t="n">
        <v>27704</v>
      </c>
      <c r="H14" s="22" t="n">
        <v>31526</v>
      </c>
      <c r="I14" s="23" t="n">
        <v>26768</v>
      </c>
      <c r="J14" s="22" t="n">
        <v>29415</v>
      </c>
      <c r="K14" s="23" t="n">
        <v>25736</v>
      </c>
      <c r="L14" s="1" t="n">
        <v>61061</v>
      </c>
      <c r="M14" s="1" t="n">
        <v>58294</v>
      </c>
      <c r="N14" s="1" t="n">
        <v>55151</v>
      </c>
    </row>
    <row r="15" customFormat="false" ht="12.75" hidden="false" customHeight="false" outlineLevel="0" collapsed="false">
      <c r="B15" s="23"/>
      <c r="C15" s="32" t="n">
        <v>3.89105058365759</v>
      </c>
      <c r="D15" s="32" t="n">
        <v>4.8072143719378</v>
      </c>
      <c r="E15" s="33" t="n">
        <v>4.35677158533064</v>
      </c>
      <c r="F15" s="34" t="n">
        <v>5.80790458669035</v>
      </c>
      <c r="G15" s="33" t="n">
        <v>3.49671249252839</v>
      </c>
      <c r="H15" s="34" t="n">
        <v>7.17661057283699</v>
      </c>
      <c r="I15" s="33" t="n">
        <v>4.00994715573516</v>
      </c>
      <c r="J15" s="34" t="n">
        <v>5.0873495051981</v>
      </c>
      <c r="K15" s="33" t="n">
        <v>4.61788617886179</v>
      </c>
      <c r="L15" s="35" t="n">
        <v>4.74662915565925</v>
      </c>
      <c r="M15" s="35" t="n">
        <v>5.69889938532393</v>
      </c>
      <c r="N15" s="35" t="n">
        <v>4.86775303759198</v>
      </c>
    </row>
    <row r="16" customFormat="false" ht="12.75" hidden="false" customHeight="false" outlineLevel="0" collapsed="false">
      <c r="A16" s="1" t="n">
        <v>3</v>
      </c>
      <c r="B16" s="23" t="s">
        <v>17</v>
      </c>
      <c r="C16" s="20" t="n">
        <v>122474</v>
      </c>
      <c r="D16" s="20" t="n">
        <v>120705</v>
      </c>
      <c r="E16" s="23" t="n">
        <v>243179</v>
      </c>
      <c r="F16" s="22" t="n">
        <v>248502</v>
      </c>
      <c r="G16" s="23" t="n">
        <v>230955</v>
      </c>
      <c r="H16" s="22" t="n">
        <v>230908</v>
      </c>
      <c r="I16" s="23" t="n">
        <v>209862</v>
      </c>
      <c r="J16" s="22" t="n">
        <v>206102</v>
      </c>
      <c r="K16" s="23" t="n">
        <v>187455</v>
      </c>
      <c r="L16" s="1" t="n">
        <v>479457</v>
      </c>
      <c r="M16" s="1" t="n">
        <v>440770</v>
      </c>
      <c r="N16" s="1" t="n">
        <v>393557</v>
      </c>
    </row>
    <row r="17" customFormat="false" ht="12.75" hidden="false" customHeight="false" outlineLevel="0" collapsed="false">
      <c r="B17" s="23"/>
      <c r="C17" s="32" t="n">
        <v>4.96122037965463</v>
      </c>
      <c r="D17" s="32" t="n">
        <v>5.63139931740614</v>
      </c>
      <c r="E17" s="33" t="n">
        <v>5.29280595787058</v>
      </c>
      <c r="F17" s="34" t="n">
        <v>7.6194848164637</v>
      </c>
      <c r="G17" s="33" t="n">
        <v>10.0508905852417</v>
      </c>
      <c r="H17" s="34" t="n">
        <v>12.0357881049189</v>
      </c>
      <c r="I17" s="33" t="n">
        <v>11.9532687845083</v>
      </c>
      <c r="J17" s="34" t="n">
        <v>8.74430825889442</v>
      </c>
      <c r="K17" s="33" t="n">
        <v>9.24842353105731</v>
      </c>
      <c r="L17" s="35" t="n">
        <v>8.77714000499127</v>
      </c>
      <c r="M17" s="35" t="n">
        <v>11.9964833556512</v>
      </c>
      <c r="N17" s="35" t="n">
        <v>8.98384171247387</v>
      </c>
    </row>
    <row r="18" customFormat="false" ht="12.75" hidden="false" customHeight="false" outlineLevel="0" collapsed="false">
      <c r="A18" s="1" t="n">
        <v>4</v>
      </c>
      <c r="B18" s="23" t="s">
        <v>18</v>
      </c>
      <c r="C18" s="20" t="n">
        <v>16566</v>
      </c>
      <c r="D18" s="20" t="n">
        <v>16537</v>
      </c>
      <c r="E18" s="23" t="n">
        <v>33103</v>
      </c>
      <c r="F18" s="22" t="n">
        <v>32433</v>
      </c>
      <c r="G18" s="23" t="n">
        <v>32111</v>
      </c>
      <c r="H18" s="22" t="n">
        <v>30834</v>
      </c>
      <c r="I18" s="23" t="n">
        <v>29903</v>
      </c>
      <c r="J18" s="22" t="n">
        <v>28956</v>
      </c>
      <c r="K18" s="23" t="n">
        <v>28353</v>
      </c>
      <c r="L18" s="1" t="n">
        <v>64544</v>
      </c>
      <c r="M18" s="1" t="n">
        <v>60737</v>
      </c>
      <c r="N18" s="1" t="n">
        <v>57309</v>
      </c>
    </row>
    <row r="19" customFormat="false" ht="12.75" hidden="false" customHeight="false" outlineLevel="0" collapsed="false">
      <c r="B19" s="23"/>
      <c r="C19" s="32" t="n">
        <v>3.60225140712946</v>
      </c>
      <c r="D19" s="32" t="n">
        <v>2.58048508157062</v>
      </c>
      <c r="E19" s="33" t="n">
        <v>3.08928404596556</v>
      </c>
      <c r="F19" s="34" t="n">
        <v>5.1858338198093</v>
      </c>
      <c r="G19" s="33" t="n">
        <v>7.38387452763937</v>
      </c>
      <c r="H19" s="34" t="n">
        <v>6.4857024450891</v>
      </c>
      <c r="I19" s="33" t="n">
        <v>5.4667936373576</v>
      </c>
      <c r="J19" s="34" t="n">
        <v>4.98150968022623</v>
      </c>
      <c r="K19" s="33" t="n">
        <v>4.38095939329235</v>
      </c>
      <c r="L19" s="35" t="n">
        <v>6.26800796878344</v>
      </c>
      <c r="M19" s="35" t="n">
        <v>5.98160847336369</v>
      </c>
      <c r="N19" s="35" t="n">
        <v>4.68353274271623</v>
      </c>
    </row>
    <row r="20" customFormat="false" ht="12.75" hidden="false" customHeight="false" outlineLevel="0" collapsed="false">
      <c r="A20" s="1" t="n">
        <v>5</v>
      </c>
      <c r="B20" s="23" t="s">
        <v>19</v>
      </c>
      <c r="C20" s="20" t="n">
        <v>59751</v>
      </c>
      <c r="D20" s="20" t="n">
        <v>58715</v>
      </c>
      <c r="E20" s="23" t="n">
        <v>118466</v>
      </c>
      <c r="F20" s="22" t="n">
        <v>119381</v>
      </c>
      <c r="G20" s="23" t="n">
        <v>107198</v>
      </c>
      <c r="H20" s="22" t="n">
        <v>108625</v>
      </c>
      <c r="I20" s="23" t="n">
        <v>97712</v>
      </c>
      <c r="J20" s="22" t="n">
        <v>97449</v>
      </c>
      <c r="K20" s="23" t="n">
        <v>86806</v>
      </c>
      <c r="L20" s="1" t="n">
        <v>226579</v>
      </c>
      <c r="M20" s="1" t="n">
        <v>206337</v>
      </c>
      <c r="N20" s="1" t="n">
        <v>184255</v>
      </c>
    </row>
    <row r="21" customFormat="false" ht="12.75" hidden="false" customHeight="false" outlineLevel="0" collapsed="false">
      <c r="B21" s="23"/>
      <c r="C21" s="32" t="n">
        <v>9.67913653217813</v>
      </c>
      <c r="D21" s="32" t="n">
        <v>11.3713960546282</v>
      </c>
      <c r="E21" s="33" t="n">
        <v>10.5113901378757</v>
      </c>
      <c r="F21" s="34" t="n">
        <v>9.90195627157653</v>
      </c>
      <c r="G21" s="33" t="n">
        <v>9.70812182741117</v>
      </c>
      <c r="H21" s="34" t="n">
        <v>11.4685630432329</v>
      </c>
      <c r="I21" s="33" t="n">
        <v>12.5636476741239</v>
      </c>
      <c r="J21" s="34" t="n">
        <v>18.6478029537458</v>
      </c>
      <c r="K21" s="33" t="n">
        <v>14.0923190158246</v>
      </c>
      <c r="L21" s="35" t="n">
        <v>9.8101649243713</v>
      </c>
      <c r="M21" s="35" t="n">
        <v>11.9844780331606</v>
      </c>
      <c r="N21" s="35" t="n">
        <v>16.4571443018133</v>
      </c>
    </row>
    <row r="22" s="17" customFormat="true" ht="12.75" hidden="false" customHeight="false" outlineLevel="0" collapsed="false">
      <c r="B22" s="12" t="s">
        <v>20</v>
      </c>
      <c r="C22" s="28" t="n">
        <f aca="false">C24+C26+C28</f>
        <v>452503</v>
      </c>
      <c r="D22" s="28" t="n">
        <f aca="false">D24+D26+D28</f>
        <v>439808</v>
      </c>
      <c r="E22" s="29" t="n">
        <f aca="false">E24+E26+E28</f>
        <v>892311</v>
      </c>
      <c r="F22" s="30" t="n">
        <f aca="false">F24+F26+F28</f>
        <v>924160</v>
      </c>
      <c r="G22" s="29" t="n">
        <f aca="false">G24+G26+G28</f>
        <v>812724</v>
      </c>
      <c r="H22" s="30" t="n">
        <f aca="false">H24+H26+H28</f>
        <v>834085</v>
      </c>
      <c r="I22" s="29" t="n">
        <f aca="false">I24+I26+I28</f>
        <v>733849</v>
      </c>
      <c r="J22" s="30" t="n">
        <f aca="false">J24+J26+J28</f>
        <v>753417</v>
      </c>
      <c r="K22" s="29" t="n">
        <f aca="false">K24+K26+K28</f>
        <v>658146</v>
      </c>
      <c r="L22" s="31" t="n">
        <f aca="false">L24+L26+L28</f>
        <v>1736884</v>
      </c>
      <c r="M22" s="31" t="n">
        <f aca="false">M24+M26+M28</f>
        <v>1567934</v>
      </c>
      <c r="N22" s="31" t="n">
        <f aca="false">N24+N26+N28</f>
        <v>1411563</v>
      </c>
    </row>
    <row r="23" s="17" customFormat="true" ht="12.75" hidden="false" customHeight="false" outlineLevel="0" collapsed="false">
      <c r="B23" s="12"/>
      <c r="C23" s="24" t="n">
        <v>9.6</v>
      </c>
      <c r="D23" s="24" t="n">
        <v>10</v>
      </c>
      <c r="E23" s="25" t="n">
        <f aca="false">(E22-G22)/G22*100</f>
        <v>9.79262332599997</v>
      </c>
      <c r="F23" s="26" t="n">
        <f aca="false">(F22-H22)/H22*100</f>
        <v>10.7992590683204</v>
      </c>
      <c r="G23" s="25" t="n">
        <f aca="false">(G22-I22)/I22*100</f>
        <v>10.7481239328527</v>
      </c>
      <c r="H23" s="26" t="n">
        <f aca="false">(H22-J22)/J22*100</f>
        <v>10.706952457935</v>
      </c>
      <c r="I23" s="25" t="n">
        <f aca="false">(I22-K22)/K22*100</f>
        <v>11.5024629793389</v>
      </c>
      <c r="J23" s="26" t="n">
        <v>10.6373324287533</v>
      </c>
      <c r="K23" s="25" t="n">
        <v>10.0043289970934</v>
      </c>
      <c r="L23" s="27" t="n">
        <v>10.7753260022424</v>
      </c>
      <c r="M23" s="27" t="n">
        <v>11.0778619161879</v>
      </c>
      <c r="N23" s="27" t="n">
        <v>10.3412883910355</v>
      </c>
    </row>
    <row r="24" customFormat="false" ht="12.75" hidden="false" customHeight="false" outlineLevel="0" collapsed="false">
      <c r="A24" s="1" t="n">
        <v>6</v>
      </c>
      <c r="B24" s="23" t="s">
        <v>21</v>
      </c>
      <c r="C24" s="20" t="n">
        <v>219083</v>
      </c>
      <c r="D24" s="20" t="n">
        <v>216956</v>
      </c>
      <c r="E24" s="23" t="n">
        <v>436039</v>
      </c>
      <c r="F24" s="22" t="n">
        <v>467416</v>
      </c>
      <c r="G24" s="23" t="n">
        <v>392795</v>
      </c>
      <c r="H24" s="22" t="n">
        <v>417339</v>
      </c>
      <c r="I24" s="23" t="n">
        <v>350545</v>
      </c>
      <c r="J24" s="22" t="n">
        <v>373183</v>
      </c>
      <c r="K24" s="23" t="n">
        <v>313554</v>
      </c>
      <c r="L24" s="1" t="n">
        <v>860211</v>
      </c>
      <c r="M24" s="1" t="n">
        <v>767884</v>
      </c>
      <c r="N24" s="1" t="n">
        <v>686737</v>
      </c>
    </row>
    <row r="25" customFormat="false" ht="12.75" hidden="false" customHeight="false" outlineLevel="0" collapsed="false">
      <c r="B25" s="23" t="s">
        <v>22</v>
      </c>
      <c r="C25" s="32" t="n">
        <v>10.8007505297708</v>
      </c>
      <c r="D25" s="32" t="n">
        <v>11.220702524248</v>
      </c>
      <c r="E25" s="33" t="n">
        <v>11.0093051082626</v>
      </c>
      <c r="F25" s="34" t="n">
        <v>11.9991182228356</v>
      </c>
      <c r="G25" s="33" t="n">
        <v>12.0526608566661</v>
      </c>
      <c r="H25" s="34" t="n">
        <v>11.8322645994057</v>
      </c>
      <c r="I25" s="33" t="n">
        <v>11.7973299654924</v>
      </c>
      <c r="J25" s="34" t="n">
        <v>11.8211618903791</v>
      </c>
      <c r="K25" s="33" t="n">
        <v>11.1436430404514</v>
      </c>
      <c r="L25" s="35" t="n">
        <v>12.0235608503368</v>
      </c>
      <c r="M25" s="35" t="n">
        <v>11.816313960075</v>
      </c>
      <c r="N25" s="35" t="n">
        <v>11.5107948714618</v>
      </c>
    </row>
    <row r="26" customFormat="false" ht="12.75" hidden="false" customHeight="false" outlineLevel="0" collapsed="false">
      <c r="A26" s="1" t="n">
        <v>7</v>
      </c>
      <c r="B26" s="23" t="s">
        <v>23</v>
      </c>
      <c r="C26" s="20" t="n">
        <v>122077</v>
      </c>
      <c r="D26" s="20" t="n">
        <v>119738</v>
      </c>
      <c r="E26" s="23" t="n">
        <v>241815</v>
      </c>
      <c r="F26" s="22" t="n">
        <v>236973</v>
      </c>
      <c r="G26" s="23" t="n">
        <v>221392</v>
      </c>
      <c r="H26" s="22" t="n">
        <v>213173</v>
      </c>
      <c r="I26" s="23" t="n">
        <v>196857</v>
      </c>
      <c r="J26" s="22" t="n">
        <v>186924</v>
      </c>
      <c r="K26" s="23" t="n">
        <v>173018</v>
      </c>
      <c r="L26" s="1" t="n">
        <v>458365</v>
      </c>
      <c r="M26" s="1" t="n">
        <v>410030</v>
      </c>
      <c r="N26" s="1" t="n">
        <v>359942</v>
      </c>
    </row>
    <row r="27" customFormat="false" ht="12.75" hidden="false" customHeight="false" outlineLevel="0" collapsed="false">
      <c r="B27" s="23" t="s">
        <v>24</v>
      </c>
      <c r="C27" s="32" t="n">
        <v>9.16008691531122</v>
      </c>
      <c r="D27" s="32" t="n">
        <v>9.29088436367619</v>
      </c>
      <c r="E27" s="33" t="n">
        <v>9.22481390474814</v>
      </c>
      <c r="F27" s="34" t="n">
        <v>11.1646409254455</v>
      </c>
      <c r="G27" s="33" t="n">
        <v>12.4633617295804</v>
      </c>
      <c r="H27" s="34" t="n">
        <v>14.0426055509191</v>
      </c>
      <c r="I27" s="33" t="n">
        <v>13.7783352021177</v>
      </c>
      <c r="J27" s="34" t="n">
        <v>11.8762755789108</v>
      </c>
      <c r="K27" s="33" t="n">
        <v>10.9103962871319</v>
      </c>
      <c r="L27" s="35" t="n">
        <v>11.7881618418165</v>
      </c>
      <c r="M27" s="35" t="n">
        <v>13.9155752871296</v>
      </c>
      <c r="N27" s="35" t="n">
        <v>11.4099028411008</v>
      </c>
    </row>
    <row r="28" customFormat="false" ht="12.75" hidden="false" customHeight="false" outlineLevel="0" collapsed="false">
      <c r="A28" s="1" t="n">
        <v>8</v>
      </c>
      <c r="B28" s="23" t="s">
        <v>25</v>
      </c>
      <c r="C28" s="20" t="n">
        <v>111343</v>
      </c>
      <c r="D28" s="20" t="n">
        <v>103114</v>
      </c>
      <c r="E28" s="23" t="n">
        <v>214457</v>
      </c>
      <c r="F28" s="22" t="n">
        <v>219771</v>
      </c>
      <c r="G28" s="23" t="n">
        <v>198537</v>
      </c>
      <c r="H28" s="22" t="n">
        <v>203573</v>
      </c>
      <c r="I28" s="23" t="n">
        <v>186447</v>
      </c>
      <c r="J28" s="22" t="n">
        <v>193310</v>
      </c>
      <c r="K28" s="23" t="n">
        <v>171574</v>
      </c>
      <c r="L28" s="1" t="n">
        <v>418308</v>
      </c>
      <c r="M28" s="1" t="n">
        <v>390020</v>
      </c>
      <c r="N28" s="1" t="n">
        <v>364884</v>
      </c>
    </row>
    <row r="29" customFormat="false" ht="12.75" hidden="false" customHeight="false" outlineLevel="0" collapsed="false">
      <c r="B29" s="23" t="s">
        <v>26</v>
      </c>
      <c r="C29" s="32" t="n">
        <v>7.62873244337899</v>
      </c>
      <c r="D29" s="32" t="n">
        <v>8.44288328460551</v>
      </c>
      <c r="E29" s="33" t="n">
        <v>8.01865647209336</v>
      </c>
      <c r="F29" s="34" t="n">
        <v>7.95685085939688</v>
      </c>
      <c r="G29" s="33" t="n">
        <v>6.48441648296835</v>
      </c>
      <c r="H29" s="34" t="n">
        <v>5.30908902798614</v>
      </c>
      <c r="I29" s="33" t="n">
        <v>8.66856283586091</v>
      </c>
      <c r="J29" s="34" t="n">
        <v>7.29549415539003</v>
      </c>
      <c r="K29" s="33" t="n">
        <v>7.11525375053847</v>
      </c>
      <c r="L29" s="35" t="n">
        <v>7.25296138659556</v>
      </c>
      <c r="M29" s="35" t="n">
        <v>6.88876464849103</v>
      </c>
      <c r="N29" s="35" t="n">
        <v>7.21066688605319</v>
      </c>
    </row>
    <row r="30" s="17" customFormat="true" ht="12.75" hidden="false" customHeight="false" outlineLevel="0" collapsed="false">
      <c r="B30" s="12" t="s">
        <v>27</v>
      </c>
      <c r="C30" s="13" t="n">
        <v>771451</v>
      </c>
      <c r="D30" s="13" t="n">
        <v>782355</v>
      </c>
      <c r="E30" s="12" t="n">
        <v>1553806</v>
      </c>
      <c r="F30" s="16" t="n">
        <v>1680929</v>
      </c>
      <c r="G30" s="12" t="n">
        <v>1441931</v>
      </c>
      <c r="H30" s="16" t="n">
        <v>1544951</v>
      </c>
      <c r="I30" s="12" t="n">
        <v>1319358</v>
      </c>
      <c r="J30" s="16" t="n">
        <v>1411340</v>
      </c>
      <c r="K30" s="12" t="n">
        <v>1201508</v>
      </c>
      <c r="L30" s="17" t="n">
        <v>3122860</v>
      </c>
      <c r="M30" s="17" t="n">
        <v>2864309</v>
      </c>
      <c r="N30" s="17" t="n">
        <v>2612848</v>
      </c>
    </row>
    <row r="31" s="17" customFormat="true" ht="12.75" hidden="false" customHeight="false" outlineLevel="0" collapsed="false">
      <c r="B31" s="12" t="s">
        <v>28</v>
      </c>
      <c r="C31" s="24" t="n">
        <v>7.59698290891543</v>
      </c>
      <c r="D31" s="24" t="n">
        <v>7.91862599989792</v>
      </c>
      <c r="E31" s="25" t="n">
        <v>7.75869303038772</v>
      </c>
      <c r="F31" s="26" t="n">
        <v>8.80144418819756</v>
      </c>
      <c r="G31" s="25" t="n">
        <v>9.29035182262889</v>
      </c>
      <c r="H31" s="26" t="n">
        <v>9.46696047727692</v>
      </c>
      <c r="I31" s="25" t="n">
        <v>9.80850730914817</v>
      </c>
      <c r="J31" s="26" t="n">
        <v>9.88629391667783</v>
      </c>
      <c r="K31" s="25" t="n">
        <v>8.83007766149588</v>
      </c>
      <c r="L31" s="27" t="n">
        <v>9.02664482079273</v>
      </c>
      <c r="M31" s="27" t="n">
        <v>9.624019460757</v>
      </c>
      <c r="N31" s="27" t="n">
        <v>9.39806212228677</v>
      </c>
    </row>
    <row r="32" customFormat="false" ht="12.7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3.5" hidden="false" customHeight="false" outlineLevel="0" collapsed="false">
      <c r="B33" s="38" t="s">
        <v>29</v>
      </c>
      <c r="D33" s="17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17" customFormat="true" ht="12" hidden="false" customHeight="true" outlineLevel="0" collapsed="false">
      <c r="A34" s="17" t="n">
        <v>1</v>
      </c>
      <c r="B34" s="12" t="s">
        <v>14</v>
      </c>
      <c r="C34" s="13" t="n">
        <v>160244</v>
      </c>
      <c r="D34" s="13" t="n">
        <v>193618</v>
      </c>
      <c r="E34" s="12" t="n">
        <v>353862</v>
      </c>
      <c r="F34" s="16" t="n">
        <v>445760</v>
      </c>
      <c r="G34" s="12" t="n">
        <v>318323</v>
      </c>
      <c r="H34" s="16" t="n">
        <v>412392</v>
      </c>
      <c r="I34" s="12" t="n">
        <v>283032</v>
      </c>
      <c r="J34" s="16" t="n">
        <v>360636</v>
      </c>
      <c r="K34" s="12" t="n">
        <v>255209</v>
      </c>
      <c r="L34" s="17" t="n">
        <v>764083</v>
      </c>
      <c r="M34" s="17" t="n">
        <v>695424</v>
      </c>
      <c r="N34" s="17" t="n">
        <v>615845</v>
      </c>
    </row>
    <row r="35" s="17" customFormat="true" ht="12.75" hidden="false" customHeight="false" outlineLevel="0" collapsed="false">
      <c r="B35" s="12"/>
      <c r="C35" s="24" t="n">
        <v>11.8093204669304</v>
      </c>
      <c r="D35" s="24" t="n">
        <v>10.6363283124957</v>
      </c>
      <c r="E35" s="25" t="n">
        <v>11.1644461757397</v>
      </c>
      <c r="F35" s="26" t="n">
        <v>8.09133057867272</v>
      </c>
      <c r="G35" s="25" t="n">
        <v>12.4689081093304</v>
      </c>
      <c r="H35" s="26" t="n">
        <v>14.3513126809304</v>
      </c>
      <c r="I35" s="25" t="n">
        <v>10.9020449905764</v>
      </c>
      <c r="J35" s="26" t="n">
        <v>14.1412095355049</v>
      </c>
      <c r="K35" s="25" t="n">
        <v>7.92629807245016</v>
      </c>
      <c r="L35" s="27" t="n">
        <v>9.87296958402356</v>
      </c>
      <c r="M35" s="27" t="n">
        <v>12.9219202883843</v>
      </c>
      <c r="N35" s="27" t="n">
        <v>11.4808968505961</v>
      </c>
    </row>
    <row r="36" s="17" customFormat="true" ht="12.75" hidden="false" customHeight="false" outlineLevel="0" collapsed="false">
      <c r="B36" s="12" t="s">
        <v>15</v>
      </c>
      <c r="C36" s="28" t="n">
        <f aca="false">C38+C40+C42+C44</f>
        <v>356856</v>
      </c>
      <c r="D36" s="28" t="n">
        <f aca="false">D38+D40+D42+D44</f>
        <v>342509</v>
      </c>
      <c r="E36" s="29" t="n">
        <f aca="false">E38+E40+E42+E44</f>
        <v>699365</v>
      </c>
      <c r="F36" s="30" t="n">
        <f aca="false">F38+F40+F42+F44</f>
        <v>669583</v>
      </c>
      <c r="G36" s="29" t="n">
        <f aca="false">G38+G40+G42+G44</f>
        <v>596505</v>
      </c>
      <c r="H36" s="30" t="n">
        <f aca="false">H38+H40+H42+H44</f>
        <v>589795</v>
      </c>
      <c r="I36" s="29" t="n">
        <f aca="false">I38+I40+I42+I44</f>
        <v>520034</v>
      </c>
      <c r="J36" s="30" t="n">
        <f aca="false">J38+J40+J42+J44</f>
        <v>497855</v>
      </c>
      <c r="K36" s="29" t="n">
        <f aca="false">K38+K40+K42+K44</f>
        <v>444707</v>
      </c>
      <c r="L36" s="31" t="n">
        <f aca="false">L38+L40+L42+L44</f>
        <v>1266088</v>
      </c>
      <c r="M36" s="31" t="n">
        <f aca="false">M38+M40+M42+M44</f>
        <v>1109829</v>
      </c>
      <c r="N36" s="31" t="n">
        <f aca="false">N38+N40+N42+N44</f>
        <v>942562</v>
      </c>
    </row>
    <row r="37" s="17" customFormat="true" ht="12.75" hidden="false" customHeight="false" outlineLevel="0" collapsed="false">
      <c r="B37" s="12"/>
      <c r="C37" s="24" t="n">
        <v>18.5</v>
      </c>
      <c r="D37" s="24" t="n">
        <v>16</v>
      </c>
      <c r="E37" s="25" t="n">
        <f aca="false">(E36-G36)/G36*100</f>
        <v>17.2437783421765</v>
      </c>
      <c r="F37" s="26" t="n">
        <f aca="false">(F36-H36)/H36*100</f>
        <v>13.5280902686527</v>
      </c>
      <c r="G37" s="25" t="n">
        <f aca="false">(G36-I36)/I36*100</f>
        <v>14.7050000576885</v>
      </c>
      <c r="H37" s="26" t="n">
        <f aca="false">(H36-J36)/J36*100</f>
        <v>18.4672243926444</v>
      </c>
      <c r="I37" s="25" t="n">
        <f aca="false">(I36-K36)/K36*100</f>
        <v>16.9385685406346</v>
      </c>
      <c r="J37" s="26" t="n">
        <v>16.1492088821699</v>
      </c>
      <c r="K37" s="25" t="n">
        <v>16.2793798879322</v>
      </c>
      <c r="L37" s="27" t="n">
        <v>14.0795564001301</v>
      </c>
      <c r="M37" s="27" t="n">
        <v>17.7459944279528</v>
      </c>
      <c r="N37" s="27" t="n">
        <v>16.2105880916949</v>
      </c>
    </row>
    <row r="38" customFormat="false" ht="12.75" hidden="false" customHeight="false" outlineLevel="0" collapsed="false">
      <c r="A38" s="1" t="n">
        <v>2</v>
      </c>
      <c r="B38" s="23" t="s">
        <v>16</v>
      </c>
      <c r="C38" s="20" t="n">
        <v>30682</v>
      </c>
      <c r="D38" s="20" t="n">
        <v>30359</v>
      </c>
      <c r="E38" s="23" t="n">
        <v>61041</v>
      </c>
      <c r="F38" s="22" t="n">
        <v>66623</v>
      </c>
      <c r="G38" s="23" t="n">
        <v>52088</v>
      </c>
      <c r="H38" s="22" t="n">
        <v>54919</v>
      </c>
      <c r="I38" s="23" t="n">
        <v>46897</v>
      </c>
      <c r="J38" s="22" t="n">
        <v>51642</v>
      </c>
      <c r="K38" s="23" t="n">
        <v>42511</v>
      </c>
      <c r="L38" s="1" t="n">
        <v>118711</v>
      </c>
      <c r="M38" s="1" t="n">
        <v>101816</v>
      </c>
      <c r="N38" s="1" t="n">
        <v>94153</v>
      </c>
    </row>
    <row r="39" customFormat="false" ht="12.75" hidden="false" customHeight="false" outlineLevel="0" collapsed="false">
      <c r="B39" s="23"/>
      <c r="C39" s="32" t="n">
        <v>24.258869269399</v>
      </c>
      <c r="D39" s="32" t="n">
        <v>10.8154475105855</v>
      </c>
      <c r="E39" s="33" t="n">
        <v>17.1882199354938</v>
      </c>
      <c r="F39" s="34" t="n">
        <v>21.3113858591744</v>
      </c>
      <c r="G39" s="33" t="n">
        <v>11.0689383116191</v>
      </c>
      <c r="H39" s="34" t="n">
        <v>6.34561016227102</v>
      </c>
      <c r="I39" s="33" t="n">
        <v>10.3173296323305</v>
      </c>
      <c r="J39" s="34" t="n">
        <v>10.3603026028978</v>
      </c>
      <c r="K39" s="33" t="n">
        <v>11.9240692959823</v>
      </c>
      <c r="L39" s="35" t="n">
        <v>16.5936591498389</v>
      </c>
      <c r="M39" s="35" t="n">
        <v>8.13888033307489</v>
      </c>
      <c r="N39" s="35" t="n">
        <v>11.0609134660753</v>
      </c>
    </row>
    <row r="40" customFormat="false" ht="12.75" hidden="false" customHeight="false" outlineLevel="0" collapsed="false">
      <c r="A40" s="1" t="n">
        <v>3</v>
      </c>
      <c r="B40" s="23" t="s">
        <v>17</v>
      </c>
      <c r="C40" s="20" t="n">
        <v>198668</v>
      </c>
      <c r="D40" s="20" t="n">
        <v>190351</v>
      </c>
      <c r="E40" s="23" t="n">
        <v>389019</v>
      </c>
      <c r="F40" s="22" t="n">
        <v>369518</v>
      </c>
      <c r="G40" s="23" t="n">
        <v>335585</v>
      </c>
      <c r="H40" s="22" t="n">
        <v>328256</v>
      </c>
      <c r="I40" s="23" t="n">
        <v>289698</v>
      </c>
      <c r="J40" s="22" t="n">
        <v>272685</v>
      </c>
      <c r="K40" s="23" t="n">
        <v>246702</v>
      </c>
      <c r="L40" s="1" t="n">
        <v>705103</v>
      </c>
      <c r="M40" s="1" t="n">
        <v>617954</v>
      </c>
      <c r="N40" s="1" t="n">
        <v>519387</v>
      </c>
    </row>
    <row r="41" customFormat="false" ht="12.75" hidden="false" customHeight="false" outlineLevel="0" collapsed="false">
      <c r="B41" s="23"/>
      <c r="C41" s="32" t="n">
        <v>16.654237984792</v>
      </c>
      <c r="D41" s="32" t="n">
        <v>15.1688044530494</v>
      </c>
      <c r="E41" s="33" t="n">
        <v>15.9226425495776</v>
      </c>
      <c r="F41" s="34" t="n">
        <v>12.570067264574</v>
      </c>
      <c r="G41" s="33" t="n">
        <v>15.8395984784155</v>
      </c>
      <c r="H41" s="34" t="n">
        <v>20.3791921081101</v>
      </c>
      <c r="I41" s="33" t="n">
        <v>17.428314322543</v>
      </c>
      <c r="J41" s="34" t="n">
        <v>13.5737937066578</v>
      </c>
      <c r="K41" s="33" t="n">
        <v>15.5474996135958</v>
      </c>
      <c r="L41" s="35" t="n">
        <v>14.1028296604602</v>
      </c>
      <c r="M41" s="35" t="n">
        <v>18.9775639359476</v>
      </c>
      <c r="N41" s="35" t="n">
        <v>14.5028020158641</v>
      </c>
    </row>
    <row r="42" customFormat="false" ht="12.75" hidden="false" customHeight="false" outlineLevel="0" collapsed="false">
      <c r="A42" s="1" t="n">
        <v>4</v>
      </c>
      <c r="B42" s="23" t="s">
        <v>18</v>
      </c>
      <c r="C42" s="20" t="n">
        <v>19583</v>
      </c>
      <c r="D42" s="20" t="n">
        <v>19546</v>
      </c>
      <c r="E42" s="23" t="n">
        <v>39129</v>
      </c>
      <c r="F42" s="22" t="n">
        <v>37896</v>
      </c>
      <c r="G42" s="23" t="n">
        <v>37433</v>
      </c>
      <c r="H42" s="22" t="n">
        <v>36282</v>
      </c>
      <c r="I42" s="23" t="n">
        <v>34280</v>
      </c>
      <c r="J42" s="22" t="n">
        <v>32534</v>
      </c>
      <c r="K42" s="23" t="n">
        <v>31872</v>
      </c>
      <c r="L42" s="1" t="n">
        <v>75329</v>
      </c>
      <c r="M42" s="1" t="n">
        <v>70562</v>
      </c>
      <c r="N42" s="1" t="n">
        <v>64406</v>
      </c>
    </row>
    <row r="43" customFormat="false" ht="12.75" hidden="false" customHeight="false" outlineLevel="0" collapsed="false">
      <c r="B43" s="23"/>
      <c r="C43" s="32" t="n">
        <v>5.04210695703481</v>
      </c>
      <c r="D43" s="32" t="n">
        <v>4.0234167110165</v>
      </c>
      <c r="E43" s="33" t="n">
        <v>4.53076162744103</v>
      </c>
      <c r="F43" s="34" t="n">
        <v>4.44848685298495</v>
      </c>
      <c r="G43" s="33" t="n">
        <v>9.1977829638273</v>
      </c>
      <c r="H43" s="34" t="n">
        <v>11.5202557324645</v>
      </c>
      <c r="I43" s="33" t="n">
        <v>7.55522088353414</v>
      </c>
      <c r="J43" s="34" t="n">
        <v>7.60377046469324</v>
      </c>
      <c r="K43" s="33" t="n">
        <v>7.46872576457497</v>
      </c>
      <c r="L43" s="35" t="n">
        <v>6.7557608911312</v>
      </c>
      <c r="M43" s="35" t="n">
        <v>9.55811570350588</v>
      </c>
      <c r="N43" s="35" t="n">
        <v>7.53689975288853</v>
      </c>
    </row>
    <row r="44" customFormat="false" ht="12.75" hidden="false" customHeight="false" outlineLevel="0" collapsed="false">
      <c r="A44" s="1" t="n">
        <v>5</v>
      </c>
      <c r="B44" s="23" t="s">
        <v>19</v>
      </c>
      <c r="C44" s="20" t="n">
        <v>107923</v>
      </c>
      <c r="D44" s="20" t="n">
        <v>102253</v>
      </c>
      <c r="E44" s="23" t="n">
        <v>210176</v>
      </c>
      <c r="F44" s="22" t="n">
        <v>195546</v>
      </c>
      <c r="G44" s="23" t="n">
        <v>171399</v>
      </c>
      <c r="H44" s="22" t="n">
        <v>170338</v>
      </c>
      <c r="I44" s="23" t="n">
        <v>149159</v>
      </c>
      <c r="J44" s="22" t="n">
        <v>140994</v>
      </c>
      <c r="K44" s="23" t="n">
        <v>123622</v>
      </c>
      <c r="L44" s="1" t="n">
        <v>366945</v>
      </c>
      <c r="M44" s="1" t="n">
        <v>319497</v>
      </c>
      <c r="N44" s="1" t="n">
        <v>264616</v>
      </c>
    </row>
    <row r="45" customFormat="false" ht="12.75" hidden="false" customHeight="false" outlineLevel="0" collapsed="false">
      <c r="B45" s="23"/>
      <c r="C45" s="32" t="n">
        <v>23.2926634222131</v>
      </c>
      <c r="D45" s="32" t="n">
        <v>21.9257139450307</v>
      </c>
      <c r="E45" s="33" t="n">
        <v>22.6238192754917</v>
      </c>
      <c r="F45" s="34" t="n">
        <v>14.7988117742371</v>
      </c>
      <c r="G45" s="33" t="n">
        <v>14.9102635442716</v>
      </c>
      <c r="H45" s="34" t="n">
        <v>20.8122331446728</v>
      </c>
      <c r="I45" s="33" t="n">
        <v>20.6573263658572</v>
      </c>
      <c r="J45" s="34" t="n">
        <v>26.4406779661017</v>
      </c>
      <c r="K45" s="33" t="n">
        <v>22.0343333234618</v>
      </c>
      <c r="L45" s="35" t="n">
        <v>14.8508436698936</v>
      </c>
      <c r="M45" s="35" t="n">
        <v>20.7398645584545</v>
      </c>
      <c r="N45" s="35" t="n">
        <v>24.3431965452914</v>
      </c>
    </row>
    <row r="46" s="17" customFormat="true" ht="12.75" hidden="false" customHeight="false" outlineLevel="0" collapsed="false">
      <c r="B46" s="12" t="s">
        <v>20</v>
      </c>
      <c r="C46" s="28" t="n">
        <f aca="false">C48+C50+C52</f>
        <v>649302</v>
      </c>
      <c r="D46" s="28" t="n">
        <f aca="false">D48+D50+D52</f>
        <v>616405</v>
      </c>
      <c r="E46" s="29" t="n">
        <f aca="false">E48+E50+E52</f>
        <v>1265707</v>
      </c>
      <c r="F46" s="30" t="n">
        <f aca="false">F48+F50+F52</f>
        <v>1214476</v>
      </c>
      <c r="G46" s="29" t="n">
        <f aca="false">G48+G50+G52</f>
        <v>1059007</v>
      </c>
      <c r="H46" s="30" t="n">
        <f aca="false">H48+H50+H52</f>
        <v>1062512</v>
      </c>
      <c r="I46" s="29" t="n">
        <f aca="false">I48+I50+I52</f>
        <v>922297</v>
      </c>
      <c r="J46" s="30" t="n">
        <f aca="false">J48+J50+J52</f>
        <v>918994</v>
      </c>
      <c r="K46" s="29" t="n">
        <f aca="false">K48+K50+K52</f>
        <v>798268</v>
      </c>
      <c r="L46" s="31" t="n">
        <f aca="false">L48+L50+L52</f>
        <v>2273483</v>
      </c>
      <c r="M46" s="31" t="n">
        <f aca="false">M48+M50+M52</f>
        <v>1984809</v>
      </c>
      <c r="N46" s="31" t="n">
        <f aca="false">N48+N50+N52</f>
        <v>1717262</v>
      </c>
    </row>
    <row r="47" s="17" customFormat="true" ht="12.75" hidden="false" customHeight="false" outlineLevel="0" collapsed="false">
      <c r="B47" s="12"/>
      <c r="C47" s="24" t="n">
        <v>20.6</v>
      </c>
      <c r="D47" s="24" t="n">
        <v>18.4</v>
      </c>
      <c r="E47" s="25" t="n">
        <f aca="false">(E46-G46)/G46*100</f>
        <v>19.5182845816883</v>
      </c>
      <c r="F47" s="26" t="n">
        <f aca="false">(F46-H46)/H46*100</f>
        <v>14.3023325854202</v>
      </c>
      <c r="G47" s="25" t="n">
        <f aca="false">(G46-I46)/I46*100</f>
        <v>14.8227740088063</v>
      </c>
      <c r="H47" s="26" t="n">
        <f aca="false">(H46-J46)/J46*100</f>
        <v>15.6168593048486</v>
      </c>
      <c r="I47" s="25" t="n">
        <f aca="false">(I46-K46)/K46*100</f>
        <v>15.5372631747734</v>
      </c>
      <c r="J47" s="26" t="n">
        <v>13.2991091352472</v>
      </c>
      <c r="K47" s="25" t="n">
        <v>13.5388768545213</v>
      </c>
      <c r="L47" s="27" t="n">
        <v>14.5441702450966</v>
      </c>
      <c r="M47" s="27" t="n">
        <v>15.5798591012903</v>
      </c>
      <c r="N47" s="27" t="n">
        <v>13.4104389047425</v>
      </c>
    </row>
    <row r="48" customFormat="false" ht="12.75" hidden="false" customHeight="false" outlineLevel="0" collapsed="false">
      <c r="A48" s="1" t="n">
        <v>6</v>
      </c>
      <c r="B48" s="23" t="s">
        <v>21</v>
      </c>
      <c r="C48" s="20" t="n">
        <v>297904</v>
      </c>
      <c r="D48" s="20" t="n">
        <v>292898</v>
      </c>
      <c r="E48" s="23" t="n">
        <v>590802</v>
      </c>
      <c r="F48" s="22" t="n">
        <v>589088</v>
      </c>
      <c r="G48" s="23" t="n">
        <v>496379</v>
      </c>
      <c r="H48" s="22" t="n">
        <v>517045</v>
      </c>
      <c r="I48" s="23" t="n">
        <v>432424</v>
      </c>
      <c r="J48" s="22" t="n">
        <v>442553</v>
      </c>
      <c r="K48" s="23" t="n">
        <v>373143</v>
      </c>
      <c r="L48" s="1" t="n">
        <v>1085467</v>
      </c>
      <c r="M48" s="1" t="n">
        <v>949469</v>
      </c>
      <c r="N48" s="1" t="n">
        <v>815696</v>
      </c>
    </row>
    <row r="49" customFormat="false" ht="12.75" hidden="false" customHeight="false" outlineLevel="0" collapsed="false">
      <c r="B49" s="23" t="s">
        <v>22</v>
      </c>
      <c r="C49" s="32" t="n">
        <v>20.0494859984445</v>
      </c>
      <c r="D49" s="32" t="n">
        <v>17.9955524759495</v>
      </c>
      <c r="E49" s="33" t="n">
        <v>19.0223599306175</v>
      </c>
      <c r="F49" s="34" t="n">
        <v>13.9336034581129</v>
      </c>
      <c r="G49" s="33" t="n">
        <v>14.789882152702</v>
      </c>
      <c r="H49" s="34" t="n">
        <v>16.8323342062985</v>
      </c>
      <c r="I49" s="33" t="n">
        <v>15.8869387875426</v>
      </c>
      <c r="J49" s="34" t="n">
        <v>15.0980101482181</v>
      </c>
      <c r="K49" s="33" t="n">
        <v>16.0371549761795</v>
      </c>
      <c r="L49" s="35" t="n">
        <v>14.3235850775539</v>
      </c>
      <c r="M49" s="35" t="n">
        <v>16.3998597516722</v>
      </c>
      <c r="N49" s="35" t="n">
        <v>15.5257317586142</v>
      </c>
    </row>
    <row r="50" customFormat="false" ht="12.75" hidden="false" customHeight="false" outlineLevel="0" collapsed="false">
      <c r="A50" s="1" t="n">
        <v>7</v>
      </c>
      <c r="B50" s="23" t="s">
        <v>23</v>
      </c>
      <c r="C50" s="20" t="n">
        <v>182914</v>
      </c>
      <c r="D50" s="20" t="n">
        <v>173497</v>
      </c>
      <c r="E50" s="23" t="n">
        <v>356411</v>
      </c>
      <c r="F50" s="22" t="n">
        <v>319766</v>
      </c>
      <c r="G50" s="23" t="n">
        <v>294301</v>
      </c>
      <c r="H50" s="22" t="n">
        <v>275984</v>
      </c>
      <c r="I50" s="23" t="n">
        <v>250770</v>
      </c>
      <c r="J50" s="22" t="n">
        <v>235924</v>
      </c>
      <c r="K50" s="23" t="n">
        <v>216669</v>
      </c>
      <c r="L50" s="1" t="n">
        <v>614067</v>
      </c>
      <c r="M50" s="1" t="n">
        <v>526754</v>
      </c>
      <c r="N50" s="1" t="n">
        <v>452593</v>
      </c>
    </row>
    <row r="51" customFormat="false" ht="12.75" hidden="false" customHeight="false" outlineLevel="0" collapsed="false">
      <c r="B51" s="23" t="s">
        <v>24</v>
      </c>
      <c r="C51" s="32" t="n">
        <v>22.6006233452864</v>
      </c>
      <c r="D51" s="32" t="n">
        <v>19.5656968009593</v>
      </c>
      <c r="E51" s="33" t="n">
        <v>21.1042436145307</v>
      </c>
      <c r="F51" s="34" t="n">
        <v>15.8639631282973</v>
      </c>
      <c r="G51" s="33" t="n">
        <v>17.3589344817961</v>
      </c>
      <c r="H51" s="34" t="n">
        <v>16.9800444210848</v>
      </c>
      <c r="I51" s="33" t="n">
        <v>15.7387535826537</v>
      </c>
      <c r="J51" s="34" t="n">
        <v>11.723367176845</v>
      </c>
      <c r="K51" s="33" t="n">
        <v>11.7351595818743</v>
      </c>
      <c r="L51" s="35" t="n">
        <v>16.5756690979091</v>
      </c>
      <c r="M51" s="35" t="n">
        <v>16.3858035807005</v>
      </c>
      <c r="N51" s="35" t="n">
        <v>11.7290122222469</v>
      </c>
    </row>
    <row r="52" customFormat="false" ht="12.75" hidden="false" customHeight="false" outlineLevel="0" collapsed="false">
      <c r="A52" s="1" t="n">
        <v>8</v>
      </c>
      <c r="B52" s="23" t="s">
        <v>25</v>
      </c>
      <c r="C52" s="20" t="n">
        <v>168484</v>
      </c>
      <c r="D52" s="20" t="n">
        <v>150010</v>
      </c>
      <c r="E52" s="23" t="n">
        <v>318494</v>
      </c>
      <c r="F52" s="22" t="n">
        <v>305622</v>
      </c>
      <c r="G52" s="23" t="n">
        <v>268327</v>
      </c>
      <c r="H52" s="22" t="n">
        <v>269483</v>
      </c>
      <c r="I52" s="23" t="n">
        <v>239103</v>
      </c>
      <c r="J52" s="22" t="n">
        <v>240517</v>
      </c>
      <c r="K52" s="23" t="n">
        <v>208456</v>
      </c>
      <c r="L52" s="1" t="n">
        <v>573949</v>
      </c>
      <c r="M52" s="1" t="n">
        <v>508586</v>
      </c>
      <c r="N52" s="1" t="n">
        <v>448973</v>
      </c>
    </row>
    <row r="53" customFormat="false" ht="12.75" hidden="false" customHeight="false" outlineLevel="0" collapsed="false">
      <c r="B53" s="23" t="s">
        <v>30</v>
      </c>
      <c r="C53" s="32" t="n">
        <v>19.3838217788107</v>
      </c>
      <c r="D53" s="32" t="n">
        <v>17.9333170858261</v>
      </c>
      <c r="E53" s="33" t="n">
        <v>18.6962176747029</v>
      </c>
      <c r="F53" s="34" t="n">
        <v>13.4104934263015</v>
      </c>
      <c r="G53" s="33" t="n">
        <v>12.2223476911624</v>
      </c>
      <c r="H53" s="34" t="n">
        <v>12.0432235559233</v>
      </c>
      <c r="I53" s="33" t="n">
        <v>14.7019035192079</v>
      </c>
      <c r="J53" s="34" t="n">
        <v>11.6331636134099</v>
      </c>
      <c r="K53" s="33" t="n">
        <v>11.1208247598537</v>
      </c>
      <c r="L53" s="35" t="n">
        <v>12.8519070521013</v>
      </c>
      <c r="M53" s="35" t="n">
        <v>13.2776358489263</v>
      </c>
      <c r="N53" s="35" t="n">
        <v>11.3947008661521</v>
      </c>
    </row>
    <row r="54" s="17" customFormat="true" ht="12.75" hidden="false" customHeight="false" outlineLevel="0" collapsed="false">
      <c r="B54" s="12" t="s">
        <v>27</v>
      </c>
      <c r="C54" s="13" t="n">
        <v>1166403</v>
      </c>
      <c r="D54" s="13" t="n">
        <v>1152531</v>
      </c>
      <c r="E54" s="12" t="n">
        <v>2318934</v>
      </c>
      <c r="F54" s="16" t="n">
        <v>2329819</v>
      </c>
      <c r="G54" s="12" t="n">
        <v>1973835</v>
      </c>
      <c r="H54" s="16" t="n">
        <v>2064698</v>
      </c>
      <c r="I54" s="12" t="n">
        <v>1725365</v>
      </c>
      <c r="J54" s="16" t="n">
        <v>1777485</v>
      </c>
      <c r="K54" s="12" t="n">
        <v>1498184</v>
      </c>
      <c r="L54" s="13" t="n">
        <v>4303654</v>
      </c>
      <c r="M54" s="13" t="n">
        <v>3790063</v>
      </c>
      <c r="N54" s="13" t="n">
        <v>3275669</v>
      </c>
    </row>
    <row r="55" s="17" customFormat="true" ht="12.75" hidden="false" customHeight="false" outlineLevel="0" collapsed="false">
      <c r="B55" s="8" t="s">
        <v>28</v>
      </c>
      <c r="C55" s="39" t="n">
        <v>18.6613399418903</v>
      </c>
      <c r="D55" s="39" t="n">
        <v>16.3154086269903</v>
      </c>
      <c r="E55" s="40" t="n">
        <v>17.4836802468291</v>
      </c>
      <c r="F55" s="41" t="n">
        <v>12.840667254969</v>
      </c>
      <c r="G55" s="40" t="n">
        <v>14.4010108006132</v>
      </c>
      <c r="H55" s="41" t="n">
        <v>16.1583923352377</v>
      </c>
      <c r="I55" s="40" t="n">
        <v>15.1637582566627</v>
      </c>
      <c r="J55" s="41" t="n">
        <v>14.2552551432975</v>
      </c>
      <c r="K55" s="40" t="n">
        <v>13.3277659774038</v>
      </c>
      <c r="L55" s="39" t="n">
        <v>13.5509884664186</v>
      </c>
      <c r="M55" s="39" t="n">
        <v>15.7034791976845</v>
      </c>
      <c r="N55" s="39" t="n">
        <v>13.8291750442888</v>
      </c>
    </row>
    <row r="56" customFormat="false" ht="12.75" hidden="false" customHeight="false" outlineLevel="0" collapsed="false">
      <c r="B56" s="20" t="s">
        <v>31</v>
      </c>
      <c r="C56" s="35"/>
      <c r="D56" s="35"/>
    </row>
    <row r="57" customFormat="false" ht="12.75" hidden="false" customHeight="false" outlineLevel="0" collapsed="false">
      <c r="B57" s="42" t="s">
        <v>32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B58" s="43" t="s">
        <v>3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</sheetData>
  <mergeCells count="6">
    <mergeCell ref="A2:N2"/>
    <mergeCell ref="B3:N3"/>
    <mergeCell ref="C4:E4"/>
    <mergeCell ref="F4:G4"/>
    <mergeCell ref="H4:I4"/>
    <mergeCell ref="J4:K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6:18:36Z</dcterms:created>
  <dc:creator>user</dc:creator>
  <dc:description/>
  <dc:language>en-US</dc:language>
  <cp:lastModifiedBy>Dr. S. L. Shetty</cp:lastModifiedBy>
  <cp:lastPrinted>2008-12-12T10:46:21Z</cp:lastPrinted>
  <dcterms:modified xsi:type="dcterms:W3CDTF">2008-12-15T10:30:58Z</dcterms:modified>
  <cp:revision>0</cp:revision>
  <dc:subject/>
  <dc:title/>
</cp:coreProperties>
</file>