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abl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Table 2: Expenditures on Gross Domestic Product (GDP) at Market Prices</t>
  </si>
  <si>
    <t xml:space="preserve">(Rupees, Crore)</t>
  </si>
  <si>
    <t xml:space="preserve">Item </t>
  </si>
  <si>
    <t xml:space="preserve">2008-09</t>
  </si>
  <si>
    <t xml:space="preserve">2007-08</t>
  </si>
  <si>
    <t xml:space="preserve">2006-07</t>
  </si>
  <si>
    <t xml:space="preserve">2005-06</t>
  </si>
  <si>
    <t xml:space="preserve">Q2</t>
  </si>
  <si>
    <t xml:space="preserve">Q1</t>
  </si>
  <si>
    <t xml:space="preserve">H1</t>
  </si>
  <si>
    <t xml:space="preserve">H2</t>
  </si>
  <si>
    <t xml:space="preserve">Annual</t>
  </si>
  <si>
    <t xml:space="preserve">At 1999-2000 Prices</t>
  </si>
  <si>
    <t xml:space="preserve">Private Final Consumption</t>
  </si>
  <si>
    <t xml:space="preserve">    Expenditure (PFCE)</t>
  </si>
  <si>
    <t xml:space="preserve">Government Final Consumption </t>
  </si>
  <si>
    <t xml:space="preserve">    Expenditure (GFCE)</t>
  </si>
  <si>
    <t xml:space="preserve">Gross Fixed Capital Formation</t>
  </si>
  <si>
    <t xml:space="preserve">    (GFCF)</t>
  </si>
  <si>
    <t xml:space="preserve">Change in Stocks</t>
  </si>
  <si>
    <t xml:space="preserve">Valuables</t>
  </si>
  <si>
    <t xml:space="preserve">Gross Capital Formation (GCF)</t>
  </si>
  <si>
    <t xml:space="preserve">Exports</t>
  </si>
  <si>
    <t xml:space="preserve">Less Imports</t>
  </si>
  <si>
    <t xml:space="preserve">Discrepancies</t>
  </si>
  <si>
    <t xml:space="preserve">GDP at Market Prices</t>
  </si>
  <si>
    <t xml:space="preserve">At Current Prices</t>
  </si>
  <si>
    <t xml:space="preserve">Figures in brackets are percentages to GDP at market prices.        </t>
  </si>
  <si>
    <t xml:space="preserve">[Q1 (April - June), Q2 (July - September), H1 (April - September), H2 (October - March)]</t>
  </si>
  <si>
    <r>
      <rPr>
        <i val="true"/>
        <sz val="10"/>
        <rFont val="Times New Roman"/>
        <family val="1"/>
      </rPr>
      <t xml:space="preserve">Source</t>
    </r>
    <r>
      <rPr>
        <sz val="10"/>
        <rFont val="Times New Roman"/>
        <family val="1"/>
      </rPr>
      <t xml:space="preserve">: </t>
    </r>
    <r>
      <rPr>
        <i val="true"/>
        <sz val="10"/>
        <rFont val="Times New Roman"/>
        <family val="1"/>
      </rPr>
      <t xml:space="preserve">Central Statistical Organisation (CSO) [www.mospi.gov.in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.0\)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7"/>
    <col collapsed="false" customWidth="true" hidden="false" outlineLevel="0" max="14" min="3" style="0" width="9.85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12.75" hidden="false" customHeight="false" outlineLevel="0" collapsed="false">
      <c r="B3" s="4" t="s">
        <v>2</v>
      </c>
      <c r="C3" s="5" t="s">
        <v>3</v>
      </c>
      <c r="D3" s="5"/>
      <c r="E3" s="5"/>
      <c r="F3" s="5" t="s">
        <v>4</v>
      </c>
      <c r="G3" s="5"/>
      <c r="H3" s="5" t="s">
        <v>5</v>
      </c>
      <c r="I3" s="5"/>
      <c r="J3" s="5" t="s">
        <v>6</v>
      </c>
      <c r="K3" s="5"/>
      <c r="L3" s="1" t="s">
        <v>4</v>
      </c>
      <c r="M3" s="1" t="s">
        <v>5</v>
      </c>
      <c r="N3" s="1" t="s">
        <v>6</v>
      </c>
    </row>
    <row r="4" s="2" customFormat="true" ht="12.75" hidden="false" customHeight="false" outlineLevel="0" collapsed="false">
      <c r="B4" s="6"/>
      <c r="C4" s="7" t="s">
        <v>7</v>
      </c>
      <c r="D4" s="8" t="s">
        <v>8</v>
      </c>
      <c r="E4" s="9" t="s">
        <v>9</v>
      </c>
      <c r="F4" s="7" t="s">
        <v>10</v>
      </c>
      <c r="G4" s="9" t="s">
        <v>9</v>
      </c>
      <c r="H4" s="7" t="s">
        <v>10</v>
      </c>
      <c r="I4" s="9" t="s">
        <v>9</v>
      </c>
      <c r="J4" s="7" t="s">
        <v>10</v>
      </c>
      <c r="K4" s="9" t="s">
        <v>9</v>
      </c>
      <c r="L4" s="8" t="s">
        <v>11</v>
      </c>
      <c r="M4" s="8" t="s">
        <v>11</v>
      </c>
      <c r="N4" s="8" t="s">
        <v>11</v>
      </c>
    </row>
    <row r="5" s="2" customFormat="true" ht="13.5" hidden="false" customHeight="false" outlineLevel="0" collapsed="false">
      <c r="B5" s="10" t="s">
        <v>12</v>
      </c>
      <c r="C5" s="11"/>
      <c r="D5" s="12"/>
      <c r="E5" s="13"/>
      <c r="F5" s="14"/>
      <c r="G5" s="13"/>
      <c r="H5" s="14"/>
      <c r="I5" s="13"/>
      <c r="J5" s="14"/>
      <c r="K5" s="13"/>
      <c r="L5" s="15"/>
      <c r="M5" s="15"/>
      <c r="N5" s="15"/>
    </row>
    <row r="6" s="2" customFormat="true" ht="12.75" hidden="false" customHeight="false" outlineLevel="0" collapsed="false">
      <c r="A6" s="2" t="n">
        <v>1</v>
      </c>
      <c r="B6" s="16" t="s">
        <v>13</v>
      </c>
      <c r="C6" s="11" t="n">
        <v>492309</v>
      </c>
      <c r="D6" s="12" t="n">
        <v>497043</v>
      </c>
      <c r="E6" s="16" t="n">
        <v>989352</v>
      </c>
      <c r="F6" s="11" t="n">
        <v>1048748</v>
      </c>
      <c r="G6" s="16" t="n">
        <v>929128</v>
      </c>
      <c r="H6" s="11" t="n">
        <v>963328</v>
      </c>
      <c r="I6" s="16" t="n">
        <v>863162</v>
      </c>
      <c r="J6" s="11" t="n">
        <v>902962</v>
      </c>
      <c r="K6" s="16" t="n">
        <v>802702</v>
      </c>
      <c r="L6" s="2" t="n">
        <v>1977876</v>
      </c>
      <c r="M6" s="2" t="n">
        <v>1826490</v>
      </c>
      <c r="N6" s="2" t="n">
        <v>1705664</v>
      </c>
    </row>
    <row r="7" s="2" customFormat="true" ht="12.75" hidden="false" customHeight="false" outlineLevel="0" collapsed="false">
      <c r="B7" s="16" t="s">
        <v>14</v>
      </c>
      <c r="C7" s="17" t="n">
        <v>58.0362805589677</v>
      </c>
      <c r="D7" s="18" t="n">
        <v>59.8356047628392</v>
      </c>
      <c r="E7" s="19" t="n">
        <v>58.9265133931204</v>
      </c>
      <c r="F7" s="17" t="n">
        <v>56.9853742241416</v>
      </c>
      <c r="G7" s="19" t="n">
        <v>59.6212869365233</v>
      </c>
      <c r="H7" s="17" t="n">
        <v>56.9957548774535</v>
      </c>
      <c r="I7" s="19" t="n">
        <v>60.4795697297358</v>
      </c>
      <c r="J7" s="17" t="n">
        <v>58.7071275272597</v>
      </c>
      <c r="K7" s="19" t="n">
        <v>61.5620949619983</v>
      </c>
      <c r="L7" s="18" t="n">
        <v>58.1939787522758</v>
      </c>
      <c r="M7" s="18" t="n">
        <v>58.5907163439963</v>
      </c>
      <c r="N7" s="18" t="n">
        <v>60.0169811845238</v>
      </c>
    </row>
    <row r="8" s="2" customFormat="true" ht="12.75" hidden="false" customHeight="false" outlineLevel="0" collapsed="false">
      <c r="A8" s="2" t="n">
        <v>2</v>
      </c>
      <c r="B8" s="16" t="s">
        <v>15</v>
      </c>
      <c r="C8" s="11" t="n">
        <v>74085</v>
      </c>
      <c r="D8" s="12" t="n">
        <v>85256</v>
      </c>
      <c r="E8" s="16" t="n">
        <v>159341</v>
      </c>
      <c r="F8" s="11" t="n">
        <v>180375</v>
      </c>
      <c r="G8" s="16" t="n">
        <v>147371</v>
      </c>
      <c r="H8" s="11" t="n">
        <v>163648</v>
      </c>
      <c r="I8" s="16" t="n">
        <v>142772</v>
      </c>
      <c r="J8" s="11" t="n">
        <v>161811</v>
      </c>
      <c r="K8" s="16" t="n">
        <v>126684</v>
      </c>
      <c r="L8" s="2" t="n">
        <v>327746</v>
      </c>
      <c r="M8" s="2" t="n">
        <v>306420</v>
      </c>
      <c r="N8" s="2" t="n">
        <v>288495</v>
      </c>
    </row>
    <row r="9" s="2" customFormat="true" ht="12.75" hidden="false" customHeight="false" outlineLevel="0" collapsed="false">
      <c r="B9" s="16" t="s">
        <v>16</v>
      </c>
      <c r="C9" s="17" t="n">
        <v>8.73357554952504</v>
      </c>
      <c r="D9" s="18" t="n">
        <v>10.2633863059345</v>
      </c>
      <c r="E9" s="19" t="n">
        <v>9.49046403158147</v>
      </c>
      <c r="F9" s="17" t="n">
        <v>9.80095969258539</v>
      </c>
      <c r="G9" s="19" t="n">
        <v>9.4566611673767</v>
      </c>
      <c r="H9" s="17" t="n">
        <v>9.68231100329848</v>
      </c>
      <c r="I9" s="19" t="n">
        <v>10.0036715349539</v>
      </c>
      <c r="J9" s="17" t="n">
        <v>10.5203308802734</v>
      </c>
      <c r="K9" s="19" t="n">
        <v>9.71585026344247</v>
      </c>
      <c r="L9" s="18" t="n">
        <v>9.64309378350483</v>
      </c>
      <c r="M9" s="18" t="n">
        <v>9.82943640651049</v>
      </c>
      <c r="N9" s="18" t="n">
        <v>10.1512366954038</v>
      </c>
    </row>
    <row r="10" s="2" customFormat="true" ht="12.75" hidden="false" customHeight="false" outlineLevel="0" collapsed="false">
      <c r="A10" s="2" t="n">
        <v>3</v>
      </c>
      <c r="B10" s="16" t="s">
        <v>17</v>
      </c>
      <c r="C10" s="11" t="n">
        <v>299608</v>
      </c>
      <c r="D10" s="12" t="n">
        <v>268252</v>
      </c>
      <c r="E10" s="16" t="n">
        <v>567860</v>
      </c>
      <c r="F10" s="11" t="n">
        <v>576093</v>
      </c>
      <c r="G10" s="16" t="n">
        <v>509526</v>
      </c>
      <c r="H10" s="11" t="n">
        <v>511422</v>
      </c>
      <c r="I10" s="16" t="n">
        <v>442928</v>
      </c>
      <c r="J10" s="11" t="n">
        <v>444742</v>
      </c>
      <c r="K10" s="16" t="n">
        <v>384244</v>
      </c>
      <c r="L10" s="2" t="n">
        <v>1085619</v>
      </c>
      <c r="M10" s="2" t="n">
        <v>954350</v>
      </c>
      <c r="N10" s="2" t="n">
        <v>828986</v>
      </c>
    </row>
    <row r="11" s="2" customFormat="true" ht="12.75" hidden="false" customHeight="false" outlineLevel="0" collapsed="false">
      <c r="B11" s="20" t="s">
        <v>18</v>
      </c>
      <c r="C11" s="17" t="n">
        <v>35.3195532596625</v>
      </c>
      <c r="D11" s="18" t="n">
        <v>32.2930222311573</v>
      </c>
      <c r="E11" s="19" t="n">
        <v>33.8221481286917</v>
      </c>
      <c r="F11" s="17" t="n">
        <v>31.3029204278897</v>
      </c>
      <c r="G11" s="19" t="n">
        <v>32.695813545194</v>
      </c>
      <c r="H11" s="17" t="n">
        <v>30.2585235256704</v>
      </c>
      <c r="I11" s="19" t="n">
        <v>31.0348403442835</v>
      </c>
      <c r="J11" s="17" t="n">
        <v>28.915419819138</v>
      </c>
      <c r="K11" s="19" t="n">
        <v>29.4690503033231</v>
      </c>
      <c r="L11" s="18" t="n">
        <v>31.9415822928571</v>
      </c>
      <c r="M11" s="18" t="n">
        <v>30.6139371925895</v>
      </c>
      <c r="N11" s="18" t="n">
        <v>29.1694244377754</v>
      </c>
    </row>
    <row r="12" s="2" customFormat="true" ht="12.75" hidden="false" customHeight="false" outlineLevel="0" collapsed="false">
      <c r="A12" s="2" t="n">
        <v>4</v>
      </c>
      <c r="B12" s="16" t="s">
        <v>19</v>
      </c>
      <c r="C12" s="11" t="n">
        <v>17405</v>
      </c>
      <c r="D12" s="12" t="n">
        <v>17041</v>
      </c>
      <c r="E12" s="16" t="n">
        <v>34446</v>
      </c>
      <c r="F12" s="11" t="n">
        <v>35525</v>
      </c>
      <c r="G12" s="16" t="n">
        <v>33016</v>
      </c>
      <c r="H12" s="11" t="n">
        <v>33576</v>
      </c>
      <c r="I12" s="16" t="n">
        <v>30515</v>
      </c>
      <c r="J12" s="11" t="n">
        <v>32313</v>
      </c>
      <c r="K12" s="16" t="n">
        <v>29389</v>
      </c>
      <c r="L12" s="2" t="n">
        <v>68541</v>
      </c>
      <c r="M12" s="2" t="n">
        <v>64091</v>
      </c>
      <c r="N12" s="2" t="n">
        <v>61702</v>
      </c>
    </row>
    <row r="13" s="2" customFormat="true" ht="12.75" hidden="false" customHeight="false" outlineLevel="0" collapsed="false">
      <c r="B13" s="16"/>
      <c r="C13" s="17" t="n">
        <v>2.05180377187667</v>
      </c>
      <c r="D13" s="18" t="n">
        <v>2.05144935300073</v>
      </c>
      <c r="E13" s="19" t="n">
        <v>2.05162841975295</v>
      </c>
      <c r="F13" s="17" t="n">
        <v>1.93030682233733</v>
      </c>
      <c r="G13" s="19" t="n">
        <v>2.11860627329739</v>
      </c>
      <c r="H13" s="17" t="n">
        <v>1.98653985534042</v>
      </c>
      <c r="I13" s="19" t="n">
        <v>2.13810857093209</v>
      </c>
      <c r="J13" s="17" t="n">
        <v>2.1008673806742</v>
      </c>
      <c r="K13" s="19" t="n">
        <v>2.25394780234529</v>
      </c>
      <c r="L13" s="18" t="n">
        <v>2.01664487443082</v>
      </c>
      <c r="M13" s="18" t="n">
        <v>2.05593110348431</v>
      </c>
      <c r="N13" s="18" t="n">
        <v>2.17110038849826</v>
      </c>
    </row>
    <row r="14" s="2" customFormat="true" ht="12.75" hidden="false" customHeight="false" outlineLevel="0" collapsed="false">
      <c r="A14" s="2" t="n">
        <v>5</v>
      </c>
      <c r="B14" s="16" t="s">
        <v>20</v>
      </c>
      <c r="C14" s="11" t="n">
        <v>11657</v>
      </c>
      <c r="D14" s="12" t="n">
        <v>10974</v>
      </c>
      <c r="E14" s="16" t="n">
        <v>22631</v>
      </c>
      <c r="F14" s="11" t="n">
        <v>23345</v>
      </c>
      <c r="G14" s="16" t="n">
        <v>20060</v>
      </c>
      <c r="H14" s="11" t="n">
        <v>19481</v>
      </c>
      <c r="I14" s="16" t="n">
        <v>18610</v>
      </c>
      <c r="J14" s="11" t="n">
        <v>17979</v>
      </c>
      <c r="K14" s="16" t="n">
        <v>15161</v>
      </c>
      <c r="L14" s="2" t="n">
        <v>43405</v>
      </c>
      <c r="M14" s="2" t="n">
        <v>38091</v>
      </c>
      <c r="N14" s="2" t="n">
        <v>33140</v>
      </c>
    </row>
    <row r="15" s="2" customFormat="true" ht="12.75" hidden="false" customHeight="false" outlineLevel="0" collapsed="false">
      <c r="B15" s="16"/>
      <c r="C15" s="17" t="n">
        <v>1.37419572357175</v>
      </c>
      <c r="D15" s="18" t="n">
        <v>1.32108474853765</v>
      </c>
      <c r="E15" s="19" t="n">
        <v>1.34791856144194</v>
      </c>
      <c r="F15" s="17" t="n">
        <v>1.2684873403931</v>
      </c>
      <c r="G15" s="19" t="n">
        <v>1.2872317010645</v>
      </c>
      <c r="H15" s="17" t="n">
        <v>1.15260254115698</v>
      </c>
      <c r="I15" s="19" t="n">
        <v>1.30395544830563</v>
      </c>
      <c r="J15" s="17" t="n">
        <v>1.16892565336371</v>
      </c>
      <c r="K15" s="19" t="n">
        <v>1.16275145909548</v>
      </c>
      <c r="L15" s="18" t="n">
        <v>1.27708190389212</v>
      </c>
      <c r="M15" s="18" t="n">
        <v>1.22189498779581</v>
      </c>
      <c r="N15" s="18" t="n">
        <v>1.16609294471544</v>
      </c>
    </row>
    <row r="16" s="2" customFormat="true" ht="12.75" hidden="false" customHeight="false" outlineLevel="0" collapsed="false">
      <c r="A16" s="2" t="n">
        <v>6</v>
      </c>
      <c r="B16" s="20" t="s">
        <v>21</v>
      </c>
      <c r="C16" s="21" t="n">
        <f aca="false">C10+C12+C14</f>
        <v>328670</v>
      </c>
      <c r="D16" s="22" t="n">
        <f aca="false">D10+D12+D14</f>
        <v>296267</v>
      </c>
      <c r="E16" s="23" t="n">
        <f aca="false">E10+E12+E14</f>
        <v>624937</v>
      </c>
      <c r="F16" s="21" t="n">
        <f aca="false">F10+F12+F14</f>
        <v>634963</v>
      </c>
      <c r="G16" s="23" t="n">
        <f aca="false">G10+G12+G14</f>
        <v>562602</v>
      </c>
      <c r="H16" s="21" t="n">
        <f aca="false">H10+H12+H14</f>
        <v>564479</v>
      </c>
      <c r="I16" s="23" t="n">
        <f aca="false">I10+I12+I14</f>
        <v>492053</v>
      </c>
      <c r="J16" s="21" t="n">
        <f aca="false">J10+J12+J14</f>
        <v>495034</v>
      </c>
      <c r="K16" s="23" t="n">
        <f aca="false">K10+K12+K14</f>
        <v>428794</v>
      </c>
      <c r="L16" s="22" t="n">
        <f aca="false">L10+L12+L14</f>
        <v>1197565</v>
      </c>
      <c r="M16" s="22" t="n">
        <f aca="false">M10+M12+M14</f>
        <v>1056532</v>
      </c>
      <c r="N16" s="22" t="n">
        <f aca="false">N10+N12+N14</f>
        <v>923828</v>
      </c>
    </row>
    <row r="17" s="2" customFormat="true" ht="12.75" hidden="false" customHeight="false" outlineLevel="0" collapsed="false">
      <c r="B17" s="16"/>
      <c r="C17" s="17" t="n">
        <f aca="false">(C16/C24)*100</f>
        <v>38.7455527551109</v>
      </c>
      <c r="D17" s="18" t="n">
        <f aca="false">(D16/D24)*100</f>
        <v>35.6655563326957</v>
      </c>
      <c r="E17" s="19" t="n">
        <f aca="false">(E16/E24)*100</f>
        <v>37.2216951098866</v>
      </c>
      <c r="F17" s="17" t="n">
        <f aca="false">(F16/F24)*100</f>
        <v>34.5017145906201</v>
      </c>
      <c r="G17" s="19" t="n">
        <f aca="false">(G16/G24)*100</f>
        <v>36.1016515195559</v>
      </c>
      <c r="H17" s="17" t="n">
        <f aca="false">(H16/H24)*100</f>
        <v>33.3976659221678</v>
      </c>
      <c r="I17" s="19" t="n">
        <f aca="false">(I16/I24)*100</f>
        <v>34.4769043635212</v>
      </c>
      <c r="J17" s="17" t="n">
        <f aca="false">(J16/J24)*100</f>
        <v>32.1852128531759</v>
      </c>
      <c r="K17" s="19" t="n">
        <f aca="false">(K16/K24)*100</f>
        <v>32.8857495647639</v>
      </c>
      <c r="L17" s="18" t="n">
        <f aca="false">(L16/L24)*100</f>
        <v>35.23530907118</v>
      </c>
      <c r="M17" s="18" t="n">
        <f aca="false">(M16/M24)*100</f>
        <v>33.8917632838697</v>
      </c>
      <c r="N17" s="18" t="n">
        <f aca="false">(N16/N24)*100</f>
        <v>32.5066177709891</v>
      </c>
    </row>
    <row r="18" s="2" customFormat="true" ht="12.75" hidden="false" customHeight="false" outlineLevel="0" collapsed="false">
      <c r="A18" s="2" t="n">
        <v>7</v>
      </c>
      <c r="B18" s="16" t="s">
        <v>22</v>
      </c>
      <c r="C18" s="11" t="n">
        <v>149502</v>
      </c>
      <c r="D18" s="12" t="n">
        <v>215896</v>
      </c>
      <c r="E18" s="16" t="n">
        <v>365398</v>
      </c>
      <c r="F18" s="11" t="n">
        <v>374623</v>
      </c>
      <c r="G18" s="16" t="n">
        <v>315014</v>
      </c>
      <c r="H18" s="11" t="n">
        <v>332649</v>
      </c>
      <c r="I18" s="16" t="n">
        <v>308579</v>
      </c>
      <c r="J18" s="11" t="n">
        <v>297111</v>
      </c>
      <c r="K18" s="16" t="n">
        <v>242349</v>
      </c>
      <c r="L18" s="2" t="n">
        <v>689637</v>
      </c>
      <c r="M18" s="2" t="n">
        <v>641228</v>
      </c>
      <c r="N18" s="2" t="n">
        <v>539460</v>
      </c>
    </row>
    <row r="19" s="2" customFormat="true" ht="12.75" hidden="false" customHeight="false" outlineLevel="0" collapsed="false">
      <c r="B19" s="16"/>
      <c r="C19" s="17" t="n">
        <v>17.6241750935424</v>
      </c>
      <c r="D19" s="18" t="n">
        <v>25.9902417414146</v>
      </c>
      <c r="E19" s="19" t="n">
        <v>21.7633664669596</v>
      </c>
      <c r="F19" s="17" t="n">
        <v>20.3557306883738</v>
      </c>
      <c r="G19" s="19" t="n">
        <v>20.2141578803157</v>
      </c>
      <c r="H19" s="17" t="n">
        <v>19.6813347730265</v>
      </c>
      <c r="I19" s="19" t="n">
        <v>21.6213470329233</v>
      </c>
      <c r="J19" s="17" t="n">
        <v>19.3170181765696</v>
      </c>
      <c r="K19" s="19" t="n">
        <v>18.5866139014794</v>
      </c>
      <c r="L19" s="18" t="n">
        <v>20.2908174854153</v>
      </c>
      <c r="M19" s="18" t="n">
        <v>20.5695119381043</v>
      </c>
      <c r="N19" s="18" t="n">
        <v>18.9819100771331</v>
      </c>
    </row>
    <row r="20" s="2" customFormat="true" ht="12.75" hidden="false" customHeight="false" outlineLevel="0" collapsed="false">
      <c r="A20" s="2" t="n">
        <v>8</v>
      </c>
      <c r="B20" s="16" t="s">
        <v>23</v>
      </c>
      <c r="C20" s="11" t="n">
        <v>239919</v>
      </c>
      <c r="D20" s="12" t="n">
        <v>236312</v>
      </c>
      <c r="E20" s="16" t="n">
        <v>476231</v>
      </c>
      <c r="F20" s="11" t="n">
        <v>442818</v>
      </c>
      <c r="G20" s="16" t="n">
        <v>387187</v>
      </c>
      <c r="H20" s="11" t="n">
        <v>395484</v>
      </c>
      <c r="I20" s="16" t="n">
        <v>375477</v>
      </c>
      <c r="J20" s="11" t="n">
        <v>332509</v>
      </c>
      <c r="K20" s="16" t="n">
        <v>286567</v>
      </c>
      <c r="L20" s="2" t="n">
        <v>830005</v>
      </c>
      <c r="M20" s="2" t="n">
        <v>770961</v>
      </c>
      <c r="N20" s="2" t="n">
        <v>619076</v>
      </c>
    </row>
    <row r="21" s="2" customFormat="true" ht="12.75" hidden="false" customHeight="false" outlineLevel="0" collapsed="false">
      <c r="B21" s="16"/>
      <c r="C21" s="17" t="n">
        <v>28.2830628638253</v>
      </c>
      <c r="D21" s="18" t="n">
        <v>28.4479842442526</v>
      </c>
      <c r="E21" s="19" t="n">
        <v>28.3646592918588</v>
      </c>
      <c r="F21" s="17" t="n">
        <v>24.0612134117881</v>
      </c>
      <c r="G21" s="19" t="n">
        <v>24.8454327338016</v>
      </c>
      <c r="H21" s="17" t="n">
        <v>23.398997145266</v>
      </c>
      <c r="I21" s="19" t="n">
        <v>26.3087200356503</v>
      </c>
      <c r="J21" s="17" t="n">
        <v>21.618460430186</v>
      </c>
      <c r="K21" s="19" t="n">
        <v>21.9778508923299</v>
      </c>
      <c r="L21" s="18" t="n">
        <v>24.4207894399258</v>
      </c>
      <c r="M21" s="18" t="n">
        <v>24.7311276072049</v>
      </c>
      <c r="N21" s="18" t="n">
        <v>21.7833480942262</v>
      </c>
    </row>
    <row r="22" s="2" customFormat="true" ht="12.75" hidden="false" customHeight="false" outlineLevel="0" collapsed="false">
      <c r="A22" s="2" t="n">
        <v>9</v>
      </c>
      <c r="B22" s="16" t="s">
        <v>24</v>
      </c>
      <c r="C22" s="11" t="n">
        <v>43630</v>
      </c>
      <c r="D22" s="12" t="n">
        <v>-27469</v>
      </c>
      <c r="E22" s="16" t="n">
        <v>16161</v>
      </c>
      <c r="F22" s="11" t="n">
        <v>44490</v>
      </c>
      <c r="G22" s="16" t="n">
        <v>-8544</v>
      </c>
      <c r="H22" s="11" t="n">
        <v>61555</v>
      </c>
      <c r="I22" s="16" t="n">
        <v>-3893</v>
      </c>
      <c r="J22" s="11" t="n">
        <v>13669</v>
      </c>
      <c r="K22" s="16" t="n">
        <v>-10071</v>
      </c>
      <c r="L22" s="2" t="n">
        <v>35946</v>
      </c>
      <c r="M22" s="2" t="n">
        <v>57662</v>
      </c>
      <c r="N22" s="2" t="n">
        <v>3598</v>
      </c>
    </row>
    <row r="23" s="2" customFormat="true" ht="12.75" hidden="false" customHeight="false" outlineLevel="0" collapsed="false">
      <c r="B23" s="16"/>
      <c r="C23" s="17" t="n">
        <v>5.14336102079743</v>
      </c>
      <c r="D23" s="18" t="n">
        <v>-3.30680489863136</v>
      </c>
      <c r="E23" s="19" t="n">
        <v>0.962560729594945</v>
      </c>
      <c r="F23" s="17" t="n">
        <v>2.41743421606722</v>
      </c>
      <c r="G23" s="19" t="n">
        <v>-0.548260600892079</v>
      </c>
      <c r="H23" s="17" t="n">
        <v>3.64193056931975</v>
      </c>
      <c r="I23" s="19" t="n">
        <v>-0.272772625483816</v>
      </c>
      <c r="J23" s="17" t="n">
        <v>0.888705976741117</v>
      </c>
      <c r="K23" s="19" t="n">
        <v>-0.772381105768125</v>
      </c>
      <c r="L23" s="18" t="n">
        <v>1.05761977001051</v>
      </c>
      <c r="M23" s="18" t="n">
        <v>1.84969963472426</v>
      </c>
      <c r="N23" s="18" t="n">
        <v>0.126602366176408</v>
      </c>
    </row>
    <row r="24" s="2" customFormat="true" ht="12.75" hidden="false" customHeight="false" outlineLevel="0" collapsed="false">
      <c r="B24" s="16" t="s">
        <v>25</v>
      </c>
      <c r="C24" s="11" t="n">
        <v>848278</v>
      </c>
      <c r="D24" s="12" t="n">
        <v>830681</v>
      </c>
      <c r="E24" s="16" t="n">
        <v>1678959</v>
      </c>
      <c r="F24" s="11" t="n">
        <v>1840381</v>
      </c>
      <c r="G24" s="16" t="n">
        <v>1558383</v>
      </c>
      <c r="H24" s="11" t="n">
        <v>1690175</v>
      </c>
      <c r="I24" s="16" t="n">
        <v>1427196</v>
      </c>
      <c r="J24" s="11" t="n">
        <v>1538079</v>
      </c>
      <c r="K24" s="16" t="n">
        <v>1303890</v>
      </c>
      <c r="L24" s="2" t="n">
        <v>3398764</v>
      </c>
      <c r="M24" s="2" t="n">
        <v>3117371</v>
      </c>
      <c r="N24" s="2" t="n">
        <v>2841969</v>
      </c>
    </row>
    <row r="25" s="2" customFormat="true" ht="12.75" hidden="false" customHeight="false" outlineLevel="0" collapsed="false">
      <c r="B25" s="16"/>
      <c r="C25" s="17" t="n">
        <v>100</v>
      </c>
      <c r="D25" s="18" t="n">
        <v>100</v>
      </c>
      <c r="E25" s="19" t="n">
        <v>100</v>
      </c>
      <c r="F25" s="17" t="n">
        <v>100</v>
      </c>
      <c r="G25" s="19" t="n">
        <v>100</v>
      </c>
      <c r="H25" s="17" t="n">
        <v>100</v>
      </c>
      <c r="I25" s="19" t="n">
        <v>100</v>
      </c>
      <c r="J25" s="17" t="n">
        <v>100</v>
      </c>
      <c r="K25" s="19" t="n">
        <v>100</v>
      </c>
      <c r="L25" s="18" t="n">
        <v>100</v>
      </c>
      <c r="M25" s="18" t="n">
        <v>100</v>
      </c>
      <c r="N25" s="18" t="n">
        <v>100</v>
      </c>
    </row>
    <row r="26" s="2" customFormat="true" ht="12.75" hidden="false" customHeight="false" outlineLevel="0" collapsed="false">
      <c r="B26" s="16"/>
      <c r="C26" s="11"/>
      <c r="D26" s="12"/>
      <c r="E26" s="16"/>
      <c r="F26" s="11"/>
      <c r="G26" s="16"/>
      <c r="H26" s="11"/>
      <c r="I26" s="16"/>
      <c r="J26" s="11"/>
      <c r="K26" s="16"/>
      <c r="L26" s="12"/>
      <c r="M26" s="12"/>
      <c r="N26" s="12"/>
    </row>
    <row r="27" s="2" customFormat="true" ht="13.5" hidden="false" customHeight="false" outlineLevel="0" collapsed="false">
      <c r="B27" s="10" t="s">
        <v>26</v>
      </c>
      <c r="C27" s="11"/>
      <c r="D27" s="12"/>
      <c r="E27" s="13"/>
      <c r="F27" s="14"/>
      <c r="G27" s="13"/>
      <c r="H27" s="14"/>
      <c r="I27" s="13"/>
      <c r="J27" s="14"/>
      <c r="K27" s="13"/>
      <c r="L27" s="15"/>
      <c r="M27" s="15"/>
      <c r="N27" s="15"/>
    </row>
    <row r="28" s="2" customFormat="true" ht="12.75" hidden="false" customHeight="false" outlineLevel="0" collapsed="false">
      <c r="A28" s="2" t="n">
        <v>1</v>
      </c>
      <c r="B28" s="16" t="s">
        <v>13</v>
      </c>
      <c r="C28" s="11" t="n">
        <v>720439</v>
      </c>
      <c r="D28" s="12" t="n">
        <v>698797</v>
      </c>
      <c r="E28" s="16" t="n">
        <v>1419236</v>
      </c>
      <c r="F28" s="11" t="n">
        <v>1399010</v>
      </c>
      <c r="G28" s="16" t="n">
        <v>1208574</v>
      </c>
      <c r="H28" s="11" t="n">
        <v>1239502</v>
      </c>
      <c r="I28" s="16" t="n">
        <v>1072602</v>
      </c>
      <c r="J28" s="11" t="n">
        <v>1103781</v>
      </c>
      <c r="K28" s="16" t="n">
        <v>951606</v>
      </c>
      <c r="L28" s="2" t="n">
        <v>2607584</v>
      </c>
      <c r="M28" s="2" t="n">
        <v>2312104</v>
      </c>
      <c r="N28" s="2" t="n">
        <v>2055387</v>
      </c>
    </row>
    <row r="29" s="2" customFormat="true" ht="12.75" hidden="false" customHeight="false" outlineLevel="0" collapsed="false">
      <c r="B29" s="16" t="s">
        <v>14</v>
      </c>
      <c r="C29" s="17" t="n">
        <v>56.35892842475</v>
      </c>
      <c r="D29" s="18" t="n">
        <v>56.6771537694768</v>
      </c>
      <c r="E29" s="19" t="n">
        <v>56.5151669608099</v>
      </c>
      <c r="F29" s="17" t="n">
        <v>54.4114581388692</v>
      </c>
      <c r="G29" s="19" t="n">
        <v>56.423215903043</v>
      </c>
      <c r="H29" s="17" t="n">
        <v>54.564599847774</v>
      </c>
      <c r="I29" s="19" t="n">
        <v>57.2302550385847</v>
      </c>
      <c r="J29" s="17" t="n">
        <v>56.6549108355024</v>
      </c>
      <c r="K29" s="19" t="n">
        <v>58.305940048686</v>
      </c>
      <c r="L29" s="18" t="n">
        <v>55.3257398239987</v>
      </c>
      <c r="M29" s="18" t="n">
        <v>55.7696565930421</v>
      </c>
      <c r="N29" s="18" t="n">
        <v>57.4075284386081</v>
      </c>
    </row>
    <row r="30" s="2" customFormat="true" ht="12.75" hidden="false" customHeight="false" outlineLevel="0" collapsed="false">
      <c r="A30" s="2" t="n">
        <v>2</v>
      </c>
      <c r="B30" s="16" t="s">
        <v>15</v>
      </c>
      <c r="C30" s="11" t="n">
        <v>115201</v>
      </c>
      <c r="D30" s="12" t="n">
        <v>131273</v>
      </c>
      <c r="E30" s="16" t="n">
        <v>246474</v>
      </c>
      <c r="F30" s="11" t="n">
        <v>266679</v>
      </c>
      <c r="G30" s="16" t="n">
        <v>211017</v>
      </c>
      <c r="H30" s="11" t="n">
        <v>231782</v>
      </c>
      <c r="I30" s="16" t="n">
        <v>195225</v>
      </c>
      <c r="J30" s="11" t="n">
        <v>211945</v>
      </c>
      <c r="K30" s="16" t="n">
        <v>161131</v>
      </c>
      <c r="L30" s="2" t="n">
        <v>477696</v>
      </c>
      <c r="M30" s="2" t="n">
        <v>427007</v>
      </c>
      <c r="N30" s="2" t="n">
        <v>373076</v>
      </c>
    </row>
    <row r="31" s="2" customFormat="true" ht="12.75" hidden="false" customHeight="false" outlineLevel="0" collapsed="false">
      <c r="B31" s="16" t="s">
        <v>16</v>
      </c>
      <c r="C31" s="17" t="n">
        <v>9.01201200026598</v>
      </c>
      <c r="D31" s="18" t="n">
        <v>10.6471264283913</v>
      </c>
      <c r="E31" s="19" t="n">
        <v>9.81480124623295</v>
      </c>
      <c r="F31" s="17" t="n">
        <v>10.3719010193033</v>
      </c>
      <c r="G31" s="19" t="n">
        <v>9.85149254428146</v>
      </c>
      <c r="H31" s="17" t="n">
        <v>10.2033656112832</v>
      </c>
      <c r="I31" s="19" t="n">
        <v>10.4165166015985</v>
      </c>
      <c r="J31" s="17" t="n">
        <v>10.878720576845</v>
      </c>
      <c r="K31" s="19" t="n">
        <v>9.87267254093062</v>
      </c>
      <c r="L31" s="18" t="n">
        <v>10.1353914623517</v>
      </c>
      <c r="M31" s="18" t="n">
        <v>10.2997242999559</v>
      </c>
      <c r="N31" s="18" t="n">
        <v>10.4201160558874</v>
      </c>
    </row>
    <row r="32" s="2" customFormat="true" ht="12.75" hidden="false" customHeight="false" outlineLevel="0" collapsed="false">
      <c r="A32" s="2" t="n">
        <v>3</v>
      </c>
      <c r="B32" s="16" t="s">
        <v>17</v>
      </c>
      <c r="C32" s="11" t="n">
        <v>480508</v>
      </c>
      <c r="D32" s="12" t="n">
        <v>421206</v>
      </c>
      <c r="E32" s="16" t="n">
        <v>901714</v>
      </c>
      <c r="F32" s="11" t="n">
        <v>855112</v>
      </c>
      <c r="G32" s="16" t="n">
        <v>742964</v>
      </c>
      <c r="H32" s="11" t="n">
        <v>734002</v>
      </c>
      <c r="I32" s="16" t="n">
        <v>612499</v>
      </c>
      <c r="J32" s="11" t="n">
        <v>598653</v>
      </c>
      <c r="K32" s="16" t="n">
        <v>510507</v>
      </c>
      <c r="L32" s="2" t="n">
        <v>1598076</v>
      </c>
      <c r="M32" s="2" t="n">
        <v>1346501</v>
      </c>
      <c r="N32" s="2" t="n">
        <v>1109160</v>
      </c>
    </row>
    <row r="33" s="2" customFormat="true" ht="12.75" hidden="false" customHeight="false" outlineLevel="0" collapsed="false">
      <c r="B33" s="20" t="s">
        <v>18</v>
      </c>
      <c r="C33" s="17" t="n">
        <v>37.5894641732607</v>
      </c>
      <c r="D33" s="18" t="n">
        <v>34.1626498548595</v>
      </c>
      <c r="E33" s="19" t="n">
        <v>35.9070071932362</v>
      </c>
      <c r="F33" s="17" t="n">
        <v>33.257725671757</v>
      </c>
      <c r="G33" s="19" t="n">
        <v>34.6858514085099</v>
      </c>
      <c r="H33" s="17" t="n">
        <v>32.3117876513841</v>
      </c>
      <c r="I33" s="19" t="n">
        <v>32.6807837211548</v>
      </c>
      <c r="J33" s="17" t="n">
        <v>30.7276826982943</v>
      </c>
      <c r="K33" s="19" t="n">
        <v>31.2793220476064</v>
      </c>
      <c r="L33" s="18" t="n">
        <v>33.9067646507175</v>
      </c>
      <c r="M33" s="18" t="n">
        <v>32.4785988745263</v>
      </c>
      <c r="N33" s="18" t="n">
        <v>30.979146137913</v>
      </c>
    </row>
    <row r="34" s="2" customFormat="true" ht="12.75" hidden="false" customHeight="false" outlineLevel="0" collapsed="false">
      <c r="A34" s="2" t="n">
        <v>4</v>
      </c>
      <c r="B34" s="16" t="s">
        <v>19</v>
      </c>
      <c r="C34" s="11" t="n">
        <v>29337</v>
      </c>
      <c r="D34" s="12" t="n">
        <v>28025</v>
      </c>
      <c r="E34" s="16" t="n">
        <v>57362</v>
      </c>
      <c r="F34" s="11" t="n">
        <v>57291</v>
      </c>
      <c r="G34" s="16" t="n">
        <v>52029</v>
      </c>
      <c r="H34" s="11" t="n">
        <v>51050</v>
      </c>
      <c r="I34" s="16" t="n">
        <v>45054</v>
      </c>
      <c r="J34" s="11" t="n">
        <v>45282</v>
      </c>
      <c r="K34" s="16" t="n">
        <v>40967</v>
      </c>
      <c r="L34" s="2" t="n">
        <v>109320</v>
      </c>
      <c r="M34" s="2" t="n">
        <v>96104</v>
      </c>
      <c r="N34" s="2" t="n">
        <v>86249</v>
      </c>
    </row>
    <row r="35" s="2" customFormat="true" ht="12.75" hidden="false" customHeight="false" outlineLevel="0" collapsed="false">
      <c r="B35" s="16"/>
      <c r="C35" s="17" t="n">
        <v>2.29499219669797</v>
      </c>
      <c r="D35" s="18" t="n">
        <v>2.27301667635892</v>
      </c>
      <c r="E35" s="19" t="n">
        <v>2.28420291424821</v>
      </c>
      <c r="F35" s="17" t="n">
        <v>2.22820912519135</v>
      </c>
      <c r="G35" s="19" t="n">
        <v>2.42901427651052</v>
      </c>
      <c r="H35" s="17" t="n">
        <v>2.24729191419527</v>
      </c>
      <c r="I35" s="19" t="n">
        <v>2.40392234072694</v>
      </c>
      <c r="J35" s="17" t="n">
        <v>2.32423612333716</v>
      </c>
      <c r="K35" s="19" t="n">
        <v>2.51009288085039</v>
      </c>
      <c r="L35" s="18" t="n">
        <v>2.31946885605969</v>
      </c>
      <c r="M35" s="18" t="n">
        <v>2.31809947875084</v>
      </c>
      <c r="N35" s="18" t="n">
        <v>2.40895846879518</v>
      </c>
    </row>
    <row r="36" s="2" customFormat="true" ht="12.75" hidden="false" customHeight="false" outlineLevel="0" collapsed="false">
      <c r="A36" s="2" t="n">
        <v>5</v>
      </c>
      <c r="B36" s="16" t="s">
        <v>20</v>
      </c>
      <c r="C36" s="11" t="n">
        <v>17162</v>
      </c>
      <c r="D36" s="12" t="n">
        <v>17830</v>
      </c>
      <c r="E36" s="16" t="n">
        <v>34992</v>
      </c>
      <c r="F36" s="11" t="n">
        <v>29462</v>
      </c>
      <c r="G36" s="16" t="n">
        <v>29748</v>
      </c>
      <c r="H36" s="11" t="n">
        <v>23362</v>
      </c>
      <c r="I36" s="16" t="n">
        <v>26346</v>
      </c>
      <c r="J36" s="11" t="n">
        <v>20915</v>
      </c>
      <c r="K36" s="16" t="n">
        <v>20476</v>
      </c>
      <c r="L36" s="2" t="n">
        <v>59210</v>
      </c>
      <c r="M36" s="2" t="n">
        <v>49708</v>
      </c>
      <c r="N36" s="2" t="n">
        <v>41391</v>
      </c>
    </row>
    <row r="37" s="2" customFormat="true" ht="12.75" hidden="false" customHeight="false" outlineLevel="0" collapsed="false">
      <c r="B37" s="16"/>
      <c r="C37" s="17" t="n">
        <v>1.34255909192251</v>
      </c>
      <c r="D37" s="18" t="n">
        <v>1.44613335734093</v>
      </c>
      <c r="E37" s="19" t="n">
        <v>1.39341076628035</v>
      </c>
      <c r="F37" s="17" t="n">
        <v>1.14586055831435</v>
      </c>
      <c r="G37" s="19" t="n">
        <v>1.38880848560678</v>
      </c>
      <c r="H37" s="17" t="n">
        <v>1.02842769244721</v>
      </c>
      <c r="I37" s="19" t="n">
        <v>1.40572952432175</v>
      </c>
      <c r="J37" s="17" t="n">
        <v>1.07352587163987</v>
      </c>
      <c r="K37" s="19" t="n">
        <v>1.25458690722515</v>
      </c>
      <c r="L37" s="18" t="n">
        <v>1.2562728774908</v>
      </c>
      <c r="M37" s="18" t="n">
        <v>1.19899368277852</v>
      </c>
      <c r="N37" s="18" t="n">
        <v>1.15606209906087</v>
      </c>
    </row>
    <row r="38" s="2" customFormat="true" ht="12.75" hidden="false" customHeight="false" outlineLevel="0" collapsed="false">
      <c r="A38" s="2" t="n">
        <v>6</v>
      </c>
      <c r="B38" s="20" t="s">
        <v>21</v>
      </c>
      <c r="C38" s="21" t="n">
        <f aca="false">C32+C34+C36</f>
        <v>527007</v>
      </c>
      <c r="D38" s="22" t="n">
        <f aca="false">D32+D34+D36</f>
        <v>467061</v>
      </c>
      <c r="E38" s="23" t="n">
        <f aca="false">E32+E34+E36</f>
        <v>994068</v>
      </c>
      <c r="F38" s="21" t="n">
        <f aca="false">F32+F34+F36</f>
        <v>941865</v>
      </c>
      <c r="G38" s="23" t="n">
        <f aca="false">G32+G34+G36</f>
        <v>824741</v>
      </c>
      <c r="H38" s="21" t="n">
        <f aca="false">H32+H34+H36</f>
        <v>808414</v>
      </c>
      <c r="I38" s="23" t="n">
        <f aca="false">I32+I34+I36</f>
        <v>683899</v>
      </c>
      <c r="J38" s="21" t="n">
        <f aca="false">J32+J34+J36</f>
        <v>664850</v>
      </c>
      <c r="K38" s="23" t="n">
        <f aca="false">K32+K34+K36</f>
        <v>571950</v>
      </c>
      <c r="L38" s="22" t="n">
        <f aca="false">L32+L34+L36</f>
        <v>1766606</v>
      </c>
      <c r="M38" s="22" t="n">
        <f aca="false">M32+M34+M36</f>
        <v>1492313</v>
      </c>
      <c r="N38" s="22" t="n">
        <f aca="false">N32+N34+N36</f>
        <v>1236800</v>
      </c>
    </row>
    <row r="39" s="2" customFormat="true" ht="12.75" hidden="false" customHeight="false" outlineLevel="0" collapsed="false">
      <c r="B39" s="16"/>
      <c r="C39" s="17" t="n">
        <f aca="false">(C38/C46)*100</f>
        <v>41.2270154618812</v>
      </c>
      <c r="D39" s="18" t="n">
        <f aca="false">(D38/D46)*100</f>
        <v>37.8817998885593</v>
      </c>
      <c r="E39" s="19" t="n">
        <f aca="false">(E38/E46)*100</f>
        <v>39.5846208737648</v>
      </c>
      <c r="F39" s="17" t="n">
        <f aca="false">(F38/F46)*100</f>
        <v>36.6317953552627</v>
      </c>
      <c r="G39" s="19" t="n">
        <f aca="false">(G38/G46)*100</f>
        <v>38.5036741706272</v>
      </c>
      <c r="H39" s="17" t="n">
        <f aca="false">(H38/H46)*100</f>
        <v>35.5875072580265</v>
      </c>
      <c r="I39" s="19" t="n">
        <f aca="false">(I38/I46)*100</f>
        <v>36.4904355862035</v>
      </c>
      <c r="J39" s="17" t="n">
        <f aca="false">(J38/J46)*100</f>
        <v>34.1254446932714</v>
      </c>
      <c r="K39" s="19" t="n">
        <f aca="false">(K38/K46)*100</f>
        <v>35.044001835682</v>
      </c>
      <c r="L39" s="18" t="n">
        <f aca="false">(L38/L46)*100</f>
        <v>37.482506384268</v>
      </c>
      <c r="M39" s="18" t="n">
        <f aca="false">(M38/M46)*100</f>
        <v>35.9956920360557</v>
      </c>
      <c r="N39" s="18" t="n">
        <f aca="false">(N38/N46)*100</f>
        <v>34.5441667057691</v>
      </c>
    </row>
    <row r="40" s="2" customFormat="true" ht="12.75" hidden="false" customHeight="false" outlineLevel="0" collapsed="false">
      <c r="A40" s="2" t="n">
        <v>7</v>
      </c>
      <c r="B40" s="16" t="s">
        <v>22</v>
      </c>
      <c r="C40" s="11" t="n">
        <v>293335</v>
      </c>
      <c r="D40" s="12" t="n">
        <v>289086</v>
      </c>
      <c r="E40" s="16" t="n">
        <v>582421</v>
      </c>
      <c r="F40" s="11" t="n">
        <v>553793</v>
      </c>
      <c r="G40" s="16" t="n">
        <v>451272</v>
      </c>
      <c r="H40" s="11" t="n">
        <v>480472</v>
      </c>
      <c r="I40" s="16" t="n">
        <v>435203</v>
      </c>
      <c r="J40" s="11" t="n">
        <v>397100</v>
      </c>
      <c r="K40" s="16" t="n">
        <v>314986</v>
      </c>
      <c r="L40" s="2" t="n">
        <v>1005065</v>
      </c>
      <c r="M40" s="2" t="n">
        <v>915675</v>
      </c>
      <c r="N40" s="2" t="n">
        <v>712086</v>
      </c>
    </row>
    <row r="41" s="2" customFormat="true" ht="12.75" hidden="false" customHeight="false" outlineLevel="0" collapsed="false">
      <c r="B41" s="16"/>
      <c r="C41" s="17" t="n">
        <v>22.9471839662678</v>
      </c>
      <c r="D41" s="18" t="n">
        <v>23.4468260089883</v>
      </c>
      <c r="E41" s="19" t="n">
        <v>23.1924923384708</v>
      </c>
      <c r="F41" s="17" t="n">
        <v>21.5385770202492</v>
      </c>
      <c r="G41" s="19" t="n">
        <v>21.0679838280469</v>
      </c>
      <c r="H41" s="17" t="n">
        <v>21.1510448696813</v>
      </c>
      <c r="I41" s="19" t="n">
        <v>23.2208952468457</v>
      </c>
      <c r="J41" s="17" t="n">
        <v>20.3823630709153</v>
      </c>
      <c r="K41" s="19" t="n">
        <v>19.2995366067211</v>
      </c>
      <c r="L41" s="18" t="n">
        <v>21.3247069686757</v>
      </c>
      <c r="M41" s="18" t="n">
        <v>22.0867574732079</v>
      </c>
      <c r="N41" s="18" t="n">
        <v>19.8887592924032</v>
      </c>
    </row>
    <row r="42" s="2" customFormat="true" ht="12.75" hidden="false" customHeight="false" outlineLevel="0" collapsed="false">
      <c r="A42" s="2" t="n">
        <v>8</v>
      </c>
      <c r="B42" s="16" t="s">
        <v>23</v>
      </c>
      <c r="C42" s="11" t="n">
        <v>383751</v>
      </c>
      <c r="D42" s="12" t="n">
        <v>361561</v>
      </c>
      <c r="E42" s="16" t="n">
        <v>745312</v>
      </c>
      <c r="F42" s="11" t="n">
        <v>608051</v>
      </c>
      <c r="G42" s="16" t="n">
        <v>543688</v>
      </c>
      <c r="H42" s="11" t="n">
        <v>528131</v>
      </c>
      <c r="I42" s="16" t="n">
        <v>512666</v>
      </c>
      <c r="J42" s="11" t="n">
        <v>432490</v>
      </c>
      <c r="K42" s="16" t="n">
        <v>380977</v>
      </c>
      <c r="L42" s="2" t="n">
        <v>1151739</v>
      </c>
      <c r="M42" s="2" t="n">
        <v>1040797</v>
      </c>
      <c r="N42" s="2" t="n">
        <v>813467</v>
      </c>
    </row>
    <row r="43" s="2" customFormat="true" ht="12.75" hidden="false" customHeight="false" outlineLevel="0" collapsed="false">
      <c r="B43" s="16"/>
      <c r="C43" s="17" t="n">
        <v>30.0203003195638</v>
      </c>
      <c r="D43" s="18" t="n">
        <v>29.3250377349156</v>
      </c>
      <c r="E43" s="19" t="n">
        <v>29.6789484750212</v>
      </c>
      <c r="F43" s="17" t="n">
        <v>23.6488241919626</v>
      </c>
      <c r="G43" s="19" t="n">
        <v>25.3824965685954</v>
      </c>
      <c r="H43" s="17" t="n">
        <v>23.2490602533959</v>
      </c>
      <c r="I43" s="19" t="n">
        <v>27.3540473816113</v>
      </c>
      <c r="J43" s="17" t="n">
        <v>22.1988622627554</v>
      </c>
      <c r="K43" s="19" t="n">
        <v>23.3428773273059</v>
      </c>
      <c r="L43" s="18" t="n">
        <v>24.4367246689474</v>
      </c>
      <c r="M43" s="18" t="n">
        <v>25.1047925495862</v>
      </c>
      <c r="N43" s="18" t="n">
        <v>22.7203587141347</v>
      </c>
    </row>
    <row r="44" s="2" customFormat="true" ht="12.75" hidden="false" customHeight="false" outlineLevel="0" collapsed="false">
      <c r="A44" s="2" t="n">
        <v>9</v>
      </c>
      <c r="B44" s="16" t="s">
        <v>24</v>
      </c>
      <c r="C44" s="11" t="n">
        <v>6072</v>
      </c>
      <c r="D44" s="12" t="n">
        <v>8288</v>
      </c>
      <c r="E44" s="16" t="n">
        <v>14360</v>
      </c>
      <c r="F44" s="11" t="n">
        <v>17872</v>
      </c>
      <c r="G44" s="16" t="n">
        <v>-9939</v>
      </c>
      <c r="H44" s="11" t="n">
        <v>39584</v>
      </c>
      <c r="I44" s="16" t="n">
        <v>-75</v>
      </c>
      <c r="J44" s="11" t="n">
        <v>3066</v>
      </c>
      <c r="K44" s="16" t="n">
        <v>13394</v>
      </c>
      <c r="L44" s="2" t="n">
        <v>7933</v>
      </c>
      <c r="M44" s="2" t="n">
        <v>39509</v>
      </c>
      <c r="N44" s="2" t="n">
        <v>16460</v>
      </c>
    </row>
    <row r="45" s="2" customFormat="true" ht="12.75" hidden="false" customHeight="false" outlineLevel="0" collapsed="false">
      <c r="B45" s="16"/>
      <c r="C45" s="17" t="n">
        <v>0.475004009215328</v>
      </c>
      <c r="D45" s="18" t="n">
        <v>0.672212746250232</v>
      </c>
      <c r="E45" s="19" t="n">
        <v>0.571827234904717</v>
      </c>
      <c r="F45" s="17" t="n">
        <v>0.695092658278261</v>
      </c>
      <c r="G45" s="19" t="n">
        <v>-0.464009934733284</v>
      </c>
      <c r="H45" s="17" t="n">
        <v>1.74254266663086</v>
      </c>
      <c r="I45" s="19" t="n">
        <v>-0.00400173515236206</v>
      </c>
      <c r="J45" s="17" t="n">
        <v>0.15737175818541</v>
      </c>
      <c r="K45" s="19" t="n">
        <v>0.820665024192891</v>
      </c>
      <c r="L45" s="18" t="n">
        <v>0.168316377928298</v>
      </c>
      <c r="M45" s="18" t="n">
        <v>0.952986268063418</v>
      </c>
      <c r="N45" s="18" t="n">
        <v>0.459732360912806</v>
      </c>
    </row>
    <row r="46" s="2" customFormat="true" ht="12.75" hidden="false" customHeight="false" outlineLevel="0" collapsed="false">
      <c r="B46" s="16" t="s">
        <v>25</v>
      </c>
      <c r="C46" s="11" t="n">
        <v>1278305</v>
      </c>
      <c r="D46" s="12" t="n">
        <v>1232943</v>
      </c>
      <c r="E46" s="16" t="n">
        <v>2511248</v>
      </c>
      <c r="F46" s="11" t="n">
        <v>2571168</v>
      </c>
      <c r="G46" s="16" t="n">
        <v>2141980</v>
      </c>
      <c r="H46" s="11" t="n">
        <v>2271623</v>
      </c>
      <c r="I46" s="16" t="n">
        <v>1874187</v>
      </c>
      <c r="J46" s="11" t="n">
        <v>1948253</v>
      </c>
      <c r="K46" s="16" t="n">
        <v>1632091</v>
      </c>
      <c r="L46" s="2" t="n">
        <v>4713148</v>
      </c>
      <c r="M46" s="2" t="n">
        <v>4145810</v>
      </c>
      <c r="N46" s="2" t="n">
        <v>3580344</v>
      </c>
    </row>
    <row r="47" s="2" customFormat="true" ht="12.75" hidden="false" customHeight="false" outlineLevel="0" collapsed="false">
      <c r="B47" s="24"/>
      <c r="C47" s="25" t="n">
        <v>100</v>
      </c>
      <c r="D47" s="26" t="n">
        <v>100</v>
      </c>
      <c r="E47" s="27" t="n">
        <v>100</v>
      </c>
      <c r="F47" s="25" t="n">
        <v>100</v>
      </c>
      <c r="G47" s="27" t="n">
        <v>100</v>
      </c>
      <c r="H47" s="25" t="n">
        <v>100</v>
      </c>
      <c r="I47" s="27" t="n">
        <v>100</v>
      </c>
      <c r="J47" s="25" t="n">
        <v>100</v>
      </c>
      <c r="K47" s="27" t="n">
        <v>100</v>
      </c>
      <c r="L47" s="18" t="n">
        <v>100</v>
      </c>
      <c r="M47" s="18" t="n">
        <v>100</v>
      </c>
      <c r="N47" s="18" t="n">
        <v>100</v>
      </c>
    </row>
    <row r="48" s="2" customFormat="true" ht="12.75" hidden="false" customHeight="false" outlineLevel="0" collapsed="false">
      <c r="B48" s="28" t="s">
        <v>27</v>
      </c>
      <c r="C48" s="28"/>
      <c r="D48" s="29"/>
      <c r="E48" s="29"/>
      <c r="F48" s="29"/>
      <c r="G48" s="28"/>
      <c r="H48" s="29" t="s">
        <v>28</v>
      </c>
      <c r="I48" s="29"/>
      <c r="J48" s="29"/>
      <c r="K48" s="29"/>
      <c r="L48" s="29"/>
      <c r="M48" s="29"/>
      <c r="N48" s="29"/>
    </row>
    <row r="49" s="2" customFormat="true" ht="12.75" hidden="false" customHeight="false" outlineLevel="0" collapsed="false">
      <c r="B49" s="30" t="s">
        <v>29</v>
      </c>
      <c r="C49" s="31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</row>
  </sheetData>
  <mergeCells count="6">
    <mergeCell ref="A1:N1"/>
    <mergeCell ref="A2:N2"/>
    <mergeCell ref="C3:E3"/>
    <mergeCell ref="F3:G3"/>
    <mergeCell ref="H3:I3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6:18:36Z</dcterms:created>
  <dc:creator>user</dc:creator>
  <dc:description/>
  <dc:language>en-US</dc:language>
  <cp:lastModifiedBy>Dr. S. L. Shetty</cp:lastModifiedBy>
  <cp:lastPrinted>2008-12-12T10:46:21Z</cp:lastPrinted>
  <dcterms:modified xsi:type="dcterms:W3CDTF">2008-12-15T10:30:42Z</dcterms:modified>
  <cp:revision>0</cp:revision>
  <dc:subject/>
  <dc:title/>
</cp:coreProperties>
</file>