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P Quarterly" sheetId="1" state="visible" r:id="rId2"/>
    <sheet name="BOP Annual" sheetId="2" state="visible" r:id="rId3"/>
  </sheets>
  <definedNames>
    <definedName function="false" hidden="false" localSheetId="1" name="_xlnm.Print_Area" vbProcedure="false">'BOP Annual'!$A$1:$V$67</definedName>
    <definedName function="false" hidden="false" localSheetId="0" name="_xlnm.Print_Area" vbProcedure="false">'BOP Quarterly'!$A$2:$AR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72">
  <si>
    <t xml:space="preserve">Table (a): India's Overall Balance of Payments: Quarterly</t>
  </si>
  <si>
    <t xml:space="preserve">(US   $ million)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Item</t>
  </si>
  <si>
    <t xml:space="preserve">Jul-Sep 2008P</t>
  </si>
  <si>
    <t xml:space="preserve">Apr-Jun 2008PR</t>
  </si>
  <si>
    <t xml:space="preserve">Jan-Mar 2008 P</t>
  </si>
  <si>
    <t xml:space="preserve">Oct-Dec 2007PR</t>
  </si>
  <si>
    <t xml:space="preserve">July-Sep PR</t>
  </si>
  <si>
    <t xml:space="preserve">Apr-Jun 2007PR</t>
  </si>
  <si>
    <t xml:space="preserve">Jan-Mar 2007P</t>
  </si>
  <si>
    <t xml:space="preserve">Oct-Dec 2006PR</t>
  </si>
  <si>
    <t xml:space="preserve">Apr-Jun 2006P</t>
  </si>
  <si>
    <t xml:space="preserve">Jan-Mar 2006P</t>
  </si>
  <si>
    <t xml:space="preserve">Oct-Dec 2005PR</t>
  </si>
  <si>
    <t xml:space="preserve">July-Sep 2005PR</t>
  </si>
  <si>
    <t xml:space="preserve">Apr-Jun 2005PR</t>
  </si>
  <si>
    <t xml:space="preserve">Jan-Mar 2005R</t>
  </si>
  <si>
    <t xml:space="preserve">Oct-Dec 2004R</t>
  </si>
  <si>
    <t xml:space="preserve">Jul-Sep 2004R</t>
  </si>
  <si>
    <t xml:space="preserve">Apr-Jun 2004R</t>
  </si>
  <si>
    <t xml:space="preserve">Jan-Mar 2004</t>
  </si>
  <si>
    <t xml:space="preserve">Oct-Dec 2003</t>
  </si>
  <si>
    <t xml:space="preserve">July-Sep 2003</t>
  </si>
  <si>
    <t xml:space="preserve">Apr-Jun 03 </t>
  </si>
  <si>
    <t xml:space="preserve">Jan-Mar 2003</t>
  </si>
  <si>
    <t xml:space="preserve">Oct-Dec 2002</t>
  </si>
  <si>
    <t xml:space="preserve">Jul-Sep 2002</t>
  </si>
  <si>
    <t xml:space="preserve">Apr-Jun 2002 </t>
  </si>
  <si>
    <t xml:space="preserve">Jan-Mar 2002</t>
  </si>
  <si>
    <t xml:space="preserve">Oct-Dec 2001</t>
  </si>
  <si>
    <t xml:space="preserve">Jul-Sep 2001</t>
  </si>
  <si>
    <t xml:space="preserve">Apr-Jun 2001 </t>
  </si>
  <si>
    <t xml:space="preserve">Jan-Mar 2001</t>
  </si>
  <si>
    <t xml:space="preserve">Oct-Dec 2000</t>
  </si>
  <si>
    <t xml:space="preserve">Jul-Sep 2000</t>
  </si>
  <si>
    <t xml:space="preserve">Apr-Jun 2000 </t>
  </si>
  <si>
    <t xml:space="preserve">Jan-Mar 2000</t>
  </si>
  <si>
    <t xml:space="preserve">Oct-Dec 1999</t>
  </si>
  <si>
    <t xml:space="preserve">Jul-Sep 1999</t>
  </si>
  <si>
    <t xml:space="preserve">Apr-Jun 1999 </t>
  </si>
  <si>
    <t xml:space="preserve">Jan-Mar 1999</t>
  </si>
  <si>
    <t xml:space="preserve">Oct-Dec 1998</t>
  </si>
  <si>
    <t xml:space="preserve">Jul-Sep 1998</t>
  </si>
  <si>
    <t xml:space="preserve">Apr-Jun 1998 </t>
  </si>
  <si>
    <t xml:space="preserve">Jan-Mar 1998</t>
  </si>
  <si>
    <t xml:space="preserve">Oct-Dec 1997</t>
  </si>
  <si>
    <t xml:space="preserve">Jul-Sep 1997</t>
  </si>
  <si>
    <t xml:space="preserve">Apr-Jun 1997 </t>
  </si>
  <si>
    <t xml:space="preserve">Jan-Mar 1997</t>
  </si>
  <si>
    <t xml:space="preserve">Oct-Dec 1996</t>
  </si>
  <si>
    <t xml:space="preserve">Jul-Sep 1996</t>
  </si>
  <si>
    <t xml:space="preserve">Apr-Jun 1996 </t>
  </si>
  <si>
    <t xml:space="preserve">Jan-Mar 1996</t>
  </si>
  <si>
    <t xml:space="preserve">Oct-Dec 1995</t>
  </si>
  <si>
    <t xml:space="preserve">Jul-Sep 1995</t>
  </si>
  <si>
    <t xml:space="preserve">Apr-Jun 1995 </t>
  </si>
  <si>
    <t xml:space="preserve">Jan-Mar 1995</t>
  </si>
  <si>
    <t xml:space="preserve">Oct-Dec 1994</t>
  </si>
  <si>
    <t xml:space="preserve">Jul-Sep 1994</t>
  </si>
  <si>
    <t xml:space="preserve">Apr-Jun 1994 </t>
  </si>
  <si>
    <t xml:space="preserve">Jan-Mar 1994</t>
  </si>
  <si>
    <t xml:space="preserve">Oct-Dec 1993</t>
  </si>
  <si>
    <t xml:space="preserve">Jul-Sep 1993</t>
  </si>
  <si>
    <t xml:space="preserve">Apr-Jun 1993 </t>
  </si>
  <si>
    <t xml:space="preserve">Jan-Mar 1993</t>
  </si>
  <si>
    <t xml:space="preserve">Oct-Dec 1992</t>
  </si>
  <si>
    <t xml:space="preserve">Jul-Sep 1992</t>
  </si>
  <si>
    <t xml:space="preserve">Apr-Jun 1992 </t>
  </si>
  <si>
    <t xml:space="preserve">Jan-Mar 1992</t>
  </si>
  <si>
    <t xml:space="preserve">Oct-Dec 1991</t>
  </si>
  <si>
    <t xml:space="preserve">Jul-Sep 1991</t>
  </si>
  <si>
    <t xml:space="preserve">Apr-Jun 1991 </t>
  </si>
  <si>
    <t xml:space="preserve">Jan-Mar 1991</t>
  </si>
  <si>
    <t xml:space="preserve">Oct-Dec 1990</t>
  </si>
  <si>
    <t xml:space="preserve">Jul-Sep 1990</t>
  </si>
  <si>
    <t xml:space="preserve">Apr-Jun 1990 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 </t>
  </si>
  <si>
    <t xml:space="preserve">Table (b): India's Overall Balance of Payments: Annual</t>
  </si>
  <si>
    <t xml:space="preserve">(US $ million)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 2001-02</t>
  </si>
  <si>
    <t xml:space="preserve"> 2000-01</t>
  </si>
  <si>
    <t xml:space="preserve"> 1999-00 </t>
  </si>
  <si>
    <t xml:space="preserve"> 1998-99 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  <si>
    <t xml:space="preserve"> -</t>
  </si>
  <si>
    <t xml:space="preserve">PR: Partially Revised    P : Preliminary   R: Revi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General"/>
    <numFmt numFmtId="167" formatCode="0"/>
    <numFmt numFmtId="168" formatCode="\(0.0\);&quot;(-&quot;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99"/>
    <col collapsed="false" customWidth="true" hidden="false" outlineLevel="0" max="5" min="3" style="0" width="10.85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11" min="8" style="0" width="8.14"/>
    <col collapsed="false" customWidth="true" hidden="false" outlineLevel="0" max="12" min="12" style="0" width="9.99"/>
    <col collapsed="false" customWidth="true" hidden="false" outlineLevel="0" max="13" min="13" style="0" width="10.99"/>
    <col collapsed="false" customWidth="true" hidden="false" outlineLevel="0" max="17" min="14" style="0" width="10.71"/>
    <col collapsed="false" customWidth="true" hidden="false" outlineLevel="0" max="23" min="18" style="0" width="13.28"/>
    <col collapsed="false" customWidth="true" hidden="false" outlineLevel="0" max="29" min="24" style="0" width="10.56"/>
    <col collapsed="false" customWidth="true" hidden="false" outlineLevel="0" max="31" min="30" style="0" width="10.13"/>
    <col collapsed="false" customWidth="true" hidden="false" outlineLevel="0" max="32" min="32" style="0" width="10.85"/>
    <col collapsed="false" customWidth="true" hidden="false" outlineLevel="0" max="38" min="33" style="0" width="9.99"/>
    <col collapsed="false" customWidth="true" hidden="false" outlineLevel="0" max="39" min="39" style="0" width="10.85"/>
    <col collapsed="false" customWidth="true" hidden="false" outlineLevel="0" max="40" min="40" style="0" width="10.71"/>
    <col collapsed="false" customWidth="true" hidden="false" outlineLevel="0" max="44" min="41" style="0" width="9.7"/>
    <col collapsed="false" customWidth="true" hidden="false" outlineLevel="0" max="50" min="45" style="0" width="10.71"/>
    <col collapsed="false" customWidth="true" hidden="false" outlineLevel="0" max="123" min="123" style="0" width="9.28"/>
  </cols>
  <sheetData>
    <row r="1" customFormat="false" ht="12.75" hidden="false" customHeight="false" outlineLevel="0" collapsed="false">
      <c r="A1" s="1" t="s">
        <v>0</v>
      </c>
      <c r="FS1" s="2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3"/>
      <c r="B3" s="3"/>
      <c r="C3" s="4" t="s">
        <v>2</v>
      </c>
      <c r="D3" s="4"/>
      <c r="E3" s="4"/>
      <c r="F3" s="4" t="s">
        <v>2</v>
      </c>
      <c r="G3" s="4"/>
      <c r="H3" s="4"/>
      <c r="I3" s="4" t="s">
        <v>3</v>
      </c>
      <c r="J3" s="4"/>
      <c r="K3" s="4"/>
      <c r="L3" s="4" t="s">
        <v>3</v>
      </c>
      <c r="M3" s="4"/>
      <c r="N3" s="4"/>
      <c r="O3" s="4" t="s">
        <v>3</v>
      </c>
      <c r="P3" s="4"/>
      <c r="Q3" s="4"/>
      <c r="R3" s="4" t="s">
        <v>3</v>
      </c>
      <c r="S3" s="4"/>
      <c r="T3" s="4"/>
      <c r="U3" s="4" t="s">
        <v>4</v>
      </c>
      <c r="V3" s="4"/>
      <c r="W3" s="4"/>
      <c r="X3" s="4" t="s">
        <v>4</v>
      </c>
      <c r="Y3" s="4"/>
      <c r="Z3" s="4"/>
      <c r="AA3" s="5" t="s">
        <v>3</v>
      </c>
      <c r="AB3" s="5"/>
      <c r="AC3" s="5"/>
      <c r="AD3" s="4" t="s">
        <v>4</v>
      </c>
      <c r="AE3" s="4"/>
      <c r="AF3" s="4"/>
      <c r="AG3" s="4" t="s">
        <v>5</v>
      </c>
      <c r="AH3" s="4"/>
      <c r="AI3" s="4"/>
      <c r="AJ3" s="4" t="s">
        <v>5</v>
      </c>
      <c r="AK3" s="4"/>
      <c r="AL3" s="4"/>
      <c r="AM3" s="4" t="s">
        <v>5</v>
      </c>
      <c r="AN3" s="4"/>
      <c r="AO3" s="4"/>
      <c r="AP3" s="4" t="s">
        <v>5</v>
      </c>
      <c r="AQ3" s="4"/>
      <c r="AR3" s="4"/>
      <c r="AS3" s="4" t="s">
        <v>6</v>
      </c>
      <c r="AT3" s="4"/>
      <c r="AU3" s="4"/>
      <c r="AV3" s="4" t="s">
        <v>6</v>
      </c>
      <c r="AW3" s="4"/>
      <c r="AX3" s="4"/>
      <c r="AY3" s="4" t="s">
        <v>6</v>
      </c>
      <c r="AZ3" s="4"/>
      <c r="BA3" s="4"/>
      <c r="BB3" s="4" t="s">
        <v>6</v>
      </c>
      <c r="BC3" s="4"/>
      <c r="BD3" s="4"/>
      <c r="BE3" s="6" t="s">
        <v>7</v>
      </c>
      <c r="BF3" s="6"/>
      <c r="BG3" s="6"/>
      <c r="BH3" s="6" t="s">
        <v>7</v>
      </c>
      <c r="BI3" s="6"/>
      <c r="BJ3" s="6"/>
      <c r="BK3" s="6" t="s">
        <v>7</v>
      </c>
      <c r="BL3" s="6"/>
      <c r="BM3" s="6"/>
      <c r="BN3" s="6" t="s">
        <v>7</v>
      </c>
      <c r="BO3" s="6"/>
      <c r="BP3" s="6"/>
      <c r="BQ3" s="4" t="s">
        <v>8</v>
      </c>
      <c r="BR3" s="4"/>
      <c r="BS3" s="4"/>
      <c r="BT3" s="4" t="s">
        <v>8</v>
      </c>
      <c r="BU3" s="4"/>
      <c r="BV3" s="4"/>
      <c r="BW3" s="4" t="s">
        <v>8</v>
      </c>
      <c r="BX3" s="4"/>
      <c r="BY3" s="4"/>
      <c r="BZ3" s="4" t="s">
        <v>8</v>
      </c>
      <c r="CA3" s="4"/>
      <c r="CB3" s="4"/>
      <c r="CC3" s="4" t="s">
        <v>9</v>
      </c>
      <c r="CD3" s="4"/>
      <c r="CE3" s="4"/>
      <c r="CF3" s="4" t="s">
        <v>9</v>
      </c>
      <c r="CG3" s="4"/>
      <c r="CH3" s="4"/>
      <c r="CI3" s="4" t="s">
        <v>9</v>
      </c>
      <c r="CJ3" s="4"/>
      <c r="CK3" s="4"/>
      <c r="CL3" s="4" t="s">
        <v>9</v>
      </c>
      <c r="CM3" s="4"/>
      <c r="CN3" s="4"/>
      <c r="CO3" s="4" t="s">
        <v>10</v>
      </c>
      <c r="CP3" s="4"/>
      <c r="CQ3" s="4"/>
      <c r="CR3" s="4" t="s">
        <v>10</v>
      </c>
      <c r="CS3" s="4"/>
      <c r="CT3" s="4"/>
      <c r="CU3" s="4" t="s">
        <v>10</v>
      </c>
      <c r="CV3" s="4"/>
      <c r="CW3" s="4"/>
      <c r="CX3" s="4" t="s">
        <v>10</v>
      </c>
      <c r="CY3" s="4"/>
      <c r="CZ3" s="4"/>
      <c r="DA3" s="4" t="s">
        <v>11</v>
      </c>
      <c r="DB3" s="4"/>
      <c r="DC3" s="4"/>
      <c r="DD3" s="4" t="s">
        <v>11</v>
      </c>
      <c r="DE3" s="4"/>
      <c r="DF3" s="4"/>
      <c r="DG3" s="4" t="s">
        <v>11</v>
      </c>
      <c r="DH3" s="4"/>
      <c r="DI3" s="4"/>
      <c r="DJ3" s="4" t="s">
        <v>11</v>
      </c>
      <c r="DK3" s="4"/>
      <c r="DL3" s="4"/>
      <c r="DM3" s="4" t="s">
        <v>12</v>
      </c>
      <c r="DN3" s="4"/>
      <c r="DO3" s="4"/>
      <c r="DP3" s="4" t="s">
        <v>12</v>
      </c>
      <c r="DQ3" s="4"/>
      <c r="DR3" s="4"/>
      <c r="DS3" s="4" t="s">
        <v>12</v>
      </c>
      <c r="DT3" s="4"/>
      <c r="DU3" s="4"/>
      <c r="DV3" s="4" t="s">
        <v>12</v>
      </c>
      <c r="DW3" s="4"/>
      <c r="DX3" s="4"/>
      <c r="DY3" s="4" t="s">
        <v>13</v>
      </c>
      <c r="DZ3" s="4"/>
      <c r="EA3" s="4"/>
      <c r="EB3" s="4" t="s">
        <v>13</v>
      </c>
      <c r="EC3" s="4"/>
      <c r="ED3" s="4"/>
      <c r="EE3" s="4" t="s">
        <v>13</v>
      </c>
      <c r="EF3" s="4"/>
      <c r="EG3" s="4"/>
      <c r="EH3" s="4" t="s">
        <v>13</v>
      </c>
      <c r="EI3" s="4"/>
      <c r="EJ3" s="4"/>
      <c r="EK3" s="4" t="s">
        <v>14</v>
      </c>
      <c r="EL3" s="4"/>
      <c r="EM3" s="4"/>
      <c r="EN3" s="4" t="s">
        <v>14</v>
      </c>
      <c r="EO3" s="4"/>
      <c r="EP3" s="4"/>
      <c r="EQ3" s="4" t="s">
        <v>14</v>
      </c>
      <c r="ER3" s="4"/>
      <c r="ES3" s="4"/>
      <c r="ET3" s="4" t="s">
        <v>14</v>
      </c>
      <c r="EU3" s="4"/>
      <c r="EV3" s="4"/>
      <c r="EW3" s="4" t="s">
        <v>15</v>
      </c>
      <c r="EX3" s="4"/>
      <c r="EY3" s="4"/>
      <c r="EZ3" s="4" t="s">
        <v>15</v>
      </c>
      <c r="FA3" s="4"/>
      <c r="FB3" s="4"/>
      <c r="FC3" s="4" t="s">
        <v>15</v>
      </c>
      <c r="FD3" s="4"/>
      <c r="FE3" s="4"/>
      <c r="FF3" s="4" t="s">
        <v>15</v>
      </c>
      <c r="FG3" s="4"/>
      <c r="FH3" s="4"/>
      <c r="FI3" s="4" t="s">
        <v>16</v>
      </c>
      <c r="FJ3" s="4"/>
      <c r="FK3" s="4"/>
      <c r="FL3" s="4" t="s">
        <v>16</v>
      </c>
      <c r="FM3" s="4"/>
      <c r="FN3" s="4"/>
      <c r="FO3" s="4" t="s">
        <v>16</v>
      </c>
      <c r="FP3" s="4"/>
      <c r="FQ3" s="4"/>
      <c r="FR3" s="4" t="s">
        <v>16</v>
      </c>
      <c r="FS3" s="4"/>
      <c r="FT3" s="4"/>
      <c r="FU3" s="4" t="s">
        <v>17</v>
      </c>
      <c r="FV3" s="4"/>
      <c r="FW3" s="4"/>
      <c r="FX3" s="4" t="s">
        <v>17</v>
      </c>
      <c r="FY3" s="4"/>
      <c r="FZ3" s="4"/>
      <c r="GA3" s="4" t="s">
        <v>17</v>
      </c>
      <c r="GB3" s="4"/>
      <c r="GC3" s="4"/>
      <c r="GD3" s="4" t="s">
        <v>17</v>
      </c>
      <c r="GE3" s="4"/>
      <c r="GF3" s="4"/>
      <c r="GG3" s="4" t="s">
        <v>18</v>
      </c>
      <c r="GH3" s="4"/>
      <c r="GI3" s="4"/>
      <c r="GJ3" s="4" t="s">
        <v>18</v>
      </c>
      <c r="GK3" s="4"/>
      <c r="GL3" s="4"/>
      <c r="GM3" s="4" t="s">
        <v>18</v>
      </c>
      <c r="GN3" s="4"/>
      <c r="GO3" s="4"/>
      <c r="GP3" s="4" t="s">
        <v>18</v>
      </c>
      <c r="GQ3" s="4"/>
      <c r="GR3" s="4"/>
      <c r="GS3" s="4" t="s">
        <v>19</v>
      </c>
      <c r="GT3" s="4"/>
      <c r="GU3" s="4"/>
      <c r="GV3" s="4" t="s">
        <v>19</v>
      </c>
      <c r="GW3" s="4"/>
      <c r="GX3" s="4"/>
      <c r="GY3" s="4" t="s">
        <v>19</v>
      </c>
      <c r="GZ3" s="4"/>
      <c r="HA3" s="4"/>
      <c r="HB3" s="4" t="s">
        <v>19</v>
      </c>
      <c r="HC3" s="4"/>
      <c r="HD3" s="4"/>
      <c r="HE3" s="4" t="s">
        <v>20</v>
      </c>
      <c r="HF3" s="4"/>
      <c r="HG3" s="4"/>
      <c r="HH3" s="4" t="s">
        <v>20</v>
      </c>
      <c r="HI3" s="4"/>
      <c r="HJ3" s="4"/>
      <c r="HK3" s="4" t="s">
        <v>20</v>
      </c>
      <c r="HL3" s="4"/>
      <c r="HM3" s="4"/>
      <c r="HN3" s="4" t="s">
        <v>20</v>
      </c>
      <c r="HO3" s="4"/>
      <c r="HP3" s="4"/>
    </row>
    <row r="4" customFormat="false" ht="12.75" hidden="false" customHeight="false" outlineLevel="0" collapsed="false">
      <c r="A4" s="7" t="s">
        <v>21</v>
      </c>
      <c r="B4" s="7"/>
      <c r="C4" s="4" t="s">
        <v>22</v>
      </c>
      <c r="D4" s="4"/>
      <c r="E4" s="4"/>
      <c r="F4" s="8" t="s">
        <v>23</v>
      </c>
      <c r="G4" s="8"/>
      <c r="H4" s="8"/>
      <c r="I4" s="8" t="s">
        <v>24</v>
      </c>
      <c r="J4" s="8"/>
      <c r="K4" s="8"/>
      <c r="L4" s="8" t="s">
        <v>25</v>
      </c>
      <c r="M4" s="8"/>
      <c r="N4" s="8"/>
      <c r="O4" s="8" t="s">
        <v>26</v>
      </c>
      <c r="P4" s="8"/>
      <c r="Q4" s="8"/>
      <c r="R4" s="8" t="s">
        <v>27</v>
      </c>
      <c r="S4" s="8"/>
      <c r="T4" s="8"/>
      <c r="U4" s="8" t="s">
        <v>28</v>
      </c>
      <c r="V4" s="8"/>
      <c r="W4" s="8"/>
      <c r="X4" s="8" t="s">
        <v>29</v>
      </c>
      <c r="Y4" s="8"/>
      <c r="Z4" s="8"/>
      <c r="AA4" s="9" t="s">
        <v>26</v>
      </c>
      <c r="AB4" s="9"/>
      <c r="AC4" s="9"/>
      <c r="AD4" s="8" t="s">
        <v>30</v>
      </c>
      <c r="AE4" s="8"/>
      <c r="AF4" s="8"/>
      <c r="AG4" s="8" t="s">
        <v>31</v>
      </c>
      <c r="AH4" s="8"/>
      <c r="AI4" s="8"/>
      <c r="AJ4" s="8" t="s">
        <v>32</v>
      </c>
      <c r="AK4" s="8"/>
      <c r="AL4" s="8"/>
      <c r="AM4" s="8" t="s">
        <v>33</v>
      </c>
      <c r="AN4" s="8"/>
      <c r="AO4" s="8"/>
      <c r="AP4" s="8" t="s">
        <v>34</v>
      </c>
      <c r="AQ4" s="8"/>
      <c r="AR4" s="8"/>
      <c r="AS4" s="8" t="s">
        <v>35</v>
      </c>
      <c r="AT4" s="8"/>
      <c r="AU4" s="8"/>
      <c r="AV4" s="8" t="s">
        <v>36</v>
      </c>
      <c r="AW4" s="8"/>
      <c r="AX4" s="8"/>
      <c r="AY4" s="8" t="s">
        <v>37</v>
      </c>
      <c r="AZ4" s="8"/>
      <c r="BA4" s="8"/>
      <c r="BB4" s="8" t="s">
        <v>38</v>
      </c>
      <c r="BC4" s="8"/>
      <c r="BD4" s="8"/>
      <c r="BE4" s="10" t="s">
        <v>39</v>
      </c>
      <c r="BF4" s="10"/>
      <c r="BG4" s="10"/>
      <c r="BH4" s="10" t="s">
        <v>40</v>
      </c>
      <c r="BI4" s="10"/>
      <c r="BJ4" s="10"/>
      <c r="BK4" s="10" t="s">
        <v>41</v>
      </c>
      <c r="BL4" s="10"/>
      <c r="BM4" s="10"/>
      <c r="BN4" s="10" t="s">
        <v>42</v>
      </c>
      <c r="BO4" s="10"/>
      <c r="BP4" s="10"/>
      <c r="BQ4" s="8" t="s">
        <v>43</v>
      </c>
      <c r="BR4" s="8"/>
      <c r="BS4" s="8"/>
      <c r="BT4" s="8" t="s">
        <v>44</v>
      </c>
      <c r="BU4" s="8"/>
      <c r="BV4" s="8"/>
      <c r="BW4" s="8" t="s">
        <v>45</v>
      </c>
      <c r="BX4" s="8"/>
      <c r="BY4" s="8"/>
      <c r="BZ4" s="8" t="s">
        <v>46</v>
      </c>
      <c r="CA4" s="8"/>
      <c r="CB4" s="8"/>
      <c r="CC4" s="8" t="s">
        <v>47</v>
      </c>
      <c r="CD4" s="8"/>
      <c r="CE4" s="8"/>
      <c r="CF4" s="8" t="s">
        <v>48</v>
      </c>
      <c r="CG4" s="8"/>
      <c r="CH4" s="8"/>
      <c r="CI4" s="8" t="s">
        <v>49</v>
      </c>
      <c r="CJ4" s="8"/>
      <c r="CK4" s="8"/>
      <c r="CL4" s="8" t="s">
        <v>50</v>
      </c>
      <c r="CM4" s="8"/>
      <c r="CN4" s="8"/>
      <c r="CO4" s="8" t="s">
        <v>51</v>
      </c>
      <c r="CP4" s="8"/>
      <c r="CQ4" s="8"/>
      <c r="CR4" s="8" t="s">
        <v>52</v>
      </c>
      <c r="CS4" s="8"/>
      <c r="CT4" s="8"/>
      <c r="CU4" s="8" t="s">
        <v>53</v>
      </c>
      <c r="CV4" s="8"/>
      <c r="CW4" s="8"/>
      <c r="CX4" s="8" t="s">
        <v>54</v>
      </c>
      <c r="CY4" s="8"/>
      <c r="CZ4" s="8"/>
      <c r="DA4" s="8" t="s">
        <v>55</v>
      </c>
      <c r="DB4" s="8"/>
      <c r="DC4" s="8"/>
      <c r="DD4" s="8" t="s">
        <v>56</v>
      </c>
      <c r="DE4" s="8"/>
      <c r="DF4" s="8"/>
      <c r="DG4" s="8" t="s">
        <v>57</v>
      </c>
      <c r="DH4" s="8"/>
      <c r="DI4" s="8"/>
      <c r="DJ4" s="8" t="s">
        <v>58</v>
      </c>
      <c r="DK4" s="8"/>
      <c r="DL4" s="8"/>
      <c r="DM4" s="8" t="s">
        <v>59</v>
      </c>
      <c r="DN4" s="8"/>
      <c r="DO4" s="8"/>
      <c r="DP4" s="8" t="s">
        <v>60</v>
      </c>
      <c r="DQ4" s="8"/>
      <c r="DR4" s="8"/>
      <c r="DS4" s="8" t="s">
        <v>61</v>
      </c>
      <c r="DT4" s="8"/>
      <c r="DU4" s="8"/>
      <c r="DV4" s="8" t="s">
        <v>62</v>
      </c>
      <c r="DW4" s="8"/>
      <c r="DX4" s="8"/>
      <c r="DY4" s="8" t="s">
        <v>63</v>
      </c>
      <c r="DZ4" s="8"/>
      <c r="EA4" s="8"/>
      <c r="EB4" s="8" t="s">
        <v>64</v>
      </c>
      <c r="EC4" s="8"/>
      <c r="ED4" s="8"/>
      <c r="EE4" s="8" t="s">
        <v>65</v>
      </c>
      <c r="EF4" s="8"/>
      <c r="EG4" s="8"/>
      <c r="EH4" s="8" t="s">
        <v>66</v>
      </c>
      <c r="EI4" s="8"/>
      <c r="EJ4" s="8"/>
      <c r="EK4" s="8" t="s">
        <v>67</v>
      </c>
      <c r="EL4" s="8"/>
      <c r="EM4" s="8"/>
      <c r="EN4" s="8" t="s">
        <v>68</v>
      </c>
      <c r="EO4" s="8"/>
      <c r="EP4" s="8"/>
      <c r="EQ4" s="8" t="s">
        <v>69</v>
      </c>
      <c r="ER4" s="8"/>
      <c r="ES4" s="8"/>
      <c r="ET4" s="8" t="s">
        <v>70</v>
      </c>
      <c r="EU4" s="8"/>
      <c r="EV4" s="8"/>
      <c r="EW4" s="8" t="s">
        <v>71</v>
      </c>
      <c r="EX4" s="8"/>
      <c r="EY4" s="8"/>
      <c r="EZ4" s="8" t="s">
        <v>72</v>
      </c>
      <c r="FA4" s="8"/>
      <c r="FB4" s="8"/>
      <c r="FC4" s="8" t="s">
        <v>73</v>
      </c>
      <c r="FD4" s="8"/>
      <c r="FE4" s="8"/>
      <c r="FF4" s="8" t="s">
        <v>74</v>
      </c>
      <c r="FG4" s="8"/>
      <c r="FH4" s="8"/>
      <c r="FI4" s="8" t="s">
        <v>75</v>
      </c>
      <c r="FJ4" s="8"/>
      <c r="FK4" s="8"/>
      <c r="FL4" s="8" t="s">
        <v>76</v>
      </c>
      <c r="FM4" s="8"/>
      <c r="FN4" s="8"/>
      <c r="FO4" s="8" t="s">
        <v>77</v>
      </c>
      <c r="FP4" s="8"/>
      <c r="FQ4" s="8"/>
      <c r="FR4" s="8" t="s">
        <v>78</v>
      </c>
      <c r="FS4" s="8"/>
      <c r="FT4" s="8"/>
      <c r="FU4" s="8" t="s">
        <v>79</v>
      </c>
      <c r="FV4" s="8"/>
      <c r="FW4" s="8"/>
      <c r="FX4" s="8" t="s">
        <v>80</v>
      </c>
      <c r="FY4" s="8"/>
      <c r="FZ4" s="8"/>
      <c r="GA4" s="8" t="s">
        <v>81</v>
      </c>
      <c r="GB4" s="8"/>
      <c r="GC4" s="8"/>
      <c r="GD4" s="8" t="s">
        <v>82</v>
      </c>
      <c r="GE4" s="8"/>
      <c r="GF4" s="8"/>
      <c r="GG4" s="8" t="s">
        <v>83</v>
      </c>
      <c r="GH4" s="8"/>
      <c r="GI4" s="8"/>
      <c r="GJ4" s="8" t="s">
        <v>84</v>
      </c>
      <c r="GK4" s="8"/>
      <c r="GL4" s="8"/>
      <c r="GM4" s="8" t="s">
        <v>85</v>
      </c>
      <c r="GN4" s="8"/>
      <c r="GO4" s="8"/>
      <c r="GP4" s="8" t="s">
        <v>86</v>
      </c>
      <c r="GQ4" s="8"/>
      <c r="GR4" s="8"/>
      <c r="GS4" s="8" t="s">
        <v>87</v>
      </c>
      <c r="GT4" s="8"/>
      <c r="GU4" s="8"/>
      <c r="GV4" s="8" t="s">
        <v>88</v>
      </c>
      <c r="GW4" s="8"/>
      <c r="GX4" s="8"/>
      <c r="GY4" s="8" t="s">
        <v>89</v>
      </c>
      <c r="GZ4" s="8"/>
      <c r="HA4" s="8"/>
      <c r="HB4" s="8" t="s">
        <v>90</v>
      </c>
      <c r="HC4" s="8"/>
      <c r="HD4" s="8"/>
      <c r="HE4" s="8" t="s">
        <v>91</v>
      </c>
      <c r="HF4" s="8"/>
      <c r="HG4" s="8"/>
      <c r="HH4" s="8" t="s">
        <v>92</v>
      </c>
      <c r="HI4" s="8"/>
      <c r="HJ4" s="8"/>
      <c r="HK4" s="8" t="s">
        <v>93</v>
      </c>
      <c r="HL4" s="8"/>
      <c r="HM4" s="8"/>
      <c r="HN4" s="8" t="s">
        <v>94</v>
      </c>
      <c r="HO4" s="8"/>
      <c r="HP4" s="8"/>
    </row>
    <row r="5" customFormat="false" ht="12.75" hidden="false" customHeight="false" outlineLevel="0" collapsed="false">
      <c r="A5" s="7"/>
      <c r="B5" s="7"/>
      <c r="C5" s="11" t="s">
        <v>95</v>
      </c>
      <c r="D5" s="11" t="s">
        <v>96</v>
      </c>
      <c r="E5" s="11" t="s">
        <v>97</v>
      </c>
      <c r="F5" s="11" t="s">
        <v>95</v>
      </c>
      <c r="G5" s="11" t="s">
        <v>96</v>
      </c>
      <c r="H5" s="11" t="s">
        <v>97</v>
      </c>
      <c r="I5" s="11" t="s">
        <v>95</v>
      </c>
      <c r="J5" s="11" t="s">
        <v>96</v>
      </c>
      <c r="K5" s="11" t="s">
        <v>97</v>
      </c>
      <c r="L5" s="11" t="s">
        <v>95</v>
      </c>
      <c r="M5" s="11" t="s">
        <v>96</v>
      </c>
      <c r="N5" s="11" t="s">
        <v>97</v>
      </c>
      <c r="O5" s="11" t="s">
        <v>95</v>
      </c>
      <c r="P5" s="11" t="s">
        <v>96</v>
      </c>
      <c r="Q5" s="11" t="s">
        <v>97</v>
      </c>
      <c r="R5" s="11" t="s">
        <v>95</v>
      </c>
      <c r="S5" s="11" t="s">
        <v>96</v>
      </c>
      <c r="T5" s="11" t="s">
        <v>97</v>
      </c>
      <c r="U5" s="11" t="s">
        <v>95</v>
      </c>
      <c r="V5" s="11" t="s">
        <v>96</v>
      </c>
      <c r="W5" s="11" t="s">
        <v>97</v>
      </c>
      <c r="X5" s="11" t="s">
        <v>95</v>
      </c>
      <c r="Y5" s="11" t="s">
        <v>96</v>
      </c>
      <c r="Z5" s="11" t="s">
        <v>97</v>
      </c>
      <c r="AA5" s="11" t="s">
        <v>95</v>
      </c>
      <c r="AB5" s="11" t="s">
        <v>96</v>
      </c>
      <c r="AC5" s="11" t="s">
        <v>97</v>
      </c>
      <c r="AD5" s="11" t="s">
        <v>95</v>
      </c>
      <c r="AE5" s="11" t="s">
        <v>96</v>
      </c>
      <c r="AF5" s="11" t="s">
        <v>97</v>
      </c>
      <c r="AG5" s="11" t="s">
        <v>95</v>
      </c>
      <c r="AH5" s="11" t="s">
        <v>96</v>
      </c>
      <c r="AI5" s="11" t="s">
        <v>97</v>
      </c>
      <c r="AJ5" s="11" t="s">
        <v>95</v>
      </c>
      <c r="AK5" s="11" t="s">
        <v>96</v>
      </c>
      <c r="AL5" s="11" t="s">
        <v>97</v>
      </c>
      <c r="AM5" s="11" t="s">
        <v>95</v>
      </c>
      <c r="AN5" s="11" t="s">
        <v>96</v>
      </c>
      <c r="AO5" s="11" t="s">
        <v>97</v>
      </c>
      <c r="AP5" s="11" t="s">
        <v>95</v>
      </c>
      <c r="AQ5" s="11" t="s">
        <v>96</v>
      </c>
      <c r="AR5" s="11" t="s">
        <v>97</v>
      </c>
      <c r="AS5" s="11" t="s">
        <v>95</v>
      </c>
      <c r="AT5" s="11" t="s">
        <v>96</v>
      </c>
      <c r="AU5" s="11" t="s">
        <v>97</v>
      </c>
      <c r="AV5" s="11" t="s">
        <v>95</v>
      </c>
      <c r="AW5" s="11" t="s">
        <v>96</v>
      </c>
      <c r="AX5" s="11" t="s">
        <v>97</v>
      </c>
      <c r="AY5" s="11" t="s">
        <v>95</v>
      </c>
      <c r="AZ5" s="11" t="s">
        <v>96</v>
      </c>
      <c r="BA5" s="11" t="s">
        <v>97</v>
      </c>
      <c r="BB5" s="11" t="s">
        <v>95</v>
      </c>
      <c r="BC5" s="11" t="s">
        <v>96</v>
      </c>
      <c r="BD5" s="11" t="s">
        <v>97</v>
      </c>
      <c r="BE5" s="11" t="s">
        <v>95</v>
      </c>
      <c r="BF5" s="11" t="s">
        <v>96</v>
      </c>
      <c r="BG5" s="11" t="s">
        <v>97</v>
      </c>
      <c r="BH5" s="11" t="s">
        <v>95</v>
      </c>
      <c r="BI5" s="11" t="s">
        <v>96</v>
      </c>
      <c r="BJ5" s="11" t="s">
        <v>97</v>
      </c>
      <c r="BK5" s="11" t="s">
        <v>95</v>
      </c>
      <c r="BL5" s="11" t="s">
        <v>96</v>
      </c>
      <c r="BM5" s="11" t="s">
        <v>97</v>
      </c>
      <c r="BN5" s="11" t="s">
        <v>95</v>
      </c>
      <c r="BO5" s="11" t="s">
        <v>96</v>
      </c>
      <c r="BP5" s="11" t="s">
        <v>97</v>
      </c>
      <c r="BQ5" s="12" t="s">
        <v>95</v>
      </c>
      <c r="BR5" s="12" t="s">
        <v>96</v>
      </c>
      <c r="BS5" s="12" t="s">
        <v>97</v>
      </c>
      <c r="BT5" s="12" t="s">
        <v>95</v>
      </c>
      <c r="BU5" s="12" t="s">
        <v>96</v>
      </c>
      <c r="BV5" s="12" t="s">
        <v>97</v>
      </c>
      <c r="BW5" s="12" t="s">
        <v>95</v>
      </c>
      <c r="BX5" s="12" t="s">
        <v>96</v>
      </c>
      <c r="BY5" s="12" t="s">
        <v>97</v>
      </c>
      <c r="BZ5" s="12" t="s">
        <v>95</v>
      </c>
      <c r="CA5" s="12" t="s">
        <v>96</v>
      </c>
      <c r="CB5" s="12" t="s">
        <v>97</v>
      </c>
      <c r="CC5" s="13" t="s">
        <v>95</v>
      </c>
      <c r="CD5" s="13" t="s">
        <v>96</v>
      </c>
      <c r="CE5" s="13" t="s">
        <v>97</v>
      </c>
      <c r="CF5" s="13" t="s">
        <v>95</v>
      </c>
      <c r="CG5" s="13" t="s">
        <v>96</v>
      </c>
      <c r="CH5" s="13" t="s">
        <v>97</v>
      </c>
      <c r="CI5" s="13" t="s">
        <v>95</v>
      </c>
      <c r="CJ5" s="13" t="s">
        <v>96</v>
      </c>
      <c r="CK5" s="13" t="s">
        <v>97</v>
      </c>
      <c r="CL5" s="13" t="s">
        <v>95</v>
      </c>
      <c r="CM5" s="13" t="s">
        <v>96</v>
      </c>
      <c r="CN5" s="13" t="s">
        <v>97</v>
      </c>
      <c r="CO5" s="13" t="s">
        <v>95</v>
      </c>
      <c r="CP5" s="13" t="s">
        <v>96</v>
      </c>
      <c r="CQ5" s="13" t="s">
        <v>97</v>
      </c>
      <c r="CR5" s="13" t="s">
        <v>95</v>
      </c>
      <c r="CS5" s="13" t="s">
        <v>96</v>
      </c>
      <c r="CT5" s="13" t="s">
        <v>97</v>
      </c>
      <c r="CU5" s="13" t="s">
        <v>95</v>
      </c>
      <c r="CV5" s="13" t="s">
        <v>96</v>
      </c>
      <c r="CW5" s="13" t="s">
        <v>97</v>
      </c>
      <c r="CX5" s="13" t="s">
        <v>95</v>
      </c>
      <c r="CY5" s="13" t="s">
        <v>96</v>
      </c>
      <c r="CZ5" s="13" t="s">
        <v>97</v>
      </c>
      <c r="DA5" s="12" t="s">
        <v>95</v>
      </c>
      <c r="DB5" s="12" t="s">
        <v>96</v>
      </c>
      <c r="DC5" s="12" t="s">
        <v>97</v>
      </c>
      <c r="DD5" s="12" t="s">
        <v>95</v>
      </c>
      <c r="DE5" s="12" t="s">
        <v>96</v>
      </c>
      <c r="DF5" s="12" t="s">
        <v>97</v>
      </c>
      <c r="DG5" s="12" t="s">
        <v>95</v>
      </c>
      <c r="DH5" s="12" t="s">
        <v>96</v>
      </c>
      <c r="DI5" s="12" t="s">
        <v>97</v>
      </c>
      <c r="DJ5" s="12" t="s">
        <v>95</v>
      </c>
      <c r="DK5" s="12" t="s">
        <v>96</v>
      </c>
      <c r="DL5" s="12" t="s">
        <v>97</v>
      </c>
      <c r="DM5" s="12" t="s">
        <v>95</v>
      </c>
      <c r="DN5" s="12" t="s">
        <v>96</v>
      </c>
      <c r="DO5" s="12" t="s">
        <v>97</v>
      </c>
      <c r="DP5" s="12" t="s">
        <v>95</v>
      </c>
      <c r="DQ5" s="12" t="s">
        <v>96</v>
      </c>
      <c r="DR5" s="12" t="s">
        <v>97</v>
      </c>
      <c r="DS5" s="12" t="s">
        <v>95</v>
      </c>
      <c r="DT5" s="12" t="s">
        <v>96</v>
      </c>
      <c r="DU5" s="12" t="s">
        <v>97</v>
      </c>
      <c r="DV5" s="12" t="s">
        <v>95</v>
      </c>
      <c r="DW5" s="12" t="s">
        <v>96</v>
      </c>
      <c r="DX5" s="12" t="s">
        <v>97</v>
      </c>
      <c r="DY5" s="12" t="s">
        <v>95</v>
      </c>
      <c r="DZ5" s="12" t="s">
        <v>96</v>
      </c>
      <c r="EA5" s="12" t="s">
        <v>97</v>
      </c>
      <c r="EB5" s="12" t="s">
        <v>95</v>
      </c>
      <c r="EC5" s="12" t="s">
        <v>96</v>
      </c>
      <c r="ED5" s="12" t="s">
        <v>97</v>
      </c>
      <c r="EE5" s="12" t="s">
        <v>95</v>
      </c>
      <c r="EF5" s="12" t="s">
        <v>96</v>
      </c>
      <c r="EG5" s="12" t="s">
        <v>97</v>
      </c>
      <c r="EH5" s="12" t="s">
        <v>95</v>
      </c>
      <c r="EI5" s="12" t="s">
        <v>96</v>
      </c>
      <c r="EJ5" s="12" t="s">
        <v>97</v>
      </c>
      <c r="EK5" s="12" t="s">
        <v>95</v>
      </c>
      <c r="EL5" s="12" t="s">
        <v>96</v>
      </c>
      <c r="EM5" s="12" t="s">
        <v>97</v>
      </c>
      <c r="EN5" s="12" t="s">
        <v>95</v>
      </c>
      <c r="EO5" s="12" t="s">
        <v>96</v>
      </c>
      <c r="EP5" s="12" t="s">
        <v>97</v>
      </c>
      <c r="EQ5" s="12" t="s">
        <v>95</v>
      </c>
      <c r="ER5" s="12" t="s">
        <v>96</v>
      </c>
      <c r="ES5" s="12" t="s">
        <v>97</v>
      </c>
      <c r="ET5" s="12" t="s">
        <v>95</v>
      </c>
      <c r="EU5" s="12" t="s">
        <v>96</v>
      </c>
      <c r="EV5" s="12" t="s">
        <v>97</v>
      </c>
      <c r="EW5" s="12" t="s">
        <v>95</v>
      </c>
      <c r="EX5" s="12" t="s">
        <v>96</v>
      </c>
      <c r="EY5" s="12" t="s">
        <v>97</v>
      </c>
      <c r="EZ5" s="12" t="s">
        <v>95</v>
      </c>
      <c r="FA5" s="12" t="s">
        <v>96</v>
      </c>
      <c r="FB5" s="12" t="s">
        <v>97</v>
      </c>
      <c r="FC5" s="12" t="s">
        <v>95</v>
      </c>
      <c r="FD5" s="12" t="s">
        <v>96</v>
      </c>
      <c r="FE5" s="12" t="s">
        <v>97</v>
      </c>
      <c r="FF5" s="12" t="s">
        <v>95</v>
      </c>
      <c r="FG5" s="12" t="s">
        <v>96</v>
      </c>
      <c r="FH5" s="12" t="s">
        <v>97</v>
      </c>
      <c r="FI5" s="13" t="s">
        <v>95</v>
      </c>
      <c r="FJ5" s="13" t="s">
        <v>96</v>
      </c>
      <c r="FK5" s="13" t="s">
        <v>97</v>
      </c>
      <c r="FL5" s="13" t="s">
        <v>95</v>
      </c>
      <c r="FM5" s="13" t="s">
        <v>96</v>
      </c>
      <c r="FN5" s="13" t="s">
        <v>97</v>
      </c>
      <c r="FO5" s="13" t="s">
        <v>95</v>
      </c>
      <c r="FP5" s="13" t="s">
        <v>96</v>
      </c>
      <c r="FQ5" s="13" t="s">
        <v>97</v>
      </c>
      <c r="FR5" s="13" t="s">
        <v>95</v>
      </c>
      <c r="FS5" s="13" t="s">
        <v>96</v>
      </c>
      <c r="FT5" s="13" t="s">
        <v>97</v>
      </c>
      <c r="FU5" s="12" t="s">
        <v>95</v>
      </c>
      <c r="FV5" s="12" t="s">
        <v>96</v>
      </c>
      <c r="FW5" s="12" t="s">
        <v>97</v>
      </c>
      <c r="FX5" s="12" t="s">
        <v>95</v>
      </c>
      <c r="FY5" s="12" t="s">
        <v>96</v>
      </c>
      <c r="FZ5" s="12" t="s">
        <v>97</v>
      </c>
      <c r="GA5" s="12" t="s">
        <v>95</v>
      </c>
      <c r="GB5" s="12" t="s">
        <v>96</v>
      </c>
      <c r="GC5" s="12" t="s">
        <v>97</v>
      </c>
      <c r="GD5" s="12" t="s">
        <v>95</v>
      </c>
      <c r="GE5" s="12" t="s">
        <v>96</v>
      </c>
      <c r="GF5" s="12" t="s">
        <v>97</v>
      </c>
      <c r="GG5" s="12" t="s">
        <v>95</v>
      </c>
      <c r="GH5" s="12" t="s">
        <v>96</v>
      </c>
      <c r="GI5" s="12" t="s">
        <v>97</v>
      </c>
      <c r="GJ5" s="12" t="s">
        <v>95</v>
      </c>
      <c r="GK5" s="12" t="s">
        <v>96</v>
      </c>
      <c r="GL5" s="12" t="s">
        <v>97</v>
      </c>
      <c r="GM5" s="12" t="s">
        <v>95</v>
      </c>
      <c r="GN5" s="12" t="s">
        <v>96</v>
      </c>
      <c r="GO5" s="12" t="s">
        <v>97</v>
      </c>
      <c r="GP5" s="12" t="s">
        <v>95</v>
      </c>
      <c r="GQ5" s="12" t="s">
        <v>96</v>
      </c>
      <c r="GR5" s="12" t="s">
        <v>97</v>
      </c>
      <c r="GS5" s="12" t="s">
        <v>95</v>
      </c>
      <c r="GT5" s="12" t="s">
        <v>96</v>
      </c>
      <c r="GU5" s="12" t="s">
        <v>97</v>
      </c>
      <c r="GV5" s="12" t="s">
        <v>95</v>
      </c>
      <c r="GW5" s="12" t="s">
        <v>96</v>
      </c>
      <c r="GX5" s="12" t="s">
        <v>97</v>
      </c>
      <c r="GY5" s="12" t="s">
        <v>95</v>
      </c>
      <c r="GZ5" s="12" t="s">
        <v>96</v>
      </c>
      <c r="HA5" s="12" t="s">
        <v>97</v>
      </c>
      <c r="HB5" s="12" t="s">
        <v>95</v>
      </c>
      <c r="HC5" s="12" t="s">
        <v>96</v>
      </c>
      <c r="HD5" s="12" t="s">
        <v>97</v>
      </c>
      <c r="HE5" s="13" t="s">
        <v>95</v>
      </c>
      <c r="HF5" s="13" t="s">
        <v>96</v>
      </c>
      <c r="HG5" s="13" t="s">
        <v>97</v>
      </c>
      <c r="HH5" s="13" t="s">
        <v>95</v>
      </c>
      <c r="HI5" s="13" t="s">
        <v>96</v>
      </c>
      <c r="HJ5" s="13" t="s">
        <v>97</v>
      </c>
      <c r="HK5" s="13" t="s">
        <v>95</v>
      </c>
      <c r="HL5" s="13" t="s">
        <v>96</v>
      </c>
      <c r="HM5" s="13" t="s">
        <v>97</v>
      </c>
      <c r="HN5" s="13" t="s">
        <v>95</v>
      </c>
      <c r="HO5" s="13" t="s">
        <v>96</v>
      </c>
      <c r="HP5" s="13" t="s">
        <v>97</v>
      </c>
    </row>
    <row r="6" customFormat="false" ht="12.75" hidden="false" customHeight="false" outlineLevel="0" collapsed="false">
      <c r="A6" s="12"/>
      <c r="B6" s="12"/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3"/>
      <c r="W6" s="13"/>
      <c r="X6" s="12"/>
      <c r="Y6" s="12"/>
      <c r="Z6" s="12"/>
      <c r="AA6" s="14"/>
      <c r="AB6" s="14"/>
      <c r="AC6" s="14"/>
      <c r="AD6" s="12"/>
      <c r="AE6" s="12"/>
      <c r="AF6" s="12"/>
      <c r="AG6" s="12"/>
      <c r="AH6" s="12"/>
      <c r="AI6" s="12"/>
      <c r="AJ6" s="12"/>
      <c r="AK6" s="12"/>
      <c r="AL6" s="12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customFormat="false" ht="12.75" hidden="false" customHeight="false" outlineLevel="0" collapsed="false">
      <c r="A7" s="16" t="s">
        <v>98</v>
      </c>
      <c r="AA7" s="17"/>
      <c r="AB7" s="17"/>
      <c r="AC7" s="17"/>
      <c r="BK7" s="18"/>
      <c r="BL7" s="19"/>
      <c r="BM7" s="19"/>
      <c r="BN7" s="18"/>
      <c r="BO7" s="19"/>
      <c r="BP7" s="19"/>
    </row>
    <row r="8" customFormat="false" ht="12.75" hidden="false" customHeight="false" outlineLevel="0" collapsed="false">
      <c r="A8" s="0" t="s">
        <v>99</v>
      </c>
      <c r="C8" s="0" t="n">
        <v>47672</v>
      </c>
      <c r="D8" s="0" t="n">
        <v>86287</v>
      </c>
      <c r="E8" s="0" t="n">
        <f aca="false">+C8-D8</f>
        <v>-38615</v>
      </c>
      <c r="F8" s="0" t="n">
        <v>49060</v>
      </c>
      <c r="G8" s="0" t="n">
        <v>79626</v>
      </c>
      <c r="H8" s="0" t="n">
        <f aca="false">+F8-G8</f>
        <v>-30566</v>
      </c>
      <c r="I8" s="0" t="n">
        <v>42830</v>
      </c>
      <c r="J8" s="0" t="n">
        <v>66623</v>
      </c>
      <c r="K8" s="0" t="n">
        <f aca="false">+I8-J8</f>
        <v>-23793</v>
      </c>
      <c r="L8" s="0" t="n">
        <v>42284</v>
      </c>
      <c r="M8" s="0" t="n">
        <v>67376</v>
      </c>
      <c r="N8" s="0" t="n">
        <f aca="false">+L8-M8</f>
        <v>-25092</v>
      </c>
      <c r="O8" s="0" t="n">
        <v>37595</v>
      </c>
      <c r="P8" s="0" t="n">
        <v>58069</v>
      </c>
      <c r="Q8" s="0" t="n">
        <f aca="false">+O8-P8</f>
        <v>-20474</v>
      </c>
      <c r="R8" s="0" t="n">
        <v>35752</v>
      </c>
      <c r="S8" s="0" t="n">
        <v>56453</v>
      </c>
      <c r="T8" s="0" t="n">
        <f aca="false">+R8-S8</f>
        <v>-20701</v>
      </c>
      <c r="U8" s="0" t="n">
        <v>34052</v>
      </c>
      <c r="V8" s="0" t="n">
        <v>49284</v>
      </c>
      <c r="W8" s="0" t="n">
        <f aca="false">+U8-V8</f>
        <v>-15232</v>
      </c>
      <c r="X8" s="0" t="n">
        <v>30933</v>
      </c>
      <c r="Y8" s="0" t="n">
        <v>47460</v>
      </c>
      <c r="Z8" s="0" t="n">
        <f aca="false">+X8-Y8</f>
        <v>-16527</v>
      </c>
      <c r="AA8" s="17" t="n">
        <v>38273</v>
      </c>
      <c r="AB8" s="17" t="n">
        <v>59510</v>
      </c>
      <c r="AC8" s="17" t="n">
        <f aca="false">+AA8-AB8</f>
        <v>-21237</v>
      </c>
      <c r="AD8" s="7" t="n">
        <v>29674</v>
      </c>
      <c r="AE8" s="7" t="n">
        <v>46620</v>
      </c>
      <c r="AF8" s="7" t="n">
        <f aca="false">+AD8-AE8</f>
        <v>-16946</v>
      </c>
      <c r="AG8" s="0" t="n">
        <v>30170</v>
      </c>
      <c r="AH8" s="0" t="n">
        <v>41651</v>
      </c>
      <c r="AI8" s="0" t="n">
        <f aca="false">+AG8-AH8</f>
        <v>-11481</v>
      </c>
      <c r="AJ8" s="0" t="n">
        <v>25318</v>
      </c>
      <c r="AK8" s="0" t="n">
        <v>38298</v>
      </c>
      <c r="AL8" s="0" t="n">
        <f aca="false">+AJ8-AK8</f>
        <v>-12980</v>
      </c>
      <c r="AM8" s="0" t="n">
        <v>25257</v>
      </c>
      <c r="AN8" s="0" t="n">
        <v>38417</v>
      </c>
      <c r="AO8" s="0" t="n">
        <f aca="false">+AM8-AN8</f>
        <v>-13160</v>
      </c>
      <c r="AP8" s="0" t="n">
        <v>24150</v>
      </c>
      <c r="AQ8" s="0" t="n">
        <v>37754</v>
      </c>
      <c r="AR8" s="0" t="n">
        <f aca="false">+AP8-AQ8</f>
        <v>-13604</v>
      </c>
      <c r="AS8" s="0" t="n">
        <v>27603</v>
      </c>
      <c r="AT8" s="0" t="n">
        <v>34731</v>
      </c>
      <c r="AU8" s="0" t="n">
        <f aca="false">+AS8-AT8</f>
        <v>-7128</v>
      </c>
      <c r="AV8" s="0" t="n">
        <v>20888</v>
      </c>
      <c r="AW8" s="0" t="n">
        <v>32655</v>
      </c>
      <c r="AX8" s="0" t="n">
        <f aca="false">+AV8-AW8</f>
        <v>-11767</v>
      </c>
      <c r="AY8" s="0" t="n">
        <v>18875</v>
      </c>
      <c r="AZ8" s="0" t="n">
        <v>28567</v>
      </c>
      <c r="BA8" s="0" t="n">
        <f aca="false">+AY8-AZ8</f>
        <v>-9692</v>
      </c>
      <c r="BB8" s="0" t="n">
        <v>17840</v>
      </c>
      <c r="BC8" s="0" t="n">
        <v>22955</v>
      </c>
      <c r="BD8" s="0" t="n">
        <f aca="false">+BB8-BC8</f>
        <v>-5115</v>
      </c>
      <c r="BE8" s="0" t="n">
        <v>20336</v>
      </c>
      <c r="BF8" s="0" t="n">
        <v>21798</v>
      </c>
      <c r="BG8" s="0" t="n">
        <f aca="false">+BE8-BF8</f>
        <v>-1462</v>
      </c>
      <c r="BH8" s="0" t="n">
        <v>17599</v>
      </c>
      <c r="BI8" s="0" t="n">
        <v>20991</v>
      </c>
      <c r="BJ8" s="0" t="n">
        <f aca="false">+BH8-BI8</f>
        <v>-3392</v>
      </c>
      <c r="BK8" s="19" t="n">
        <v>14992</v>
      </c>
      <c r="BL8" s="18" t="n">
        <v>18541</v>
      </c>
      <c r="BM8" s="0" t="n">
        <f aca="false">+BK8-BL8</f>
        <v>-3549</v>
      </c>
      <c r="BN8" s="19" t="n">
        <v>13358</v>
      </c>
      <c r="BO8" s="18" t="n">
        <v>18673</v>
      </c>
      <c r="BP8" s="0" t="n">
        <f aca="false">+BN8-BO8</f>
        <v>-5315</v>
      </c>
      <c r="BQ8" s="0" t="n">
        <v>14075</v>
      </c>
      <c r="BR8" s="0" t="n">
        <v>17222</v>
      </c>
      <c r="BS8" s="0" t="n">
        <f aca="false">+BQ8-BR8</f>
        <v>-3147</v>
      </c>
      <c r="BT8" s="0" t="n">
        <v>12990</v>
      </c>
      <c r="BU8" s="0" t="n">
        <v>17340</v>
      </c>
      <c r="BV8" s="0" t="n">
        <f aca="false">+BT8-BU8</f>
        <v>-4350</v>
      </c>
      <c r="BW8" s="0" t="n">
        <v>13372</v>
      </c>
      <c r="BX8" s="0" t="n">
        <v>16033</v>
      </c>
      <c r="BY8" s="0" t="n">
        <f aca="false">+BW8-BX8</f>
        <v>-2661</v>
      </c>
      <c r="BZ8" s="0" t="n">
        <v>12075</v>
      </c>
      <c r="CA8" s="0" t="n">
        <v>14827</v>
      </c>
      <c r="CB8" s="0" t="n">
        <f aca="false">+BZ8-CA8</f>
        <v>-2752</v>
      </c>
      <c r="CC8" s="0" t="n">
        <v>12276</v>
      </c>
      <c r="CD8" s="0" t="n">
        <v>14557</v>
      </c>
      <c r="CE8" s="0" t="n">
        <f aca="false">+CC8-CD8</f>
        <v>-2281</v>
      </c>
      <c r="CF8" s="0" t="n">
        <v>11081</v>
      </c>
      <c r="CG8" s="0" t="n">
        <v>13967</v>
      </c>
      <c r="CH8" s="0" t="n">
        <f aca="false">+CF8-CG8</f>
        <v>-2886</v>
      </c>
      <c r="CI8" s="0" t="n">
        <v>10824</v>
      </c>
      <c r="CJ8" s="0" t="n">
        <v>14628</v>
      </c>
      <c r="CK8" s="0" t="n">
        <f aca="false">+CI8-CJ8</f>
        <v>-3804</v>
      </c>
      <c r="CL8" s="0" t="n">
        <v>10734</v>
      </c>
      <c r="CM8" s="0" t="n">
        <v>14466</v>
      </c>
      <c r="CN8" s="0" t="n">
        <f aca="false">+CL8-CM8</f>
        <v>-3732</v>
      </c>
      <c r="CO8" s="0" t="n">
        <v>11973</v>
      </c>
      <c r="CP8" s="0" t="n">
        <v>14298</v>
      </c>
      <c r="CQ8" s="0" t="n">
        <f aca="false">+CO8-CP8</f>
        <v>-2325</v>
      </c>
      <c r="CR8" s="0" t="n">
        <v>11179</v>
      </c>
      <c r="CS8" s="0" t="n">
        <v>14790</v>
      </c>
      <c r="CT8" s="0" t="n">
        <f aca="false">+CR8-CS8</f>
        <v>-3611</v>
      </c>
      <c r="CU8" s="0" t="n">
        <v>11345</v>
      </c>
      <c r="CV8" s="0" t="n">
        <v>15186</v>
      </c>
      <c r="CW8" s="0" t="n">
        <f aca="false">+CU8-CV8</f>
        <v>-3841</v>
      </c>
      <c r="CX8" s="0" t="n">
        <v>10397</v>
      </c>
      <c r="CY8" s="0" t="n">
        <v>14990</v>
      </c>
      <c r="CZ8" s="0" t="n">
        <f aca="false">+CX8-CY8</f>
        <v>-4593</v>
      </c>
      <c r="DA8" s="0" t="n">
        <v>10212</v>
      </c>
      <c r="DB8" s="0" t="n">
        <v>16049</v>
      </c>
      <c r="DC8" s="0" t="n">
        <f aca="false">+DA8-DB8</f>
        <v>-5837</v>
      </c>
      <c r="DD8" s="0" t="n">
        <v>9325</v>
      </c>
      <c r="DE8" s="0" t="n">
        <v>13976</v>
      </c>
      <c r="DF8" s="0" t="n">
        <f aca="false">+DD8-DE8</f>
        <v>-4651</v>
      </c>
      <c r="DG8" s="0" t="n">
        <v>9671</v>
      </c>
      <c r="DH8" s="0" t="n">
        <v>13053</v>
      </c>
      <c r="DI8" s="0" t="n">
        <f aca="false">+DG8-DH8</f>
        <v>-3382</v>
      </c>
      <c r="DJ8" s="0" t="n">
        <v>8334</v>
      </c>
      <c r="DK8" s="0" t="n">
        <v>12305</v>
      </c>
      <c r="DL8" s="0" t="n">
        <f aca="false">+DJ8-DK8</f>
        <v>-3971</v>
      </c>
      <c r="DM8" s="0" t="n">
        <v>9547</v>
      </c>
      <c r="DN8" s="0" t="n">
        <v>11216</v>
      </c>
      <c r="DO8" s="0" t="n">
        <f aca="false">+DM8-DN8</f>
        <v>-1669</v>
      </c>
      <c r="DP8" s="0" t="n">
        <v>8236</v>
      </c>
      <c r="DQ8" s="0" t="n">
        <v>11665</v>
      </c>
      <c r="DR8" s="0" t="n">
        <f aca="false">+DP8-DQ8</f>
        <v>-3429</v>
      </c>
      <c r="DS8" s="0" t="n">
        <v>8748</v>
      </c>
      <c r="DT8" s="0" t="n">
        <v>12120</v>
      </c>
      <c r="DU8" s="0" t="n">
        <f aca="false">+DS8-DT8</f>
        <v>-3372</v>
      </c>
      <c r="DV8" s="0" t="n">
        <v>7767</v>
      </c>
      <c r="DW8" s="0" t="n">
        <v>12543</v>
      </c>
      <c r="DX8" s="0" t="n">
        <f aca="false">+DV8-DW8</f>
        <v>-4776</v>
      </c>
      <c r="DY8" s="0" t="n">
        <v>9319</v>
      </c>
      <c r="DZ8" s="0" t="n">
        <v>13402</v>
      </c>
      <c r="EA8" s="0" t="n">
        <f aca="false">+DY8-DZ8</f>
        <v>-4083</v>
      </c>
      <c r="EB8" s="0" t="n">
        <v>8696</v>
      </c>
      <c r="EC8" s="0" t="n">
        <v>13300</v>
      </c>
      <c r="ED8" s="0" t="n">
        <f aca="false">+EB8-EC8</f>
        <v>-4604</v>
      </c>
      <c r="EE8" s="0" t="n">
        <v>8990</v>
      </c>
      <c r="EF8" s="0" t="n">
        <v>11682</v>
      </c>
      <c r="EG8" s="0" t="n">
        <f aca="false">+EE8-EF8</f>
        <v>-2692</v>
      </c>
      <c r="EH8" s="0" t="n">
        <v>8675</v>
      </c>
      <c r="EI8" s="0" t="n">
        <v>12803</v>
      </c>
      <c r="EJ8" s="0" t="n">
        <f aca="false">+EH8-EI8</f>
        <v>-4128</v>
      </c>
      <c r="EK8" s="0" t="n">
        <v>9335</v>
      </c>
      <c r="EL8" s="0" t="n">
        <v>12658</v>
      </c>
      <c r="EM8" s="0" t="n">
        <f aca="false">+EK8-EL8</f>
        <v>-3323</v>
      </c>
      <c r="EN8" s="0" t="n">
        <v>8150</v>
      </c>
      <c r="EO8" s="0" t="n">
        <v>12148</v>
      </c>
      <c r="EP8" s="0" t="n">
        <f aca="false">+EN8-EO8</f>
        <v>-3998</v>
      </c>
      <c r="EQ8" s="0" t="n">
        <v>8196</v>
      </c>
      <c r="ER8" s="0" t="n">
        <v>11691</v>
      </c>
      <c r="ES8" s="0" t="n">
        <f aca="false">+EQ8-ER8</f>
        <v>-3495</v>
      </c>
      <c r="ET8" s="0" t="n">
        <v>8452</v>
      </c>
      <c r="EU8" s="0" t="n">
        <v>12451</v>
      </c>
      <c r="EV8" s="0" t="n">
        <f aca="false">+ET8-EU8</f>
        <v>-3999</v>
      </c>
      <c r="EW8" s="0" t="n">
        <v>8945</v>
      </c>
      <c r="EX8" s="0" t="n">
        <v>12097</v>
      </c>
      <c r="EY8" s="0" t="n">
        <f aca="false">+EW8-EX8</f>
        <v>-3152</v>
      </c>
      <c r="EZ8" s="0" t="n">
        <v>8286</v>
      </c>
      <c r="FA8" s="0" t="n">
        <v>10946</v>
      </c>
      <c r="FB8" s="0" t="n">
        <f aca="false">+EZ8-FA8</f>
        <v>-2660</v>
      </c>
      <c r="FC8" s="0" t="n">
        <v>7631</v>
      </c>
      <c r="FD8" s="0" t="n">
        <v>10411</v>
      </c>
      <c r="FE8" s="0" t="n">
        <f aca="false">+FC8-FD8</f>
        <v>-2780</v>
      </c>
      <c r="FF8" s="0" t="n">
        <v>7449</v>
      </c>
      <c r="FG8" s="0" t="n">
        <v>10216</v>
      </c>
      <c r="FH8" s="0" t="n">
        <f aca="false">+FF8-FG8</f>
        <v>-2767</v>
      </c>
      <c r="FI8" s="0" t="n">
        <v>7880</v>
      </c>
      <c r="FJ8" s="0" t="n">
        <v>10397</v>
      </c>
      <c r="FK8" s="0" t="n">
        <f aca="false">+FI8-FJ8</f>
        <v>-2517</v>
      </c>
      <c r="FL8" s="0" t="n">
        <v>6830</v>
      </c>
      <c r="FM8" s="0" t="n">
        <v>9771</v>
      </c>
      <c r="FN8" s="0" t="n">
        <f aca="false">+FL8-FM8</f>
        <v>-2941</v>
      </c>
      <c r="FO8" s="0" t="n">
        <v>6316</v>
      </c>
      <c r="FP8" s="0" t="n">
        <v>8279</v>
      </c>
      <c r="FQ8" s="0" t="n">
        <f aca="false">+FO8-FP8</f>
        <v>-1963</v>
      </c>
      <c r="FR8" s="0" t="n">
        <v>5829</v>
      </c>
      <c r="FS8" s="0" t="n">
        <v>7457</v>
      </c>
      <c r="FT8" s="0" t="n">
        <f aca="false">+FR8-FS8</f>
        <v>-1628</v>
      </c>
      <c r="FU8" s="0" t="n">
        <v>6548</v>
      </c>
      <c r="FV8" s="0" t="n">
        <v>7240</v>
      </c>
      <c r="FW8" s="0" t="n">
        <f aca="false">+FU8-FV8</f>
        <v>-692</v>
      </c>
      <c r="FX8" s="0" t="n">
        <v>5507</v>
      </c>
      <c r="FY8" s="0" t="n">
        <v>6704</v>
      </c>
      <c r="FZ8" s="0" t="n">
        <f aca="false">+FX8-FY8</f>
        <v>-1197</v>
      </c>
      <c r="GA8" s="0" t="n">
        <v>5342</v>
      </c>
      <c r="GB8" s="0" t="n">
        <v>6380</v>
      </c>
      <c r="GC8" s="0" t="n">
        <f aca="false">+GA8-GB8</f>
        <v>-1038</v>
      </c>
      <c r="GD8" s="0" t="n">
        <v>5286</v>
      </c>
      <c r="GE8" s="0" t="n">
        <v>6415</v>
      </c>
      <c r="GF8" s="0" t="n">
        <f aca="false">+GD8-GE8</f>
        <v>-1129</v>
      </c>
      <c r="GG8" s="0" t="n">
        <v>5430</v>
      </c>
      <c r="GH8" s="0" t="n">
        <v>6418</v>
      </c>
      <c r="GI8" s="0" t="n">
        <f aca="false">+GG8-GH8</f>
        <v>-988</v>
      </c>
      <c r="GJ8" s="0" t="n">
        <v>4655</v>
      </c>
      <c r="GK8" s="0" t="n">
        <v>6071</v>
      </c>
      <c r="GL8" s="0" t="n">
        <f aca="false">+GJ8-GK8</f>
        <v>-1416</v>
      </c>
      <c r="GM8" s="0" t="n">
        <v>4625</v>
      </c>
      <c r="GN8" s="0" t="n">
        <v>6026</v>
      </c>
      <c r="GO8" s="0" t="n">
        <f aca="false">+GM8-GN8</f>
        <v>-1401</v>
      </c>
      <c r="GP8" s="0" t="n">
        <v>4159</v>
      </c>
      <c r="GQ8" s="0" t="n">
        <v>5801</v>
      </c>
      <c r="GR8" s="0" t="n">
        <f aca="false">+GP8-GQ8</f>
        <v>-1642</v>
      </c>
      <c r="GS8" s="0" t="n">
        <v>5217</v>
      </c>
      <c r="GT8" s="0" t="n">
        <v>5262</v>
      </c>
      <c r="GU8" s="0" t="n">
        <f aca="false">+GS8-GT8</f>
        <v>-45</v>
      </c>
      <c r="GV8" s="0" t="n">
        <v>4521</v>
      </c>
      <c r="GW8" s="0" t="n">
        <v>4240</v>
      </c>
      <c r="GX8" s="0" t="n">
        <f aca="false">+GV8-GW8</f>
        <v>281</v>
      </c>
      <c r="GY8" s="0" t="n">
        <v>4353</v>
      </c>
      <c r="GZ8" s="0" t="n">
        <v>6077</v>
      </c>
      <c r="HA8" s="0" t="n">
        <f aca="false">+GY8-GZ8</f>
        <v>-1724</v>
      </c>
      <c r="HB8" s="0" t="n">
        <v>4175</v>
      </c>
      <c r="HC8" s="0" t="n">
        <v>5485</v>
      </c>
      <c r="HD8" s="0" t="n">
        <f aca="false">+HB8-HC8</f>
        <v>-1310</v>
      </c>
      <c r="HE8" s="0" t="n">
        <v>5326</v>
      </c>
      <c r="HF8" s="0" t="n">
        <v>8043</v>
      </c>
      <c r="HG8" s="0" t="n">
        <f aca="false">+HE8-HF8</f>
        <v>-2717</v>
      </c>
      <c r="HH8" s="0" t="n">
        <v>4616</v>
      </c>
      <c r="HI8" s="0" t="n">
        <v>7319</v>
      </c>
      <c r="HJ8" s="0" t="n">
        <f aca="false">+HH8-HI8</f>
        <v>-2703</v>
      </c>
      <c r="HK8" s="0" t="n">
        <v>4367</v>
      </c>
      <c r="HL8" s="0" t="n">
        <v>6553</v>
      </c>
      <c r="HM8" s="0" t="n">
        <f aca="false">+HK8-HL8</f>
        <v>-2186</v>
      </c>
      <c r="HN8" s="0" t="n">
        <v>4168</v>
      </c>
      <c r="HO8" s="0" t="n">
        <v>6000</v>
      </c>
      <c r="HP8" s="0" t="n">
        <f aca="false">+HN8-HO8</f>
        <v>-1832</v>
      </c>
    </row>
    <row r="9" customFormat="false" ht="12.75" hidden="false" customHeight="false" outlineLevel="0" collapsed="false">
      <c r="A9" s="0" t="s">
        <v>100</v>
      </c>
      <c r="C9" s="0" t="n">
        <v>45528</v>
      </c>
      <c r="D9" s="0" t="n">
        <v>19451</v>
      </c>
      <c r="E9" s="0" t="n">
        <f aca="false">+C9-D9</f>
        <v>26077</v>
      </c>
      <c r="F9" s="0" t="n">
        <f aca="false">+F10+F20+F23</f>
        <v>37382</v>
      </c>
      <c r="G9" s="0" t="n">
        <f aca="false">+G10+G20+G23</f>
        <v>16610</v>
      </c>
      <c r="H9" s="0" t="n">
        <f aca="false">+F9-G9</f>
        <v>20772</v>
      </c>
      <c r="I9" s="0" t="n">
        <f aca="false">+I10+I20+I23</f>
        <v>45071</v>
      </c>
      <c r="J9" s="0" t="n">
        <f aca="false">+J10+J20+J23</f>
        <v>22319</v>
      </c>
      <c r="K9" s="0" t="n">
        <f aca="false">+I9-J9</f>
        <v>22752</v>
      </c>
      <c r="L9" s="0" t="n">
        <f aca="false">+L10+L20+L23</f>
        <v>38764</v>
      </c>
      <c r="M9" s="0" t="n">
        <f aca="false">+M10+M20+M23</f>
        <v>18789</v>
      </c>
      <c r="N9" s="0" t="n">
        <f aca="false">+L9-M9</f>
        <v>19975</v>
      </c>
      <c r="O9" s="0" t="n">
        <f aca="false">+O10+O20+O23</f>
        <v>32322</v>
      </c>
      <c r="P9" s="0" t="n">
        <f aca="false">+P10+P20+P23</f>
        <v>16792</v>
      </c>
      <c r="Q9" s="0" t="n">
        <f aca="false">+O9-P9</f>
        <v>15530</v>
      </c>
      <c r="R9" s="0" t="n">
        <f aca="false">+R10+R20+R23</f>
        <v>29100</v>
      </c>
      <c r="S9" s="0" t="n">
        <f aca="false">+S10+S20+S23</f>
        <v>14700</v>
      </c>
      <c r="T9" s="0" t="n">
        <f aca="false">+R9-S9</f>
        <v>14400</v>
      </c>
      <c r="U9" s="0" t="n">
        <f aca="false">+U10+U20+U23</f>
        <v>37265</v>
      </c>
      <c r="V9" s="0" t="n">
        <f aca="false">+V10+V20+V23</f>
        <v>19470</v>
      </c>
      <c r="W9" s="0" t="n">
        <f aca="false">+U9-V9</f>
        <v>17795</v>
      </c>
      <c r="X9" s="0" t="n">
        <f aca="false">+X10+X20+X23</f>
        <v>29460</v>
      </c>
      <c r="Y9" s="0" t="n">
        <f aca="false">+Y10+Y20+Y23</f>
        <v>16611</v>
      </c>
      <c r="Z9" s="0" t="n">
        <f aca="false">+X9-Y9</f>
        <v>12849</v>
      </c>
      <c r="AA9" s="17" t="n">
        <f aca="false">+AA10+AA20+AA23</f>
        <v>34013</v>
      </c>
      <c r="AB9" s="17" t="n">
        <f aca="false">+AB10+AB20+AB23</f>
        <v>17073</v>
      </c>
      <c r="AC9" s="17" t="n">
        <f aca="false">+AA9-AB9</f>
        <v>16940</v>
      </c>
      <c r="AD9" s="7" t="n">
        <f aca="false">+AD10+AD20+AD23</f>
        <v>24643</v>
      </c>
      <c r="AE9" s="7" t="n">
        <f aca="false">+AE10+AE20+AE23</f>
        <v>12264</v>
      </c>
      <c r="AF9" s="7" t="n">
        <f aca="false">+AD9-AE9</f>
        <v>12379</v>
      </c>
      <c r="AG9" s="0" t="n">
        <f aca="false">+AG10+AG20+AG23</f>
        <v>27939</v>
      </c>
      <c r="AH9" s="0" t="n">
        <f aca="false">+AH10+AH20+AH23</f>
        <v>14643</v>
      </c>
      <c r="AI9" s="0" t="n">
        <f aca="false">+AG9-AH9</f>
        <v>13296</v>
      </c>
      <c r="AJ9" s="0" t="n">
        <f aca="false">+AJ10+AJ20+AJ23</f>
        <v>23990</v>
      </c>
      <c r="AK9" s="0" t="n">
        <f aca="false">+AK10+AK20+AK23</f>
        <v>15792</v>
      </c>
      <c r="AL9" s="0" t="n">
        <f aca="false">+AJ9-AK9</f>
        <v>8198</v>
      </c>
      <c r="AM9" s="0" t="n">
        <f aca="false">+AM10+AM20+AM23</f>
        <v>19678</v>
      </c>
      <c r="AN9" s="0" t="n">
        <f aca="false">+AN10+AN20+AN23</f>
        <v>10096</v>
      </c>
      <c r="AO9" s="0" t="n">
        <f aca="false">+AM9-AN9</f>
        <v>9582</v>
      </c>
      <c r="AP9" s="0" t="n">
        <f aca="false">+AP10+AP20+AP23</f>
        <v>19686</v>
      </c>
      <c r="AQ9" s="0" t="n">
        <f aca="false">+AQ10+AQ20+AQ23</f>
        <v>9638</v>
      </c>
      <c r="AR9" s="0" t="n">
        <f aca="false">+AP9-AQ9</f>
        <v>10048</v>
      </c>
      <c r="AS9" s="0" t="n">
        <f aca="false">+AS10+AS20+AS23</f>
        <v>21439</v>
      </c>
      <c r="AT9" s="0" t="n">
        <f aca="false">+AT10+AT20+AT23</f>
        <v>10205</v>
      </c>
      <c r="AU9" s="0" t="n">
        <f aca="false">+AS9-AT9</f>
        <v>11234</v>
      </c>
      <c r="AV9" s="0" t="n">
        <f aca="false">+AV10+AV20+AV23</f>
        <v>17270</v>
      </c>
      <c r="AW9" s="0" t="n">
        <f aca="false">+AW10+AW20+AW23</f>
        <v>11257</v>
      </c>
      <c r="AX9" s="0" t="n">
        <f aca="false">+AV9-AW9</f>
        <v>6013</v>
      </c>
      <c r="AY9" s="0" t="n">
        <f aca="false">+AY10+AY20+AY23</f>
        <v>14303</v>
      </c>
      <c r="AZ9" s="0" t="n">
        <f aca="false">+AZ10+AZ20+AZ23</f>
        <v>9041</v>
      </c>
      <c r="BA9" s="0" t="n">
        <f aca="false">+AY9-AZ9</f>
        <v>5262</v>
      </c>
      <c r="BB9" s="0" t="n">
        <f aca="false">+BB10+BB20+BB23</f>
        <v>16521</v>
      </c>
      <c r="BC9" s="0" t="n">
        <f aca="false">+BC10+BC20+BC23</f>
        <v>7798</v>
      </c>
      <c r="BD9" s="0" t="n">
        <f aca="false">+BB9-BC9</f>
        <v>8723</v>
      </c>
      <c r="BE9" s="0" t="n">
        <f aca="false">+BE10+BE20+BE23</f>
        <v>15493</v>
      </c>
      <c r="BF9" s="0" t="n">
        <f aca="false">+BF10+BF20+BF23</f>
        <v>6674</v>
      </c>
      <c r="BG9" s="0" t="n">
        <f aca="false">+BE9-BF9</f>
        <v>8819</v>
      </c>
      <c r="BH9" s="0" t="n">
        <f aca="false">+BH10+BH20+BH23</f>
        <v>13846</v>
      </c>
      <c r="BI9" s="0" t="n">
        <f aca="false">+BI10+BI20+BI23</f>
        <v>6492</v>
      </c>
      <c r="BJ9" s="0" t="n">
        <f aca="false">+BH9-BI9</f>
        <v>7354</v>
      </c>
      <c r="BK9" s="0" t="n">
        <f aca="false">+BK10+BK20+BK23</f>
        <v>13430</v>
      </c>
      <c r="BL9" s="0" t="n">
        <f aca="false">+BL10+BL20+BL23</f>
        <v>6695</v>
      </c>
      <c r="BM9" s="0" t="n">
        <f aca="false">+BK9-BL9</f>
        <v>6735</v>
      </c>
      <c r="BN9" s="0" t="n">
        <f aca="false">+BN10+BN20+BN23</f>
        <v>10739</v>
      </c>
      <c r="BO9" s="0" t="n">
        <f aca="false">+BO10+BO20+BO23</f>
        <v>5846</v>
      </c>
      <c r="BP9" s="0" t="n">
        <f aca="false">+BN9-BO9</f>
        <v>4893</v>
      </c>
      <c r="BQ9" s="0" t="n">
        <f aca="false">+BQ10+BQ20+BQ23</f>
        <v>11245</v>
      </c>
      <c r="BR9" s="0" t="n">
        <f aca="false">+BR10+BR20+BR23</f>
        <v>6883</v>
      </c>
      <c r="BS9" s="0" t="n">
        <f aca="false">+BQ9-BR9</f>
        <v>4362</v>
      </c>
      <c r="BT9" s="0" t="n">
        <f aca="false">+BT10+BT20+BT23</f>
        <v>11478</v>
      </c>
      <c r="BU9" s="0" t="n">
        <f aca="false">+BU10+BU20+BU23</f>
        <v>6213</v>
      </c>
      <c r="BV9" s="0" t="n">
        <f aca="false">+BT9-BU9</f>
        <v>5265</v>
      </c>
      <c r="BW9" s="0" t="n">
        <f aca="false">+BW10+BW20+BW23</f>
        <v>10961</v>
      </c>
      <c r="BX9" s="0" t="n">
        <f aca="false">+BX10+BX20+BX23</f>
        <v>6703</v>
      </c>
      <c r="BY9" s="0" t="n">
        <f aca="false">+BW9-BX9</f>
        <v>4258</v>
      </c>
      <c r="BZ9" s="0" t="n">
        <f aca="false">+BZ10+BZ20+BZ23</f>
        <v>9689</v>
      </c>
      <c r="CA9" s="0" t="n">
        <f aca="false">+CA10+CA20+CA23</f>
        <v>6527</v>
      </c>
      <c r="CB9" s="0" t="n">
        <f aca="false">+BZ9-CA9</f>
        <v>3162</v>
      </c>
      <c r="CC9" s="0" t="n">
        <f aca="false">+CC10+CC20+CC23</f>
        <v>9518</v>
      </c>
      <c r="CD9" s="0" t="n">
        <f aca="false">+CD10+CD20+CD23</f>
        <v>5313</v>
      </c>
      <c r="CE9" s="0" t="n">
        <f aca="false">+CC9-CD9</f>
        <v>4205</v>
      </c>
      <c r="CF9" s="0" t="n">
        <f aca="false">+CF10+CF20+CF23</f>
        <v>8895</v>
      </c>
      <c r="CG9" s="0" t="n">
        <f aca="false">+CG10+CG20+CG23</f>
        <v>5363</v>
      </c>
      <c r="CH9" s="0" t="n">
        <f aca="false">+CF9-CG9</f>
        <v>3532</v>
      </c>
      <c r="CI9" s="0" t="n">
        <f aca="false">+CI10+CI20+CI23</f>
        <v>8770</v>
      </c>
      <c r="CJ9" s="0" t="n">
        <f aca="false">+CJ10+CJ20+CJ23</f>
        <v>6262</v>
      </c>
      <c r="CK9" s="0" t="n">
        <f aca="false">+CI9-CJ9</f>
        <v>2508</v>
      </c>
      <c r="CL9" s="0" t="n">
        <f aca="false">+CL10+CL20+CL23</f>
        <v>9507</v>
      </c>
      <c r="CM9" s="0" t="n">
        <f aca="false">+CM10+CM20+CM23</f>
        <v>6267</v>
      </c>
      <c r="CN9" s="0" t="n">
        <f aca="false">+CL9-CM9</f>
        <v>3240</v>
      </c>
      <c r="CO9" s="0" t="n">
        <f aca="false">+CO10+CO20+CO23</f>
        <v>9638</v>
      </c>
      <c r="CP9" s="0" t="n">
        <f aca="false">+CP10+CP20+CP23</f>
        <v>6959</v>
      </c>
      <c r="CQ9" s="0" t="n">
        <f aca="false">+CO9-CP9</f>
        <v>2679</v>
      </c>
      <c r="CR9" s="0" t="n">
        <f aca="false">+CR10+CR20+CR23</f>
        <v>9457</v>
      </c>
      <c r="CS9" s="0" t="n">
        <f aca="false">+CS10+CS20+CS23</f>
        <v>6419</v>
      </c>
      <c r="CT9" s="0" t="n">
        <f aca="false">+CR9-CS9</f>
        <v>3038</v>
      </c>
      <c r="CU9" s="0" t="n">
        <f aca="false">+CU10+CU20+CU23</f>
        <v>8394</v>
      </c>
      <c r="CV9" s="0" t="n">
        <f aca="false">+CV10+CV20+CV23</f>
        <v>5701</v>
      </c>
      <c r="CW9" s="0" t="n">
        <f aca="false">+CU9-CV9</f>
        <v>2693</v>
      </c>
      <c r="CX9" s="0" t="n">
        <f aca="false">+CX10+CX20+CX23</f>
        <v>7297</v>
      </c>
      <c r="CY9" s="0" t="n">
        <f aca="false">+CY10+CY20+CY23</f>
        <v>4927</v>
      </c>
      <c r="CZ9" s="0" t="n">
        <f aca="false">+CX9-CY9</f>
        <v>2370</v>
      </c>
      <c r="DA9" s="0" t="n">
        <f aca="false">+DA10+DA20+DA23</f>
        <v>9072</v>
      </c>
      <c r="DB9" s="0" t="n">
        <f aca="false">+DB10+DB20+DB23</f>
        <v>4395</v>
      </c>
      <c r="DC9" s="0" t="n">
        <f aca="false">+DA9-DB9</f>
        <v>4677</v>
      </c>
      <c r="DD9" s="0" t="n">
        <f aca="false">+DD10+DD20+DD23</f>
        <v>7779</v>
      </c>
      <c r="DE9" s="0" t="n">
        <f aca="false">+DE10+DE20+DE23</f>
        <v>4099</v>
      </c>
      <c r="DF9" s="0" t="n">
        <f aca="false">+DD9-DE9</f>
        <v>3680</v>
      </c>
      <c r="DG9" s="0" t="n">
        <f aca="false">+DG10+DG20+DG23</f>
        <v>7000</v>
      </c>
      <c r="DH9" s="0" t="n">
        <f aca="false">+DH10+DH20+DH23</f>
        <v>4616</v>
      </c>
      <c r="DI9" s="0" t="n">
        <f aca="false">+DG9-DH9</f>
        <v>2384</v>
      </c>
      <c r="DJ9" s="0" t="n">
        <f aca="false">+DJ10+DJ20+DJ23</f>
        <v>6461</v>
      </c>
      <c r="DK9" s="0" t="n">
        <f aca="false">+DK10+DK20+DK23</f>
        <v>4059</v>
      </c>
      <c r="DL9" s="0" t="n">
        <f aca="false">+DJ9-DK9</f>
        <v>2402</v>
      </c>
      <c r="DM9" s="0" t="n">
        <f aca="false">+DM10+DM20+DM23</f>
        <v>7143</v>
      </c>
      <c r="DN9" s="0" t="n">
        <f aca="false">+DN10+DN20+DN23</f>
        <v>5168</v>
      </c>
      <c r="DO9" s="0" t="n">
        <f aca="false">+DM9-DN9</f>
        <v>1975</v>
      </c>
      <c r="DP9" s="0" t="n">
        <f aca="false">+DP10+DP20+DP23</f>
        <v>6001</v>
      </c>
      <c r="DQ9" s="0" t="n">
        <f aca="false">+DQ10+DQ20+DQ23</f>
        <v>3777</v>
      </c>
      <c r="DR9" s="0" t="n">
        <f aca="false">+DP9-DQ9</f>
        <v>2224</v>
      </c>
      <c r="DS9" s="0" t="n">
        <f aca="false">+DS10+DS20+DS23</f>
        <v>6358</v>
      </c>
      <c r="DT9" s="0" t="n">
        <f aca="false">+DT10+DT20+DT23</f>
        <v>3992</v>
      </c>
      <c r="DU9" s="0" t="n">
        <f aca="false">+DS9-DT9</f>
        <v>2366</v>
      </c>
      <c r="DV9" s="0" t="n">
        <f aca="false">+DV10+DV20+DV23</f>
        <v>6268</v>
      </c>
      <c r="DW9" s="0" t="n">
        <f aca="false">+DW10+DW20+DW23</f>
        <v>3625</v>
      </c>
      <c r="DX9" s="0" t="n">
        <f aca="false">+DV9-DW9</f>
        <v>2643</v>
      </c>
      <c r="DY9" s="0" t="n">
        <f aca="false">+DY10+DY20+DY23</f>
        <v>5265</v>
      </c>
      <c r="DZ9" s="0" t="n">
        <v>3741</v>
      </c>
      <c r="EA9" s="0" t="n">
        <f aca="false">+DY9-DZ9</f>
        <v>1524</v>
      </c>
      <c r="EB9" s="0" t="n">
        <f aca="false">+EB10+EB20+EB23</f>
        <v>6034</v>
      </c>
      <c r="EC9" s="0" t="n">
        <f aca="false">+EC10+EC20+EC23</f>
        <v>3188</v>
      </c>
      <c r="ED9" s="0" t="n">
        <f aca="false">+EB9-EC9</f>
        <v>2846</v>
      </c>
      <c r="EE9" s="0" t="n">
        <f aca="false">+EE10+EE20+EE23</f>
        <v>6271</v>
      </c>
      <c r="EF9" s="0" t="n">
        <f aca="false">+EF10+EF20+EF23</f>
        <v>3400</v>
      </c>
      <c r="EG9" s="0" t="n">
        <f aca="false">+EE9-EF9</f>
        <v>2871</v>
      </c>
      <c r="EH9" s="0" t="n">
        <f aca="false">+EH10+EH20+EH23</f>
        <v>5674</v>
      </c>
      <c r="EI9" s="0" t="n">
        <f aca="false">+EI10+EI20+EI23</f>
        <v>2908</v>
      </c>
      <c r="EJ9" s="0" t="n">
        <f aca="false">+EH9-EI9</f>
        <v>2766</v>
      </c>
      <c r="EK9" s="0" t="n">
        <f aca="false">+EK10+EK20+EK23</f>
        <v>6548</v>
      </c>
      <c r="EL9" s="0" t="n">
        <f aca="false">+EL10+EL20+EL23</f>
        <v>3287</v>
      </c>
      <c r="EM9" s="0" t="n">
        <f aca="false">+EK9-EL9</f>
        <v>3261</v>
      </c>
      <c r="EN9" s="0" t="n">
        <f aca="false">+EN10+EN20+EN23</f>
        <v>5324</v>
      </c>
      <c r="EO9" s="0" t="n">
        <f aca="false">+EO10+EO20+EO23</f>
        <v>2608</v>
      </c>
      <c r="EP9" s="0" t="n">
        <f aca="false">+EN9-EO9</f>
        <v>2716</v>
      </c>
      <c r="EQ9" s="0" t="n">
        <f aca="false">+EQ10+EQ20+EQ23</f>
        <v>5026</v>
      </c>
      <c r="ER9" s="0" t="n">
        <f aca="false">+ER10+ER20+ER23</f>
        <v>2554</v>
      </c>
      <c r="ES9" s="0" t="n">
        <f aca="false">+EQ9-ER9</f>
        <v>2472</v>
      </c>
      <c r="ET9" s="0" t="n">
        <f aca="false">+ET10+ET20+ET23</f>
        <v>4507</v>
      </c>
      <c r="EU9" s="0" t="n">
        <f aca="false">+EU10+EU20+EU23</f>
        <v>2760</v>
      </c>
      <c r="EV9" s="0" t="n">
        <f aca="false">+ET9-EU9</f>
        <v>1747</v>
      </c>
      <c r="EW9" s="0" t="n">
        <f aca="false">+EW10+EW20+EW23</f>
        <v>5049</v>
      </c>
      <c r="EX9" s="0" t="n">
        <f aca="false">+EX10+EX20+EX23</f>
        <v>3390</v>
      </c>
      <c r="EY9" s="0" t="n">
        <f aca="false">+EW9-EX9</f>
        <v>1659</v>
      </c>
      <c r="EZ9" s="0" t="n">
        <f aca="false">+EZ10+EZ20+EZ23</f>
        <v>4781</v>
      </c>
      <c r="FA9" s="0" t="n">
        <f aca="false">+FA10+FA20+FA23</f>
        <v>3081</v>
      </c>
      <c r="FB9" s="0" t="n">
        <f aca="false">+EZ9-FA9</f>
        <v>1700</v>
      </c>
      <c r="FC9" s="0" t="n">
        <f aca="false">+FC10+FC20+FC23</f>
        <v>3972</v>
      </c>
      <c r="FD9" s="0" t="n">
        <f aca="false">+FD10+FD20+FD23</f>
        <v>3300</v>
      </c>
      <c r="FE9" s="0" t="n">
        <f aca="false">+FC9-FD9</f>
        <v>672</v>
      </c>
      <c r="FF9" s="0" t="n">
        <f aca="false">+FF10+FF20+FF23</f>
        <v>3860</v>
      </c>
      <c r="FG9" s="0" t="n">
        <f aca="false">+FG10+FG20+FG23</f>
        <v>2443</v>
      </c>
      <c r="FH9" s="0" t="n">
        <f aca="false">+FF9-FG9</f>
        <v>1417</v>
      </c>
      <c r="FI9" s="0" t="n">
        <f aca="false">+FI10+FI20+FI23</f>
        <v>4058</v>
      </c>
      <c r="FJ9" s="0" t="n">
        <f aca="false">+FJ10+FJ20+FJ23</f>
        <v>2689</v>
      </c>
      <c r="FK9" s="0" t="n">
        <f aca="false">+FI9-FJ9</f>
        <v>1369</v>
      </c>
      <c r="FL9" s="0" t="n">
        <f aca="false">+FL10+FL20+FL23</f>
        <v>4415</v>
      </c>
      <c r="FM9" s="0" t="n">
        <f aca="false">+FM10+FM20+FM23</f>
        <v>2293</v>
      </c>
      <c r="FN9" s="0" t="n">
        <f aca="false">+FL9-FM9</f>
        <v>2122</v>
      </c>
      <c r="FO9" s="0" t="n">
        <f aca="false">+FO10+FO20+FO23</f>
        <v>3413</v>
      </c>
      <c r="FP9" s="0" t="n">
        <f aca="false">+FP10+FP20+FP23</f>
        <v>2500</v>
      </c>
      <c r="FQ9" s="0" t="n">
        <f aca="false">+FO9-FP9</f>
        <v>913</v>
      </c>
      <c r="FR9" s="0" t="n">
        <f aca="false">+FR10+FR20+FR23</f>
        <v>3668</v>
      </c>
      <c r="FS9" s="0" t="n">
        <f aca="false">+FS10+FS20+FS23</f>
        <v>2392</v>
      </c>
      <c r="FT9" s="0" t="n">
        <f aca="false">+FR9-FS9</f>
        <v>1276</v>
      </c>
      <c r="FU9" s="0" t="n">
        <f aca="false">+FU10+FU20+FU23</f>
        <v>3570</v>
      </c>
      <c r="FV9" s="0" t="n">
        <f aca="false">+FV10+FV20+FV23</f>
        <v>2334</v>
      </c>
      <c r="FW9" s="0" t="n">
        <f aca="false">+FU9-FV9</f>
        <v>1236</v>
      </c>
      <c r="FX9" s="0" t="n">
        <f aca="false">+FX10+FX20+FX23</f>
        <v>3080</v>
      </c>
      <c r="FY9" s="0" t="n">
        <f aca="false">+FY10+FY20+FY23</f>
        <v>2037</v>
      </c>
      <c r="FZ9" s="0" t="n">
        <f aca="false">+FX9-FY9</f>
        <v>1043</v>
      </c>
      <c r="GA9" s="0" t="n">
        <f aca="false">+GA10+GA20+GA23</f>
        <v>2497</v>
      </c>
      <c r="GB9" s="0" t="n">
        <f aca="false">+GB10+GB20+GB23</f>
        <v>2115</v>
      </c>
      <c r="GC9" s="0" t="n">
        <f aca="false">+GA9-GB9</f>
        <v>382</v>
      </c>
      <c r="GD9" s="0" t="n">
        <f aca="false">+GD10+GD20+GD23</f>
        <v>2172</v>
      </c>
      <c r="GE9" s="0" t="n">
        <f aca="false">+GE10+GE20+GE23</f>
        <v>1935</v>
      </c>
      <c r="GF9" s="0" t="n">
        <f aca="false">+GD9-GE9</f>
        <v>237</v>
      </c>
      <c r="GG9" s="0" t="n">
        <f aca="false">+GG10+GG20+GG23</f>
        <v>2885</v>
      </c>
      <c r="GH9" s="0" t="n">
        <f aca="false">+GH10+GH20+GH23</f>
        <v>1819</v>
      </c>
      <c r="GI9" s="0" t="n">
        <f aca="false">+GG9-GH9</f>
        <v>1066</v>
      </c>
      <c r="GJ9" s="0" t="n">
        <f aca="false">+GJ10+GJ20+GJ23</f>
        <v>2474</v>
      </c>
      <c r="GK9" s="0" t="n">
        <f aca="false">+GK10+GK20+GK23</f>
        <v>1801</v>
      </c>
      <c r="GL9" s="0" t="n">
        <f aca="false">+GJ9-GK9</f>
        <v>673</v>
      </c>
      <c r="GM9" s="0" t="n">
        <f aca="false">+GM10+GM20+GM23</f>
        <v>2123</v>
      </c>
      <c r="GN9" s="0" t="n">
        <f aca="false">+GN10+GN20+GN23</f>
        <v>2053</v>
      </c>
      <c r="GO9" s="0" t="n">
        <f aca="false">+GM9-GN9</f>
        <v>70</v>
      </c>
      <c r="GP9" s="0" t="n">
        <f aca="false">+GP10+GP20+GP23</f>
        <v>1852</v>
      </c>
      <c r="GQ9" s="0" t="n">
        <f aca="false">+GQ10+GQ20+GQ23</f>
        <v>1740</v>
      </c>
      <c r="GR9" s="0" t="n">
        <f aca="false">+GP9-GQ9</f>
        <v>112</v>
      </c>
      <c r="GS9" s="0" t="n">
        <f aca="false">+GS10+GS20+GS23</f>
        <v>2389</v>
      </c>
      <c r="GT9" s="0" t="n">
        <f aca="false">+GT10+GT20+GT23</f>
        <v>2089</v>
      </c>
      <c r="GU9" s="0" t="n">
        <f aca="false">+GS9-GT9</f>
        <v>300</v>
      </c>
      <c r="GV9" s="0" t="n">
        <f aca="false">+GV10+GV20+GV23</f>
        <v>3142</v>
      </c>
      <c r="GW9" s="0" t="n">
        <f aca="false">+GW10+GW20+GW23</f>
        <v>1757</v>
      </c>
      <c r="GX9" s="0" t="n">
        <f aca="false">+GV9-GW9</f>
        <v>1385</v>
      </c>
      <c r="GY9" s="0" t="n">
        <f aca="false">+GY10+GY20+GY23</f>
        <v>1939</v>
      </c>
      <c r="GZ9" s="0" t="n">
        <f aca="false">+GZ10+GZ20+GZ23</f>
        <v>1875</v>
      </c>
      <c r="HA9" s="0" t="n">
        <f aca="false">+GY9-GZ9</f>
        <v>64</v>
      </c>
      <c r="HB9" s="0" t="n">
        <f aca="false">+HB10+HB20+HB23</f>
        <v>2032</v>
      </c>
      <c r="HC9" s="0" t="n">
        <f aca="false">+HC10+HC20+HC23</f>
        <v>2161</v>
      </c>
      <c r="HD9" s="0" t="n">
        <f aca="false">+HB9-HC9</f>
        <v>-129</v>
      </c>
      <c r="HE9" s="0" t="n">
        <f aca="false">+HE10+HE20+HE23</f>
        <v>1885</v>
      </c>
      <c r="HF9" s="0" t="n">
        <f aca="false">+HF10+HF20+HF23</f>
        <v>2173</v>
      </c>
      <c r="HG9" s="0" t="n">
        <f aca="false">+HE9-HF9</f>
        <v>-288</v>
      </c>
      <c r="HH9" s="0" t="n">
        <f aca="false">+HH10+HH20+HH23</f>
        <v>1747</v>
      </c>
      <c r="HI9" s="0" t="n">
        <f aca="false">+HI10+HI20+HI23</f>
        <v>1885</v>
      </c>
      <c r="HJ9" s="0" t="n">
        <f aca="false">+HH9-HI9</f>
        <v>-138</v>
      </c>
      <c r="HK9" s="0" t="n">
        <f aca="false">+HK10+HK20+HK23</f>
        <v>1830</v>
      </c>
      <c r="HL9" s="0" t="n">
        <f aca="false">+HL10+HL20+HL23</f>
        <v>1852</v>
      </c>
      <c r="HM9" s="0" t="n">
        <f aca="false">+HK9-HL9</f>
        <v>-22</v>
      </c>
      <c r="HN9" s="0" t="n">
        <f aca="false">+HN10+HN20+HN23</f>
        <v>2002</v>
      </c>
      <c r="HO9" s="0" t="n">
        <f aca="false">+HO10+HO20+HO23</f>
        <v>1796</v>
      </c>
      <c r="HP9" s="0" t="n">
        <f aca="false">+HN9-HO9</f>
        <v>206</v>
      </c>
    </row>
    <row r="10" customFormat="false" ht="12.75" hidden="false" customHeight="false" outlineLevel="0" collapsed="false">
      <c r="A10" s="0" t="s">
        <v>101</v>
      </c>
      <c r="C10" s="0" t="n">
        <f aca="false">+C11+C12+C13+C14+C15</f>
        <v>26313</v>
      </c>
      <c r="D10" s="0" t="n">
        <f aca="false">+D11+D12+D13+D14+D15</f>
        <v>13612</v>
      </c>
      <c r="E10" s="0" t="n">
        <f aca="false">+C10-D10</f>
        <v>12701</v>
      </c>
      <c r="F10" s="0" t="n">
        <f aca="false">+F11+F12+F13+F14+F15</f>
        <v>21633</v>
      </c>
      <c r="G10" s="0" t="n">
        <f aca="false">+G11+G12+G13+G14+G15</f>
        <v>11458</v>
      </c>
      <c r="H10" s="0" t="n">
        <f aca="false">+F10-G10</f>
        <v>10175</v>
      </c>
      <c r="I10" s="0" t="n">
        <f aca="false">+I11+I12+I13+I14+I15</f>
        <v>26065</v>
      </c>
      <c r="J10" s="0" t="n">
        <f aca="false">+J11+J12+J13+J14+J15</f>
        <v>15282</v>
      </c>
      <c r="K10" s="0" t="n">
        <f aca="false">+I10-J10</f>
        <v>10783</v>
      </c>
      <c r="L10" s="0" t="n">
        <f aca="false">+L11+L12+L13+L14+L15</f>
        <v>23867</v>
      </c>
      <c r="M10" s="0" t="n">
        <f aca="false">+M11+M12+M13+M14+M15</f>
        <v>13437</v>
      </c>
      <c r="N10" s="0" t="n">
        <f aca="false">+L10-M10</f>
        <v>10430</v>
      </c>
      <c r="O10" s="0" t="n">
        <f aca="false">+O11+O12+O13+O14+O15</f>
        <v>18931</v>
      </c>
      <c r="P10" s="0" t="n">
        <f aca="false">+P11+P12+P13+P14+P15</f>
        <v>11323</v>
      </c>
      <c r="Q10" s="0" t="n">
        <f aca="false">+O10-P10</f>
        <v>7608</v>
      </c>
      <c r="R10" s="0" t="n">
        <f aca="false">+R11+R12+R13+R14+R15</f>
        <v>18824</v>
      </c>
      <c r="S10" s="0" t="n">
        <f aca="false">+S11+S12+S13+S14+S15</f>
        <v>10095</v>
      </c>
      <c r="T10" s="0" t="n">
        <f aca="false">+R10-S10</f>
        <v>8729</v>
      </c>
      <c r="U10" s="0" t="n">
        <f aca="false">+U11+U12+U13+U14+U15</f>
        <v>25237</v>
      </c>
      <c r="V10" s="0" t="n">
        <f aca="false">+V11+V12+V13+V14+V15</f>
        <v>15210</v>
      </c>
      <c r="W10" s="0" t="n">
        <f aca="false">+U10-V10</f>
        <v>10027</v>
      </c>
      <c r="X10" s="0" t="n">
        <f aca="false">+X11+X12+X13+X14+X15</f>
        <v>19357</v>
      </c>
      <c r="Y10" s="0" t="n">
        <f aca="false">+Y11+Y12+Y13+Y14+Y15</f>
        <v>12123</v>
      </c>
      <c r="Z10" s="0" t="n">
        <f aca="false">+X10-Y10</f>
        <v>7234</v>
      </c>
      <c r="AA10" s="17" t="n">
        <f aca="false">+AA11+AA12+AA13+AA14+AA15</f>
        <v>20587</v>
      </c>
      <c r="AB10" s="17" t="n">
        <f aca="false">+AB11+AB12+AB13+AB14+AB15</f>
        <v>11589</v>
      </c>
      <c r="AC10" s="17" t="n">
        <f aca="false">+AA10-AB10</f>
        <v>8998</v>
      </c>
      <c r="AD10" s="7" t="n">
        <f aca="false">+AD11+AD12+AD13+AD14+AD15</f>
        <v>17006</v>
      </c>
      <c r="AE10" s="7" t="n">
        <f aca="false">+AE11+AE12+AE13+AE14+AE15</f>
        <v>9041</v>
      </c>
      <c r="AF10" s="7" t="n">
        <f aca="false">+AD10-AE10</f>
        <v>7965</v>
      </c>
      <c r="AG10" s="0" t="n">
        <f aca="false">+AG11+AG12+AG13+AG14+AG15</f>
        <v>18501</v>
      </c>
      <c r="AH10" s="0" t="n">
        <f aca="false">+AH11+AH12+AH13+AH14+AH15</f>
        <v>12179</v>
      </c>
      <c r="AI10" s="0" t="n">
        <f aca="false">+AG10-AH10</f>
        <v>6322</v>
      </c>
      <c r="AJ10" s="0" t="n">
        <f aca="false">+AJ11+AJ12+AJ13+AJ14+AJ15</f>
        <v>15739</v>
      </c>
      <c r="AK10" s="0" t="n">
        <f aca="false">+AK11+AK12+AK13+AK14+AK15</f>
        <v>11049</v>
      </c>
      <c r="AL10" s="0" t="n">
        <f aca="false">+AJ10-AK10</f>
        <v>4690</v>
      </c>
      <c r="AM10" s="0" t="n">
        <f aca="false">+AM11+AM12+AM13+AM14+AM15</f>
        <v>13333</v>
      </c>
      <c r="AN10" s="0" t="n">
        <f aca="false">+AN11+AN12+AN13+AN14+AN15</f>
        <v>7254</v>
      </c>
      <c r="AO10" s="0" t="n">
        <f aca="false">+AM10-AN10</f>
        <v>6079</v>
      </c>
      <c r="AP10" s="0" t="n">
        <f aca="false">+AP11+AP12+AP13+AP14+AP15</f>
        <v>12849</v>
      </c>
      <c r="AQ10" s="0" t="n">
        <f aca="false">+AQ11+AQ12+AQ13+AQ14+AQ15</f>
        <v>7477</v>
      </c>
      <c r="AR10" s="0" t="n">
        <f aca="false">+AP10-AQ10</f>
        <v>5372</v>
      </c>
      <c r="AS10" s="0" t="n">
        <f aca="false">+AS11+AS12+AS13+AS14+AS15</f>
        <v>13689</v>
      </c>
      <c r="AT10" s="0" t="n">
        <f aca="false">+AT11+AT12+AT13+AT14+AT15</f>
        <v>7572</v>
      </c>
      <c r="AU10" s="0" t="n">
        <f aca="false">+AS10-AT10</f>
        <v>6117</v>
      </c>
      <c r="AV10" s="0" t="n">
        <f aca="false">+AV11+AV12+AV13+AV14+AV15</f>
        <v>11700</v>
      </c>
      <c r="AW10" s="0" t="n">
        <f aca="false">+AW11+AW12+AW13+AW14+AW15</f>
        <v>8237</v>
      </c>
      <c r="AX10" s="0" t="n">
        <f aca="false">+AV10-AW10</f>
        <v>3463</v>
      </c>
      <c r="AY10" s="0" t="n">
        <f aca="false">+AY11+AY12+AY13+AY14+AY15</f>
        <v>8630</v>
      </c>
      <c r="AZ10" s="0" t="n">
        <f aca="false">+AZ11+AZ12+AZ13+AZ14+AZ15</f>
        <v>6430</v>
      </c>
      <c r="BA10" s="0" t="n">
        <f aca="false">+AY10-AZ10</f>
        <v>2200</v>
      </c>
      <c r="BB10" s="0" t="n">
        <f aca="false">+BB11+BB12+BB13+BB14+BB15</f>
        <v>9230</v>
      </c>
      <c r="BC10" s="0" t="n">
        <f aca="false">+BC11+BC12+BC13+BC14+BC15</f>
        <v>5584</v>
      </c>
      <c r="BD10" s="0" t="n">
        <f aca="false">+BB10-BC10</f>
        <v>3646</v>
      </c>
      <c r="BE10" s="0" t="n">
        <f aca="false">+BE11+BE12+BE13+BE14+BE15</f>
        <v>8722</v>
      </c>
      <c r="BF10" s="0" t="n">
        <f aca="false">+BF11+BF12+BF13+BF14+BF15</f>
        <v>4955</v>
      </c>
      <c r="BG10" s="0" t="n">
        <f aca="false">+BE10-BF10</f>
        <v>3767</v>
      </c>
      <c r="BH10" s="0" t="n">
        <f aca="false">+BH11+BH12+BH13+BH14+BH15</f>
        <v>6616</v>
      </c>
      <c r="BI10" s="0" t="n">
        <f aca="false">+BI11+BI12+BI13+BI14+BI15</f>
        <v>3212</v>
      </c>
      <c r="BJ10" s="0" t="n">
        <f aca="false">+BH10-BI10</f>
        <v>3404</v>
      </c>
      <c r="BK10" s="0" t="n">
        <f aca="false">+BK11+BK12+BK13+BK14+BK15</f>
        <v>6122</v>
      </c>
      <c r="BL10" s="0" t="n">
        <f aca="false">+BL11+BL12+BL13+BL14+BL15</f>
        <v>4810</v>
      </c>
      <c r="BM10" s="0" t="n">
        <f aca="false">+BK10-BL10</f>
        <v>1312</v>
      </c>
      <c r="BN10" s="0" t="n">
        <f aca="false">+BN11+BN12+BN13+BN14+BN15</f>
        <v>5408</v>
      </c>
      <c r="BO10" s="0" t="n">
        <f aca="false">+BO11+BO12+BO13+BO14+BO15</f>
        <v>3747</v>
      </c>
      <c r="BP10" s="0" t="n">
        <f aca="false">+BN10-BO10</f>
        <v>1661</v>
      </c>
      <c r="BQ10" s="0" t="n">
        <f aca="false">+BQ11+BQ12+BQ13+BQ14+BQ15</f>
        <v>6407</v>
      </c>
      <c r="BR10" s="0" t="n">
        <f aca="false">+BR11+BR12+BR13+BR14+BR15</f>
        <v>4732</v>
      </c>
      <c r="BS10" s="0" t="n">
        <v>1675</v>
      </c>
      <c r="BT10" s="0" t="n">
        <f aca="false">+BT11+BT12+BT13+BT14+BT15</f>
        <v>6875</v>
      </c>
      <c r="BU10" s="0" t="n">
        <f aca="false">+BU11+BU12+BU13+BU14+BU15</f>
        <v>4220</v>
      </c>
      <c r="BV10" s="0" t="n">
        <v>2655</v>
      </c>
      <c r="BW10" s="0" t="n">
        <f aca="false">+BW11+BW12+BW13+BW14+BW15</f>
        <v>6358</v>
      </c>
      <c r="BX10" s="0" t="n">
        <f aca="false">+BX11+BX12+BX13+BX14+BX15</f>
        <v>4817</v>
      </c>
      <c r="BY10" s="0" t="n">
        <v>1541</v>
      </c>
      <c r="BZ10" s="0" t="n">
        <f aca="false">+BZ11+BZ12+BZ13+BZ14+BZ15</f>
        <v>5323</v>
      </c>
      <c r="CA10" s="0" t="n">
        <f aca="false">+CA11+CA12+CA13+CA14+CA15</f>
        <v>4429</v>
      </c>
      <c r="CB10" s="0" t="n">
        <v>894</v>
      </c>
      <c r="CC10" s="0" t="n">
        <f aca="false">+CC11+CC12+CC13+CC14+CC15</f>
        <v>5114</v>
      </c>
      <c r="CD10" s="0" t="n">
        <f aca="false">+CD11+CD12+CD13+CD14+CD15</f>
        <v>3410</v>
      </c>
      <c r="CE10" s="0" t="n">
        <v>1704</v>
      </c>
      <c r="CF10" s="0" t="n">
        <v>5090</v>
      </c>
      <c r="CG10" s="0" t="n">
        <v>3644</v>
      </c>
      <c r="CH10" s="0" t="n">
        <v>1446</v>
      </c>
      <c r="CI10" s="0" t="n">
        <v>5576</v>
      </c>
      <c r="CJ10" s="0" t="n">
        <v>4574</v>
      </c>
      <c r="CK10" s="0" t="n">
        <v>1002</v>
      </c>
      <c r="CL10" s="0" t="n">
        <v>4885</v>
      </c>
      <c r="CM10" s="0" t="n">
        <v>4460</v>
      </c>
      <c r="CN10" s="0" t="n">
        <v>425</v>
      </c>
      <c r="CO10" s="0" t="n">
        <v>5779</v>
      </c>
      <c r="CP10" s="0" t="n">
        <v>5088</v>
      </c>
      <c r="CQ10" s="0" t="n">
        <v>691</v>
      </c>
      <c r="CR10" s="0" t="n">
        <v>5514</v>
      </c>
      <c r="CS10" s="0" t="n">
        <v>4572</v>
      </c>
      <c r="CT10" s="0" t="n">
        <v>942</v>
      </c>
      <c r="CU10" s="0" t="n">
        <v>4307</v>
      </c>
      <c r="CV10" s="0" t="n">
        <v>3846</v>
      </c>
      <c r="CW10" s="0" t="n">
        <v>461</v>
      </c>
      <c r="CX10" s="0" t="n">
        <v>3270</v>
      </c>
      <c r="CY10" s="0" t="n">
        <v>2886</v>
      </c>
      <c r="CZ10" s="0" t="n">
        <v>384</v>
      </c>
      <c r="DA10" s="0" t="n">
        <v>5090</v>
      </c>
      <c r="DB10" s="0" t="n">
        <v>2921</v>
      </c>
      <c r="DC10" s="0" t="n">
        <v>2169</v>
      </c>
      <c r="DD10" s="0" t="n">
        <v>3999</v>
      </c>
      <c r="DE10" s="0" t="n">
        <v>2836</v>
      </c>
      <c r="DF10" s="0" t="n">
        <v>1163</v>
      </c>
      <c r="DG10" s="0" t="n">
        <v>3426</v>
      </c>
      <c r="DH10" s="0" t="n">
        <v>3106</v>
      </c>
      <c r="DI10" s="0" t="n">
        <v>320</v>
      </c>
      <c r="DJ10" s="0" t="n">
        <v>3194</v>
      </c>
      <c r="DK10" s="0" t="n">
        <v>2782</v>
      </c>
      <c r="DL10" s="0" t="n">
        <v>412</v>
      </c>
      <c r="DM10" s="0" t="n">
        <v>3889</v>
      </c>
      <c r="DN10" s="0" t="n">
        <v>3554</v>
      </c>
      <c r="DO10" s="0" t="n">
        <v>335</v>
      </c>
      <c r="DP10" s="0" t="n">
        <v>3019</v>
      </c>
      <c r="DQ10" s="0" t="n">
        <v>2262</v>
      </c>
      <c r="DR10" s="0" t="n">
        <v>757</v>
      </c>
      <c r="DS10" s="0" t="n">
        <v>3239</v>
      </c>
      <c r="DT10" s="0" t="n">
        <v>2641</v>
      </c>
      <c r="DU10" s="0" t="n">
        <v>598</v>
      </c>
      <c r="DV10" s="0" t="n">
        <v>3039</v>
      </c>
      <c r="DW10" s="0" t="n">
        <v>2564</v>
      </c>
      <c r="DX10" s="0" t="n">
        <v>475</v>
      </c>
      <c r="DY10" s="0" t="n">
        <v>2390</v>
      </c>
      <c r="DZ10" s="0" t="n">
        <v>2157</v>
      </c>
      <c r="EA10" s="0" t="n">
        <v>233</v>
      </c>
      <c r="EB10" s="0" t="n">
        <v>2683</v>
      </c>
      <c r="EC10" s="0" t="n">
        <v>1854</v>
      </c>
      <c r="ED10" s="0" t="n">
        <v>829</v>
      </c>
      <c r="EE10" s="0" t="n">
        <v>2137</v>
      </c>
      <c r="EF10" s="0" t="n">
        <v>2054</v>
      </c>
      <c r="EG10" s="0" t="n">
        <v>83</v>
      </c>
      <c r="EH10" s="0" t="n">
        <v>2219</v>
      </c>
      <c r="EI10" s="0" t="n">
        <v>2045</v>
      </c>
      <c r="EJ10" s="0" t="n">
        <v>174</v>
      </c>
      <c r="EK10" s="0" t="n">
        <v>2066</v>
      </c>
      <c r="EL10" s="0" t="n">
        <v>1899</v>
      </c>
      <c r="EM10" s="0" t="n">
        <v>167</v>
      </c>
      <c r="EN10" s="0" t="n">
        <v>1919</v>
      </c>
      <c r="EO10" s="0" t="n">
        <v>1523</v>
      </c>
      <c r="EP10" s="0" t="n">
        <v>396</v>
      </c>
      <c r="EQ10" s="0" t="n">
        <v>1902</v>
      </c>
      <c r="ER10" s="0" t="n">
        <v>1417</v>
      </c>
      <c r="ES10" s="0" t="n">
        <v>485</v>
      </c>
      <c r="ET10" s="0" t="n">
        <v>1587</v>
      </c>
      <c r="EU10" s="0" t="n">
        <v>1909</v>
      </c>
      <c r="EV10" s="0" t="n">
        <v>-322</v>
      </c>
      <c r="EW10" s="0" t="n">
        <v>2047</v>
      </c>
      <c r="EX10" s="0" t="n">
        <v>2269</v>
      </c>
      <c r="EY10" s="0" t="n">
        <v>-222</v>
      </c>
      <c r="EZ10" s="0" t="n">
        <v>2158</v>
      </c>
      <c r="FA10" s="0" t="n">
        <v>2085</v>
      </c>
      <c r="FB10" s="0" t="n">
        <v>73</v>
      </c>
      <c r="FC10" s="0" t="n">
        <v>1638</v>
      </c>
      <c r="FD10" s="0" t="n">
        <v>1735</v>
      </c>
      <c r="FE10" s="0" t="n">
        <v>-97</v>
      </c>
      <c r="FF10" s="0" t="n">
        <v>1499</v>
      </c>
      <c r="FG10" s="0" t="n">
        <v>1453</v>
      </c>
      <c r="FH10" s="0" t="n">
        <v>46</v>
      </c>
      <c r="FI10" s="0" t="n">
        <v>1565</v>
      </c>
      <c r="FJ10" s="0" t="n">
        <v>1412</v>
      </c>
      <c r="FK10" s="0" t="n">
        <v>153</v>
      </c>
      <c r="FL10" s="0" t="n">
        <v>1576</v>
      </c>
      <c r="FM10" s="0" t="n">
        <v>1338</v>
      </c>
      <c r="FN10" s="0" t="n">
        <v>238</v>
      </c>
      <c r="FO10" s="0" t="n">
        <v>1511</v>
      </c>
      <c r="FP10" s="0" t="n">
        <v>1382</v>
      </c>
      <c r="FQ10" s="0" t="n">
        <v>129</v>
      </c>
      <c r="FR10" s="0" t="n">
        <v>1483</v>
      </c>
      <c r="FS10" s="0" t="n">
        <v>1401</v>
      </c>
      <c r="FT10" s="0" t="n">
        <v>82</v>
      </c>
      <c r="FU10" s="0" t="n">
        <v>1542</v>
      </c>
      <c r="FV10" s="0" t="n">
        <v>1354</v>
      </c>
      <c r="FW10" s="0" t="n">
        <v>188</v>
      </c>
      <c r="FX10" s="0" t="n">
        <v>1493</v>
      </c>
      <c r="FY10" s="0" t="n">
        <v>1134</v>
      </c>
      <c r="FZ10" s="0" t="n">
        <v>359</v>
      </c>
      <c r="GA10" s="0" t="n">
        <v>1194</v>
      </c>
      <c r="GB10" s="0" t="n">
        <v>1111</v>
      </c>
      <c r="GC10" s="0" t="n">
        <v>83</v>
      </c>
      <c r="GD10" s="0" t="n">
        <v>1035</v>
      </c>
      <c r="GE10" s="0" t="n">
        <v>1130</v>
      </c>
      <c r="GF10" s="0" t="n">
        <v>-95</v>
      </c>
      <c r="GG10" s="0" t="n">
        <v>1312</v>
      </c>
      <c r="GH10" s="0" t="n">
        <v>777</v>
      </c>
      <c r="GI10" s="0" t="n">
        <v>535</v>
      </c>
      <c r="GJ10" s="0" t="n">
        <v>1505</v>
      </c>
      <c r="GK10" s="0" t="n">
        <v>924</v>
      </c>
      <c r="GL10" s="0" t="n">
        <v>581</v>
      </c>
      <c r="GM10" s="0" t="n">
        <v>1127</v>
      </c>
      <c r="GN10" s="0" t="n">
        <v>974</v>
      </c>
      <c r="GO10" s="0" t="n">
        <v>153</v>
      </c>
      <c r="GP10" s="0" t="n">
        <v>786</v>
      </c>
      <c r="GQ10" s="0" t="n">
        <v>926</v>
      </c>
      <c r="GR10" s="0" t="n">
        <v>-140</v>
      </c>
      <c r="GS10" s="0" t="n">
        <v>1175</v>
      </c>
      <c r="GT10" s="0" t="n">
        <v>1042</v>
      </c>
      <c r="GU10" s="0" t="n">
        <v>133</v>
      </c>
      <c r="GV10" s="0" t="n">
        <v>1579</v>
      </c>
      <c r="GW10" s="0" t="n">
        <v>770</v>
      </c>
      <c r="GX10" s="0" t="n">
        <v>809</v>
      </c>
      <c r="GY10" s="0" t="n">
        <v>1113</v>
      </c>
      <c r="GZ10" s="0" t="n">
        <v>812</v>
      </c>
      <c r="HA10" s="0" t="n">
        <v>301</v>
      </c>
      <c r="HB10" s="0" t="n">
        <v>1155</v>
      </c>
      <c r="HC10" s="0" t="n">
        <v>1191</v>
      </c>
      <c r="HD10" s="0" t="n">
        <v>-36</v>
      </c>
      <c r="HE10" s="0" t="n">
        <v>1157</v>
      </c>
      <c r="HF10" s="0" t="n">
        <v>930</v>
      </c>
      <c r="HG10" s="0" t="n">
        <v>227</v>
      </c>
      <c r="HH10" s="0" t="n">
        <v>1097</v>
      </c>
      <c r="HI10" s="0" t="n">
        <v>827</v>
      </c>
      <c r="HJ10" s="0" t="n">
        <v>270</v>
      </c>
      <c r="HK10" s="0" t="n">
        <v>1138</v>
      </c>
      <c r="HL10" s="0" t="n">
        <v>869</v>
      </c>
      <c r="HM10" s="0" t="n">
        <v>269</v>
      </c>
      <c r="HN10" s="0" t="n">
        <v>1159</v>
      </c>
      <c r="HO10" s="0" t="n">
        <v>945</v>
      </c>
      <c r="HP10" s="0" t="n">
        <v>214</v>
      </c>
    </row>
    <row r="11" customFormat="false" ht="12.75" hidden="false" customHeight="false" outlineLevel="0" collapsed="false">
      <c r="A11" s="0" t="s">
        <v>102</v>
      </c>
      <c r="C11" s="0" t="n">
        <v>2786</v>
      </c>
      <c r="D11" s="0" t="n">
        <v>2669</v>
      </c>
      <c r="E11" s="0" t="n">
        <f aca="false">+C11-D11</f>
        <v>117</v>
      </c>
      <c r="F11" s="0" t="n">
        <v>2504</v>
      </c>
      <c r="G11" s="0" t="n">
        <v>2164</v>
      </c>
      <c r="H11" s="0" t="n">
        <f aca="false">+F11-G11</f>
        <v>340</v>
      </c>
      <c r="I11" s="0" t="n">
        <v>3618</v>
      </c>
      <c r="J11" s="0" t="n">
        <v>2757</v>
      </c>
      <c r="K11" s="0" t="n">
        <f aca="false">+I11-J11</f>
        <v>861</v>
      </c>
      <c r="L11" s="0" t="n">
        <v>3395</v>
      </c>
      <c r="M11" s="0" t="n">
        <v>2490</v>
      </c>
      <c r="N11" s="0" t="n">
        <f aca="false">+L11-M11</f>
        <v>905</v>
      </c>
      <c r="O11" s="0" t="n">
        <v>2248</v>
      </c>
      <c r="P11" s="0" t="n">
        <v>2103</v>
      </c>
      <c r="Q11" s="0" t="n">
        <f aca="false">+O11-P11</f>
        <v>145</v>
      </c>
      <c r="R11" s="0" t="n">
        <v>2088</v>
      </c>
      <c r="S11" s="0" t="n">
        <v>1881</v>
      </c>
      <c r="T11" s="0" t="n">
        <f aca="false">+R11-S11</f>
        <v>207</v>
      </c>
      <c r="U11" s="0" t="n">
        <v>2998</v>
      </c>
      <c r="V11" s="0" t="n">
        <v>1791</v>
      </c>
      <c r="W11" s="0" t="n">
        <f aca="false">+U11-V11</f>
        <v>1207</v>
      </c>
      <c r="X11" s="0" t="n">
        <v>2621</v>
      </c>
      <c r="Y11" s="0" t="n">
        <v>1638</v>
      </c>
      <c r="Z11" s="0" t="n">
        <f aca="false">+X11-Y11</f>
        <v>983</v>
      </c>
      <c r="AA11" s="17" t="n">
        <v>2248</v>
      </c>
      <c r="AB11" s="17" t="n">
        <v>2047</v>
      </c>
      <c r="AC11" s="17" t="n">
        <f aca="false">+AA11-AB11</f>
        <v>201</v>
      </c>
      <c r="AD11" s="7" t="n">
        <v>1708</v>
      </c>
      <c r="AE11" s="7" t="n">
        <v>1488</v>
      </c>
      <c r="AF11" s="7" t="n">
        <f aca="false">+AD11-AE11</f>
        <v>220</v>
      </c>
      <c r="AG11" s="0" t="n">
        <v>2460</v>
      </c>
      <c r="AH11" s="0" t="n">
        <v>1952</v>
      </c>
      <c r="AI11" s="0" t="n">
        <f aca="false">+AG11-AH11</f>
        <v>508</v>
      </c>
      <c r="AJ11" s="0" t="n">
        <v>2315</v>
      </c>
      <c r="AK11" s="0" t="n">
        <v>1799</v>
      </c>
      <c r="AL11" s="0" t="n">
        <f aca="false">+AJ11-AK11</f>
        <v>516</v>
      </c>
      <c r="AM11" s="0" t="n">
        <v>1594</v>
      </c>
      <c r="AN11" s="0" t="n">
        <v>1409</v>
      </c>
      <c r="AO11" s="0" t="n">
        <f aca="false">+AM11-AN11</f>
        <v>185</v>
      </c>
      <c r="AP11" s="0" t="n">
        <v>1466</v>
      </c>
      <c r="AQ11" s="0" t="n">
        <v>1288</v>
      </c>
      <c r="AR11" s="0" t="n">
        <f aca="false">+AP11-AQ11</f>
        <v>178</v>
      </c>
      <c r="AS11" s="0" t="n">
        <v>2149</v>
      </c>
      <c r="AT11" s="0" t="n">
        <v>1457</v>
      </c>
      <c r="AU11" s="0" t="n">
        <f aca="false">+AS11-AT11</f>
        <v>692</v>
      </c>
      <c r="AV11" s="0" t="n">
        <v>2018</v>
      </c>
      <c r="AW11" s="0" t="n">
        <v>1257</v>
      </c>
      <c r="AX11" s="0" t="n">
        <f aca="false">+AV11-AW11</f>
        <v>761</v>
      </c>
      <c r="AY11" s="0" t="n">
        <v>1369</v>
      </c>
      <c r="AZ11" s="0" t="n">
        <v>1343</v>
      </c>
      <c r="BA11" s="0" t="n">
        <f aca="false">+AY11-AZ11</f>
        <v>26</v>
      </c>
      <c r="BB11" s="0" t="n">
        <v>1130</v>
      </c>
      <c r="BC11" s="0" t="n">
        <v>1192</v>
      </c>
      <c r="BD11" s="0" t="n">
        <f aca="false">+BB11-BC11</f>
        <v>-62</v>
      </c>
      <c r="BE11" s="0" t="n">
        <v>1653</v>
      </c>
      <c r="BF11" s="0" t="n">
        <v>1024</v>
      </c>
      <c r="BG11" s="0" t="n">
        <f aca="false">+BE11-BF11</f>
        <v>629</v>
      </c>
      <c r="BH11" s="0" t="n">
        <v>1512</v>
      </c>
      <c r="BI11" s="0" t="n">
        <v>838</v>
      </c>
      <c r="BJ11" s="0" t="n">
        <f aca="false">+BH11-BI11</f>
        <v>674</v>
      </c>
      <c r="BK11" s="18" t="n">
        <v>1068</v>
      </c>
      <c r="BL11" s="18" t="n">
        <v>943</v>
      </c>
      <c r="BM11" s="0" t="n">
        <f aca="false">+BK11-BL11</f>
        <v>125</v>
      </c>
      <c r="BN11" s="18" t="n">
        <v>804</v>
      </c>
      <c r="BO11" s="18" t="n">
        <v>797</v>
      </c>
      <c r="BP11" s="0" t="n">
        <f aca="false">+BN11-BO11</f>
        <v>7</v>
      </c>
      <c r="BQ11" s="0" t="n">
        <v>868</v>
      </c>
      <c r="BR11" s="0" t="n">
        <v>1076</v>
      </c>
      <c r="BS11" s="0" t="n">
        <f aca="false">+BQ11-BR11</f>
        <v>-208</v>
      </c>
      <c r="BT11" s="0" t="n">
        <v>839</v>
      </c>
      <c r="BU11" s="0" t="n">
        <v>760</v>
      </c>
      <c r="BV11" s="0" t="n">
        <f aca="false">+BT11-BU11</f>
        <v>79</v>
      </c>
      <c r="BW11" s="0" t="n">
        <v>718</v>
      </c>
      <c r="BX11" s="0" t="n">
        <v>936</v>
      </c>
      <c r="BY11" s="0" t="n">
        <f aca="false">+BW11-BX11</f>
        <v>-218</v>
      </c>
      <c r="BZ11" s="0" t="n">
        <v>604</v>
      </c>
      <c r="CA11" s="0" t="n">
        <v>695</v>
      </c>
      <c r="CB11" s="0" t="n">
        <f aca="false">+BZ11-CA11</f>
        <v>-91</v>
      </c>
      <c r="CC11" s="0" t="n">
        <v>762</v>
      </c>
      <c r="CD11" s="0" t="n">
        <v>551</v>
      </c>
      <c r="CE11" s="0" t="n">
        <f aca="false">+CC11-CD11</f>
        <v>211</v>
      </c>
      <c r="CF11" s="0" t="n">
        <v>751</v>
      </c>
      <c r="CG11" s="0" t="n">
        <v>435</v>
      </c>
      <c r="CH11" s="0" t="n">
        <f aca="false">+CF11-CG11</f>
        <v>316</v>
      </c>
      <c r="CI11" s="0" t="n">
        <v>679</v>
      </c>
      <c r="CJ11" s="0" t="n">
        <v>572</v>
      </c>
      <c r="CK11" s="0" t="n">
        <f aca="false">+CI11-CJ11</f>
        <v>107</v>
      </c>
      <c r="CL11" s="0" t="n">
        <v>718</v>
      </c>
      <c r="CM11" s="0" t="n">
        <v>724</v>
      </c>
      <c r="CN11" s="0" t="n">
        <f aca="false">+CL11-CM11</f>
        <v>-6</v>
      </c>
      <c r="CO11" s="0" t="n">
        <v>894</v>
      </c>
      <c r="CP11" s="0" t="n">
        <v>840</v>
      </c>
      <c r="CQ11" s="0" t="n">
        <f aca="false">+CO11-CP11</f>
        <v>54</v>
      </c>
      <c r="CR11" s="0" t="n">
        <v>860</v>
      </c>
      <c r="CS11" s="0" t="n">
        <v>670</v>
      </c>
      <c r="CT11" s="0" t="n">
        <f aca="false">+CR11-CS11</f>
        <v>190</v>
      </c>
      <c r="CU11" s="0" t="n">
        <v>705</v>
      </c>
      <c r="CV11" s="0" t="n">
        <v>637</v>
      </c>
      <c r="CW11" s="0" t="n">
        <f aca="false">+CU11-CV11</f>
        <v>68</v>
      </c>
      <c r="CX11" s="0" t="n">
        <v>709</v>
      </c>
      <c r="CY11" s="0" t="n">
        <v>727</v>
      </c>
      <c r="CZ11" s="0" t="n">
        <f aca="false">+CX11-CY11</f>
        <v>-18</v>
      </c>
      <c r="DA11" s="0" t="n">
        <v>894</v>
      </c>
      <c r="DB11" s="0" t="n">
        <v>533</v>
      </c>
      <c r="DC11" s="0" t="n">
        <f aca="false">+DA11-DB11</f>
        <v>361</v>
      </c>
      <c r="DD11" s="0" t="n">
        <v>809</v>
      </c>
      <c r="DE11" s="0" t="n">
        <v>530</v>
      </c>
      <c r="DF11" s="0" t="n">
        <f aca="false">+DD11-DE11</f>
        <v>279</v>
      </c>
      <c r="DG11" s="0" t="n">
        <v>662</v>
      </c>
      <c r="DH11" s="0" t="n">
        <v>520</v>
      </c>
      <c r="DI11" s="0" t="n">
        <f aca="false">+DG11-DH11</f>
        <v>142</v>
      </c>
      <c r="DJ11" s="0" t="n">
        <v>671</v>
      </c>
      <c r="DK11" s="0" t="n">
        <v>556</v>
      </c>
      <c r="DL11" s="0" t="n">
        <f aca="false">+DJ11-DK11</f>
        <v>115</v>
      </c>
      <c r="DM11" s="0" t="n">
        <v>867</v>
      </c>
      <c r="DN11" s="0" t="n">
        <v>404</v>
      </c>
      <c r="DO11" s="0" t="n">
        <f aca="false">+DM11-DN11</f>
        <v>463</v>
      </c>
      <c r="DP11" s="0" t="n">
        <v>821</v>
      </c>
      <c r="DQ11" s="0" t="n">
        <v>373</v>
      </c>
      <c r="DR11" s="0" t="n">
        <f aca="false">+DP11-DQ11</f>
        <v>448</v>
      </c>
      <c r="DS11" s="0" t="n">
        <v>634</v>
      </c>
      <c r="DT11" s="0" t="n">
        <v>468</v>
      </c>
      <c r="DU11" s="0" t="n">
        <f aca="false">+DS11-DT11</f>
        <v>166</v>
      </c>
      <c r="DV11" s="0" t="n">
        <v>671</v>
      </c>
      <c r="DW11" s="0" t="n">
        <v>498</v>
      </c>
      <c r="DX11" s="0" t="n">
        <f aca="false">+DV11-DW11</f>
        <v>173</v>
      </c>
      <c r="DY11" s="0" t="n">
        <v>822</v>
      </c>
      <c r="DZ11" s="0" t="n">
        <v>373</v>
      </c>
      <c r="EA11" s="0" t="n">
        <f aca="false">+DY11-DZ11</f>
        <v>449</v>
      </c>
      <c r="EB11" s="0" t="n">
        <v>831</v>
      </c>
      <c r="EC11" s="0" t="n">
        <v>309</v>
      </c>
      <c r="ED11" s="0" t="n">
        <f aca="false">+EB11-EC11</f>
        <v>522</v>
      </c>
      <c r="EE11" s="0" t="n">
        <v>626</v>
      </c>
      <c r="EF11" s="0" t="n">
        <v>413</v>
      </c>
      <c r="EG11" s="0" t="n">
        <f aca="false">+EE11-EF11</f>
        <v>213</v>
      </c>
      <c r="EH11" s="0" t="n">
        <v>635</v>
      </c>
      <c r="EI11" s="0" t="n">
        <v>342</v>
      </c>
      <c r="EJ11" s="0" t="n">
        <f aca="false">+EH11-EI11</f>
        <v>293</v>
      </c>
      <c r="EK11" s="0" t="n">
        <v>797</v>
      </c>
      <c r="EL11" s="0" t="n">
        <v>277</v>
      </c>
      <c r="EM11" s="0" t="n">
        <f aca="false">+EK11-EL11</f>
        <v>520</v>
      </c>
      <c r="EN11" s="0" t="n">
        <v>891</v>
      </c>
      <c r="EO11" s="0" t="n">
        <v>195</v>
      </c>
      <c r="EP11" s="0" t="n">
        <f aca="false">+EN11-EO11</f>
        <v>696</v>
      </c>
      <c r="EQ11" s="0" t="n">
        <v>610</v>
      </c>
      <c r="ER11" s="0" t="n">
        <v>193</v>
      </c>
      <c r="ES11" s="0" t="n">
        <f aca="false">+EQ11-ER11</f>
        <v>417</v>
      </c>
      <c r="ET11" s="0" t="n">
        <v>580</v>
      </c>
      <c r="EU11" s="0" t="n">
        <v>193</v>
      </c>
      <c r="EV11" s="0" t="n">
        <f aca="false">+ET11-EU11</f>
        <v>387</v>
      </c>
      <c r="EW11" s="0" t="n">
        <v>751</v>
      </c>
      <c r="EX11" s="0" t="n">
        <v>332</v>
      </c>
      <c r="EY11" s="0" t="n">
        <f aca="false">+EW11-EX11</f>
        <v>419</v>
      </c>
      <c r="EZ11" s="0" t="n">
        <v>836</v>
      </c>
      <c r="FA11" s="0" t="n">
        <v>251</v>
      </c>
      <c r="FB11" s="0" t="n">
        <f aca="false">+EZ11-FA11</f>
        <v>585</v>
      </c>
      <c r="FC11" s="0" t="n">
        <v>582</v>
      </c>
      <c r="FD11" s="0" t="n">
        <v>285</v>
      </c>
      <c r="FE11" s="0" t="n">
        <f aca="false">+FC11-FD11</f>
        <v>297</v>
      </c>
      <c r="FF11" s="0" t="n">
        <v>542</v>
      </c>
      <c r="FG11" s="0" t="n">
        <v>299</v>
      </c>
      <c r="FH11" s="0" t="n">
        <f aca="false">+FF11-FG11</f>
        <v>243</v>
      </c>
      <c r="FI11" s="0" t="n">
        <v>621</v>
      </c>
      <c r="FJ11" s="0" t="n">
        <v>161</v>
      </c>
      <c r="FK11" s="0" t="n">
        <f aca="false">+FI11-FJ11</f>
        <v>460</v>
      </c>
      <c r="FL11" s="0" t="n">
        <v>658</v>
      </c>
      <c r="FM11" s="0" t="n">
        <v>185</v>
      </c>
      <c r="FN11" s="0" t="n">
        <f aca="false">+FL11-FM11</f>
        <v>473</v>
      </c>
      <c r="FO11" s="0" t="n">
        <v>563</v>
      </c>
      <c r="FP11" s="0" t="n">
        <v>220</v>
      </c>
      <c r="FQ11" s="0" t="n">
        <f aca="false">+FO11-FP11</f>
        <v>343</v>
      </c>
      <c r="FR11" s="0" t="n">
        <v>523</v>
      </c>
      <c r="FS11" s="0" t="n">
        <v>252</v>
      </c>
      <c r="FT11" s="0" t="n">
        <f aca="false">+FR11-FS11</f>
        <v>271</v>
      </c>
      <c r="FU11" s="0" t="n">
        <v>528</v>
      </c>
      <c r="FV11" s="0" t="n">
        <v>111</v>
      </c>
      <c r="FW11" s="0" t="n">
        <f aca="false">+FU11-FV11</f>
        <v>417</v>
      </c>
      <c r="FX11" s="0" t="n">
        <v>756</v>
      </c>
      <c r="FY11" s="0" t="n">
        <v>110</v>
      </c>
      <c r="FZ11" s="0" t="n">
        <f aca="false">+FX11-FY11</f>
        <v>646</v>
      </c>
      <c r="GA11" s="0" t="n">
        <v>491</v>
      </c>
      <c r="GB11" s="0" t="n">
        <v>129</v>
      </c>
      <c r="GC11" s="0" t="n">
        <f aca="false">+GA11-GB11</f>
        <v>362</v>
      </c>
      <c r="GD11" s="0" t="n">
        <v>447</v>
      </c>
      <c r="GE11" s="0" t="n">
        <v>147</v>
      </c>
      <c r="GF11" s="0" t="n">
        <f aca="false">+GD11-GE11</f>
        <v>300</v>
      </c>
      <c r="GG11" s="0" t="n">
        <v>430</v>
      </c>
      <c r="GH11" s="0" t="n">
        <v>78</v>
      </c>
      <c r="GI11" s="0" t="n">
        <f aca="false">+GG11-GH11</f>
        <v>352</v>
      </c>
      <c r="GJ11" s="0" t="n">
        <v>693</v>
      </c>
      <c r="GK11" s="0" t="n">
        <v>83</v>
      </c>
      <c r="GL11" s="0" t="n">
        <f aca="false">+GJ11-GK11</f>
        <v>610</v>
      </c>
      <c r="GM11" s="0" t="n">
        <v>505</v>
      </c>
      <c r="GN11" s="0" t="n">
        <v>105</v>
      </c>
      <c r="GO11" s="0" t="n">
        <f aca="false">+GM11-GN11</f>
        <v>400</v>
      </c>
      <c r="GP11" s="0" t="n">
        <v>470</v>
      </c>
      <c r="GQ11" s="0" t="n">
        <v>119</v>
      </c>
      <c r="GR11" s="0" t="n">
        <f aca="false">+GP11-GQ11</f>
        <v>351</v>
      </c>
      <c r="GS11" s="0" t="n">
        <v>458</v>
      </c>
      <c r="GT11" s="0" t="n">
        <v>111</v>
      </c>
      <c r="GU11" s="0" t="n">
        <f aca="false">+GS11-GT11</f>
        <v>347</v>
      </c>
      <c r="GV11" s="0" t="n">
        <v>693</v>
      </c>
      <c r="GW11" s="0" t="n">
        <v>76</v>
      </c>
      <c r="GX11" s="0" t="n">
        <f aca="false">+GV11-GW11</f>
        <v>617</v>
      </c>
      <c r="GY11" s="0" t="n">
        <v>430</v>
      </c>
      <c r="GZ11" s="0" t="n">
        <v>113</v>
      </c>
      <c r="HA11" s="0" t="n">
        <f aca="false">+GY11-GZ11</f>
        <v>317</v>
      </c>
      <c r="HB11" s="0" t="n">
        <v>396</v>
      </c>
      <c r="HC11" s="0" t="n">
        <v>165</v>
      </c>
      <c r="HD11" s="0" t="n">
        <f aca="false">+HB11-HC11</f>
        <v>231</v>
      </c>
      <c r="HE11" s="0" t="n">
        <v>342</v>
      </c>
      <c r="HF11" s="0" t="n">
        <v>85</v>
      </c>
      <c r="HG11" s="0" t="n">
        <f aca="false">+HE11-HF11</f>
        <v>257</v>
      </c>
      <c r="HH11" s="0" t="n">
        <v>331</v>
      </c>
      <c r="HI11" s="0" t="n">
        <v>86</v>
      </c>
      <c r="HJ11" s="0" t="n">
        <f aca="false">+HH11-HI11</f>
        <v>245</v>
      </c>
      <c r="HK11" s="0" t="n">
        <v>359</v>
      </c>
      <c r="HL11" s="0" t="n">
        <v>98</v>
      </c>
      <c r="HM11" s="0" t="n">
        <f aca="false">+HK11-HL11</f>
        <v>261</v>
      </c>
      <c r="HN11" s="0" t="n">
        <v>424</v>
      </c>
      <c r="HO11" s="0" t="n">
        <v>123</v>
      </c>
      <c r="HP11" s="0" t="n">
        <f aca="false">+HN11-HO11</f>
        <v>301</v>
      </c>
    </row>
    <row r="12" customFormat="false" ht="12.75" hidden="false" customHeight="false" outlineLevel="0" collapsed="false">
      <c r="A12" s="0" t="s">
        <v>103</v>
      </c>
      <c r="C12" s="0" t="n">
        <v>3041</v>
      </c>
      <c r="D12" s="0" t="n">
        <v>3744</v>
      </c>
      <c r="E12" s="0" t="n">
        <f aca="false">+C12-D12</f>
        <v>-703</v>
      </c>
      <c r="F12" s="0" t="n">
        <v>2530</v>
      </c>
      <c r="G12" s="0" t="n">
        <v>3328</v>
      </c>
      <c r="H12" s="0" t="n">
        <f aca="false">+F12-G12</f>
        <v>-798</v>
      </c>
      <c r="I12" s="0" t="n">
        <v>2932</v>
      </c>
      <c r="J12" s="0" t="n">
        <v>3510</v>
      </c>
      <c r="K12" s="0" t="n">
        <f aca="false">+I12-J12</f>
        <v>-578</v>
      </c>
      <c r="L12" s="0" t="n">
        <v>2663</v>
      </c>
      <c r="M12" s="0" t="n">
        <v>2956</v>
      </c>
      <c r="N12" s="0" t="n">
        <f aca="false">+L12-M12</f>
        <v>-293</v>
      </c>
      <c r="O12" s="0" t="n">
        <v>2003</v>
      </c>
      <c r="P12" s="0" t="n">
        <v>2652</v>
      </c>
      <c r="Q12" s="0" t="n">
        <f aca="false">+O12-P12</f>
        <v>-649</v>
      </c>
      <c r="R12" s="0" t="n">
        <v>1905</v>
      </c>
      <c r="S12" s="0" t="n">
        <v>2492</v>
      </c>
      <c r="T12" s="0" t="n">
        <f aca="false">+R12-S12</f>
        <v>-587</v>
      </c>
      <c r="U12" s="0" t="n">
        <v>2221</v>
      </c>
      <c r="V12" s="0" t="n">
        <v>2409</v>
      </c>
      <c r="W12" s="0" t="n">
        <f aca="false">+U12-V12</f>
        <v>-188</v>
      </c>
      <c r="X12" s="0" t="n">
        <v>2104</v>
      </c>
      <c r="Y12" s="0" t="n">
        <v>2102</v>
      </c>
      <c r="Z12" s="0" t="n">
        <f aca="false">+X12-Y12</f>
        <v>2</v>
      </c>
      <c r="AA12" s="17" t="n">
        <v>2091</v>
      </c>
      <c r="AB12" s="17" t="n">
        <v>2559</v>
      </c>
      <c r="AC12" s="17" t="n">
        <f aca="false">+AA12-AB12</f>
        <v>-468</v>
      </c>
      <c r="AD12" s="7" t="n">
        <v>1734</v>
      </c>
      <c r="AE12" s="7" t="n">
        <v>2048</v>
      </c>
      <c r="AF12" s="7" t="n">
        <f aca="false">+AD12-AE12</f>
        <v>-314</v>
      </c>
      <c r="AG12" s="0" t="n">
        <v>1801</v>
      </c>
      <c r="AH12" s="0" t="n">
        <v>2244</v>
      </c>
      <c r="AI12" s="0" t="n">
        <f aca="false">+AG12-AH12</f>
        <v>-443</v>
      </c>
      <c r="AJ12" s="0" t="n">
        <v>1613</v>
      </c>
      <c r="AK12" s="0" t="n">
        <v>2018</v>
      </c>
      <c r="AL12" s="0" t="n">
        <f aca="false">+AJ12-AK12</f>
        <v>-405</v>
      </c>
      <c r="AM12" s="0" t="n">
        <v>1398</v>
      </c>
      <c r="AN12" s="0" t="n">
        <v>1684</v>
      </c>
      <c r="AO12" s="0" t="n">
        <f aca="false">+AM12-AN12</f>
        <v>-286</v>
      </c>
      <c r="AP12" s="0" t="n">
        <v>1469</v>
      </c>
      <c r="AQ12" s="0" t="n">
        <v>1638</v>
      </c>
      <c r="AR12" s="0" t="n">
        <f aca="false">+AP12-AQ12</f>
        <v>-169</v>
      </c>
      <c r="AS12" s="0" t="n">
        <v>1210</v>
      </c>
      <c r="AT12" s="0" t="n">
        <v>1320</v>
      </c>
      <c r="AU12" s="0" t="n">
        <f aca="false">+AS12-AT12</f>
        <v>-110</v>
      </c>
      <c r="AV12" s="0" t="n">
        <v>1224</v>
      </c>
      <c r="AW12" s="0" t="n">
        <v>1198</v>
      </c>
      <c r="AX12" s="0" t="n">
        <f aca="false">+AV12-AW12</f>
        <v>26</v>
      </c>
      <c r="AY12" s="0" t="n">
        <v>1046</v>
      </c>
      <c r="AZ12" s="0" t="n">
        <v>1067</v>
      </c>
      <c r="BA12" s="0" t="n">
        <f aca="false">+AY12-AZ12</f>
        <v>-21</v>
      </c>
      <c r="BB12" s="0" t="n">
        <v>1203</v>
      </c>
      <c r="BC12" s="0" t="n">
        <v>954</v>
      </c>
      <c r="BD12" s="0" t="n">
        <f aca="false">+BB12-BC12</f>
        <v>249</v>
      </c>
      <c r="BE12" s="0" t="n">
        <v>900</v>
      </c>
      <c r="BF12" s="0" t="n">
        <v>622</v>
      </c>
      <c r="BG12" s="0" t="n">
        <f aca="false">+BE12-BF12</f>
        <v>278</v>
      </c>
      <c r="BH12" s="0" t="n">
        <v>829</v>
      </c>
      <c r="BI12" s="0" t="n">
        <v>619</v>
      </c>
      <c r="BJ12" s="0" t="n">
        <f aca="false">+BH12-BI12</f>
        <v>210</v>
      </c>
      <c r="BK12" s="18" t="n">
        <v>797</v>
      </c>
      <c r="BL12" s="18" t="n">
        <v>538</v>
      </c>
      <c r="BM12" s="0" t="n">
        <f aca="false">+BK12-BL12</f>
        <v>259</v>
      </c>
      <c r="BN12" s="18" t="n">
        <v>681</v>
      </c>
      <c r="BO12" s="18" t="n">
        <v>549</v>
      </c>
      <c r="BP12" s="0" t="n">
        <f aca="false">+BN12-BO12</f>
        <v>132</v>
      </c>
      <c r="BQ12" s="0" t="n">
        <v>590</v>
      </c>
      <c r="BR12" s="0" t="n">
        <v>546</v>
      </c>
      <c r="BS12" s="0" t="n">
        <f aca="false">+BQ12-BR12</f>
        <v>44</v>
      </c>
      <c r="BT12" s="0" t="n">
        <v>576</v>
      </c>
      <c r="BU12" s="0" t="n">
        <v>651</v>
      </c>
      <c r="BV12" s="0" t="n">
        <f aca="false">+BT12-BU12</f>
        <v>-75</v>
      </c>
      <c r="BW12" s="0" t="n">
        <v>829</v>
      </c>
      <c r="BX12" s="0" t="n">
        <v>670</v>
      </c>
      <c r="BY12" s="0" t="n">
        <f aca="false">+BW12-BX12</f>
        <v>159</v>
      </c>
      <c r="BZ12" s="0" t="n">
        <v>529</v>
      </c>
      <c r="CA12" s="0" t="n">
        <v>680</v>
      </c>
      <c r="CB12" s="0" t="n">
        <f aca="false">+BZ12-CA12</f>
        <v>-151</v>
      </c>
      <c r="CC12" s="0" t="n">
        <v>597</v>
      </c>
      <c r="CD12" s="0" t="n">
        <v>518</v>
      </c>
      <c r="CE12" s="0" t="n">
        <f aca="false">+CC12-CD12</f>
        <v>79</v>
      </c>
      <c r="CF12" s="0" t="n">
        <v>503</v>
      </c>
      <c r="CG12" s="0" t="n">
        <v>584</v>
      </c>
      <c r="CH12" s="0" t="n">
        <f aca="false">+CF12-CG12</f>
        <v>-81</v>
      </c>
      <c r="CI12" s="0" t="n">
        <v>491</v>
      </c>
      <c r="CJ12" s="0" t="n">
        <v>675</v>
      </c>
      <c r="CK12" s="0" t="n">
        <f aca="false">+CI12-CJ12</f>
        <v>-184</v>
      </c>
      <c r="CL12" s="0" t="n">
        <v>378</v>
      </c>
      <c r="CM12" s="0" t="n">
        <v>605</v>
      </c>
      <c r="CN12" s="0" t="n">
        <f aca="false">+CL12-CM12</f>
        <v>-227</v>
      </c>
      <c r="CO12" s="0" t="n">
        <v>505</v>
      </c>
      <c r="CP12" s="0" t="n">
        <v>773</v>
      </c>
      <c r="CQ12" s="0" t="n">
        <f aca="false">+CO12-CP12</f>
        <v>-268</v>
      </c>
      <c r="CR12" s="0" t="n">
        <v>509</v>
      </c>
      <c r="CS12" s="0" t="n">
        <v>750</v>
      </c>
      <c r="CT12" s="0" t="n">
        <f aca="false">+CR12-CS12</f>
        <v>-241</v>
      </c>
      <c r="CU12" s="0" t="n">
        <v>490</v>
      </c>
      <c r="CV12" s="0" t="n">
        <v>760</v>
      </c>
      <c r="CW12" s="0" t="n">
        <f aca="false">+CU12-CV12</f>
        <v>-270</v>
      </c>
      <c r="CX12" s="0" t="n">
        <v>409</v>
      </c>
      <c r="CY12" s="0" t="n">
        <v>887</v>
      </c>
      <c r="CZ12" s="0" t="n">
        <f aca="false">+CX12-CY12</f>
        <v>-478</v>
      </c>
      <c r="DA12" s="0" t="n">
        <v>475</v>
      </c>
      <c r="DB12" s="0" t="n">
        <v>530</v>
      </c>
      <c r="DC12" s="0" t="n">
        <f aca="false">+DA12-DB12</f>
        <v>-55</v>
      </c>
      <c r="DD12" s="0" t="n">
        <v>396</v>
      </c>
      <c r="DE12" s="0" t="n">
        <v>642</v>
      </c>
      <c r="DF12" s="0" t="n">
        <f aca="false">+DD12-DE12</f>
        <v>-246</v>
      </c>
      <c r="DG12" s="0" t="n">
        <v>475</v>
      </c>
      <c r="DH12" s="0" t="n">
        <v>716</v>
      </c>
      <c r="DI12" s="0" t="n">
        <f aca="false">+DG12-DH12</f>
        <v>-241</v>
      </c>
      <c r="DJ12" s="0" t="n">
        <v>361</v>
      </c>
      <c r="DK12" s="0" t="n">
        <v>522</v>
      </c>
      <c r="DL12" s="0" t="n">
        <f aca="false">+DJ12-DK12</f>
        <v>-161</v>
      </c>
      <c r="DM12" s="0" t="n">
        <v>612</v>
      </c>
      <c r="DN12" s="0" t="n">
        <v>604</v>
      </c>
      <c r="DO12" s="0" t="n">
        <f aca="false">+DM12-DN12</f>
        <v>8</v>
      </c>
      <c r="DP12" s="0" t="n">
        <v>369</v>
      </c>
      <c r="DQ12" s="0" t="n">
        <v>723</v>
      </c>
      <c r="DR12" s="0" t="n">
        <f aca="false">+DP12-DQ12</f>
        <v>-354</v>
      </c>
      <c r="DS12" s="0" t="n">
        <v>497</v>
      </c>
      <c r="DT12" s="0" t="n">
        <v>612</v>
      </c>
      <c r="DU12" s="0" t="n">
        <f aca="false">+DS12-DT12</f>
        <v>-115</v>
      </c>
      <c r="DV12" s="0" t="n">
        <v>447</v>
      </c>
      <c r="DW12" s="0" t="n">
        <v>741</v>
      </c>
      <c r="DX12" s="0" t="n">
        <f aca="false">+DV12-DW12</f>
        <v>-294</v>
      </c>
      <c r="DY12" s="0" t="n">
        <v>459</v>
      </c>
      <c r="DZ12" s="0" t="n">
        <v>596</v>
      </c>
      <c r="EA12" s="0" t="n">
        <f aca="false">+DY12-DZ12</f>
        <v>-137</v>
      </c>
      <c r="EB12" s="0" t="n">
        <v>355</v>
      </c>
      <c r="EC12" s="0" t="n">
        <v>554</v>
      </c>
      <c r="ED12" s="0" t="n">
        <f aca="false">+EB12-EC12</f>
        <v>-199</v>
      </c>
      <c r="EE12" s="0" t="n">
        <v>519</v>
      </c>
      <c r="EF12" s="0" t="n">
        <v>676</v>
      </c>
      <c r="EG12" s="0" t="n">
        <f aca="false">+EE12-EF12</f>
        <v>-157</v>
      </c>
      <c r="EH12" s="0" t="n">
        <v>503</v>
      </c>
      <c r="EI12" s="0" t="n">
        <v>696</v>
      </c>
      <c r="EJ12" s="0" t="n">
        <f aca="false">+EH12-EI12</f>
        <v>-193</v>
      </c>
      <c r="EK12" s="0" t="n">
        <v>565</v>
      </c>
      <c r="EL12" s="0" t="n">
        <v>636</v>
      </c>
      <c r="EM12" s="0" t="n">
        <f aca="false">+EK12-EL12</f>
        <v>-71</v>
      </c>
      <c r="EN12" s="0" t="n">
        <v>472</v>
      </c>
      <c r="EO12" s="0" t="n">
        <v>594</v>
      </c>
      <c r="EP12" s="0" t="n">
        <f aca="false">+EN12-EO12</f>
        <v>-122</v>
      </c>
      <c r="EQ12" s="0" t="n">
        <v>492</v>
      </c>
      <c r="ER12" s="0" t="n">
        <v>508</v>
      </c>
      <c r="ES12" s="0" t="n">
        <f aca="false">+EQ12-ER12</f>
        <v>-16</v>
      </c>
      <c r="ET12" s="0" t="n">
        <v>424</v>
      </c>
      <c r="EU12" s="0" t="n">
        <v>656</v>
      </c>
      <c r="EV12" s="0" t="n">
        <f aca="false">+ET12-EU12</f>
        <v>-232</v>
      </c>
      <c r="EW12" s="0" t="n">
        <v>600</v>
      </c>
      <c r="EX12" s="0" t="n">
        <v>558</v>
      </c>
      <c r="EY12" s="0" t="n">
        <f aca="false">+EW12-EX12</f>
        <v>42</v>
      </c>
      <c r="EZ12" s="0" t="n">
        <v>498</v>
      </c>
      <c r="FA12" s="0" t="n">
        <v>604</v>
      </c>
      <c r="FB12" s="0" t="n">
        <f aca="false">+EZ12-FA12</f>
        <v>-106</v>
      </c>
      <c r="FC12" s="0" t="n">
        <v>497</v>
      </c>
      <c r="FD12" s="0" t="n">
        <v>521</v>
      </c>
      <c r="FE12" s="0" t="n">
        <f aca="false">+FC12-FD12</f>
        <v>-24</v>
      </c>
      <c r="FF12" s="0" t="n">
        <v>415</v>
      </c>
      <c r="FG12" s="0" t="n">
        <v>486</v>
      </c>
      <c r="FH12" s="0" t="n">
        <f aca="false">+FF12-FG12</f>
        <v>-71</v>
      </c>
      <c r="FI12" s="0" t="n">
        <v>481</v>
      </c>
      <c r="FJ12" s="0" t="n">
        <v>490</v>
      </c>
      <c r="FK12" s="0" t="n">
        <f aca="false">+FI12-FJ12</f>
        <v>-9</v>
      </c>
      <c r="FL12" s="0" t="n">
        <v>485</v>
      </c>
      <c r="FM12" s="0" t="n">
        <v>455</v>
      </c>
      <c r="FN12" s="0" t="n">
        <f aca="false">+FL12-FM12</f>
        <v>30</v>
      </c>
      <c r="FO12" s="0" t="n">
        <v>392</v>
      </c>
      <c r="FP12" s="0" t="n">
        <v>478</v>
      </c>
      <c r="FQ12" s="0" t="n">
        <f aca="false">+FO12-FP12</f>
        <v>-86</v>
      </c>
      <c r="FR12" s="0" t="n">
        <v>338</v>
      </c>
      <c r="FS12" s="0" t="n">
        <v>440</v>
      </c>
      <c r="FT12" s="0" t="n">
        <f aca="false">+FR12-FS12</f>
        <v>-102</v>
      </c>
      <c r="FU12" s="0" t="n">
        <v>498</v>
      </c>
      <c r="FV12" s="0" t="n">
        <v>423</v>
      </c>
      <c r="FW12" s="0" t="n">
        <f aca="false">+FU12-FV12</f>
        <v>75</v>
      </c>
      <c r="FX12" s="0" t="n">
        <v>350</v>
      </c>
      <c r="FY12" s="0" t="n">
        <v>468</v>
      </c>
      <c r="FZ12" s="0" t="n">
        <f aca="false">+FX12-FY12</f>
        <v>-118</v>
      </c>
      <c r="GA12" s="0" t="n">
        <v>331</v>
      </c>
      <c r="GB12" s="0" t="n">
        <v>457</v>
      </c>
      <c r="GC12" s="0" t="n">
        <f aca="false">+GA12-GB12</f>
        <v>-126</v>
      </c>
      <c r="GD12" s="0" t="n">
        <v>254</v>
      </c>
      <c r="GE12" s="0" t="n">
        <v>417</v>
      </c>
      <c r="GF12" s="0" t="n">
        <f aca="false">+GD12-GE12</f>
        <v>-163</v>
      </c>
      <c r="GG12" s="0" t="n">
        <v>284</v>
      </c>
      <c r="GH12" s="0" t="n">
        <v>334</v>
      </c>
      <c r="GI12" s="0" t="n">
        <f aca="false">+GG12-GH12</f>
        <v>-50</v>
      </c>
      <c r="GJ12" s="0" t="n">
        <v>221</v>
      </c>
      <c r="GK12" s="0" t="n">
        <v>341</v>
      </c>
      <c r="GL12" s="0" t="n">
        <f aca="false">+GJ12-GK12</f>
        <v>-120</v>
      </c>
      <c r="GM12" s="0" t="n">
        <v>297</v>
      </c>
      <c r="GN12" s="0" t="n">
        <v>425</v>
      </c>
      <c r="GO12" s="0" t="n">
        <f aca="false">+GM12-GN12</f>
        <v>-128</v>
      </c>
      <c r="GP12" s="0" t="n">
        <v>180</v>
      </c>
      <c r="GQ12" s="0" t="n">
        <v>385</v>
      </c>
      <c r="GR12" s="0" t="n">
        <f aca="false">+GP12-GQ12</f>
        <v>-205</v>
      </c>
      <c r="GS12" s="0" t="n">
        <v>266</v>
      </c>
      <c r="GT12" s="0" t="n">
        <v>447</v>
      </c>
      <c r="GU12" s="0" t="n">
        <f aca="false">+GS12-GT12</f>
        <v>-181</v>
      </c>
      <c r="GV12" s="0" t="n">
        <v>213</v>
      </c>
      <c r="GW12" s="0" t="n">
        <v>322</v>
      </c>
      <c r="GX12" s="0" t="n">
        <f aca="false">+GV12-GW12</f>
        <v>-109</v>
      </c>
      <c r="GY12" s="0" t="n">
        <v>243</v>
      </c>
      <c r="GZ12" s="0" t="n">
        <v>258</v>
      </c>
      <c r="HA12" s="0" t="n">
        <f aca="false">+GY12-GZ12</f>
        <v>-15</v>
      </c>
      <c r="HB12" s="0" t="n">
        <v>217</v>
      </c>
      <c r="HC12" s="0" t="n">
        <v>261</v>
      </c>
      <c r="HD12" s="0" t="n">
        <f aca="false">+HB12-HC12</f>
        <v>-44</v>
      </c>
      <c r="HE12" s="0" t="n">
        <v>319</v>
      </c>
      <c r="HF12" s="0" t="n">
        <v>308</v>
      </c>
      <c r="HG12" s="0" t="n">
        <f aca="false">+HE12-HF12</f>
        <v>11</v>
      </c>
      <c r="HH12" s="0" t="n">
        <v>213</v>
      </c>
      <c r="HI12" s="0" t="n">
        <v>271</v>
      </c>
      <c r="HJ12" s="0" t="n">
        <f aca="false">+HH12-HI12</f>
        <v>-58</v>
      </c>
      <c r="HK12" s="0" t="n">
        <v>253</v>
      </c>
      <c r="HL12" s="0" t="n">
        <v>259</v>
      </c>
      <c r="HM12" s="0" t="n">
        <f aca="false">+HK12-HL12</f>
        <v>-6</v>
      </c>
      <c r="HN12" s="0" t="n">
        <v>198</v>
      </c>
      <c r="HO12" s="0" t="n">
        <v>255</v>
      </c>
      <c r="HP12" s="0" t="n">
        <f aca="false">+HN12-HO12</f>
        <v>-57</v>
      </c>
    </row>
    <row r="13" customFormat="false" ht="12.75" hidden="false" customHeight="false" outlineLevel="0" collapsed="false">
      <c r="A13" s="0" t="s">
        <v>104</v>
      </c>
      <c r="C13" s="0" t="n">
        <v>370</v>
      </c>
      <c r="D13" s="0" t="n">
        <v>306</v>
      </c>
      <c r="E13" s="0" t="n">
        <f aca="false">+C13-D13</f>
        <v>64</v>
      </c>
      <c r="F13" s="0" t="n">
        <v>350</v>
      </c>
      <c r="G13" s="0" t="n">
        <v>228</v>
      </c>
      <c r="H13" s="0" t="n">
        <f aca="false">+F13-G13</f>
        <v>122</v>
      </c>
      <c r="I13" s="0" t="n">
        <v>443</v>
      </c>
      <c r="J13" s="0" t="n">
        <v>312</v>
      </c>
      <c r="K13" s="0" t="n">
        <f aca="false">+I13-J13</f>
        <v>131</v>
      </c>
      <c r="L13" s="0" t="n">
        <v>446</v>
      </c>
      <c r="M13" s="0" t="n">
        <v>255</v>
      </c>
      <c r="N13" s="0" t="n">
        <f aca="false">+L13-M13</f>
        <v>191</v>
      </c>
      <c r="O13" s="0" t="n">
        <v>327</v>
      </c>
      <c r="P13" s="0" t="n">
        <v>291</v>
      </c>
      <c r="Q13" s="0" t="n">
        <f aca="false">+O13-P13</f>
        <v>36</v>
      </c>
      <c r="R13" s="0" t="n">
        <v>369</v>
      </c>
      <c r="S13" s="0" t="n">
        <v>184</v>
      </c>
      <c r="T13" s="0" t="n">
        <f aca="false">+R13-S13</f>
        <v>185</v>
      </c>
      <c r="U13" s="0" t="n">
        <v>356</v>
      </c>
      <c r="V13" s="0" t="n">
        <v>162</v>
      </c>
      <c r="W13" s="0" t="n">
        <f aca="false">+U13-V13</f>
        <v>194</v>
      </c>
      <c r="X13" s="0" t="n">
        <v>293</v>
      </c>
      <c r="Y13" s="0" t="n">
        <v>201</v>
      </c>
      <c r="Z13" s="0" t="n">
        <f aca="false">+X13-Y13</f>
        <v>92</v>
      </c>
      <c r="AA13" s="17" t="n">
        <v>341</v>
      </c>
      <c r="AB13" s="17" t="n">
        <v>284</v>
      </c>
      <c r="AC13" s="17" t="n">
        <f aca="false">+AA13-AB13</f>
        <v>57</v>
      </c>
      <c r="AD13" s="7" t="n">
        <v>239</v>
      </c>
      <c r="AE13" s="7" t="n">
        <v>128</v>
      </c>
      <c r="AF13" s="7" t="n">
        <f aca="false">+AD13-AE13</f>
        <v>111</v>
      </c>
      <c r="AG13" s="0" t="n">
        <v>275</v>
      </c>
      <c r="AH13" s="0" t="n">
        <v>350</v>
      </c>
      <c r="AI13" s="0" t="n">
        <f aca="false">+AG13-AH13</f>
        <v>-75</v>
      </c>
      <c r="AJ13" s="0" t="n">
        <v>211</v>
      </c>
      <c r="AK13" s="0" t="n">
        <v>337</v>
      </c>
      <c r="AL13" s="0" t="n">
        <f aca="false">+AJ13-AK13</f>
        <v>-126</v>
      </c>
      <c r="AM13" s="0" t="n">
        <v>358</v>
      </c>
      <c r="AN13" s="0" t="n">
        <v>118</v>
      </c>
      <c r="AO13" s="0" t="n">
        <f aca="false">+AM13-AN13</f>
        <v>240</v>
      </c>
      <c r="AP13" s="0" t="n">
        <v>199</v>
      </c>
      <c r="AQ13" s="0" t="n">
        <v>193</v>
      </c>
      <c r="AR13" s="0" t="n">
        <f aca="false">+AP13-AQ13</f>
        <v>6</v>
      </c>
      <c r="AS13" s="0" t="n">
        <v>151</v>
      </c>
      <c r="AT13" s="0" t="n">
        <v>90</v>
      </c>
      <c r="AU13" s="0" t="n">
        <f aca="false">+AS13-AT13</f>
        <v>61</v>
      </c>
      <c r="AV13" s="0" t="n">
        <v>274</v>
      </c>
      <c r="AW13" s="0" t="n">
        <v>197</v>
      </c>
      <c r="AX13" s="0" t="n">
        <f aca="false">+AV13-AW13</f>
        <v>77</v>
      </c>
      <c r="AY13" s="0" t="n">
        <v>185</v>
      </c>
      <c r="AZ13" s="0" t="n">
        <v>135</v>
      </c>
      <c r="BA13" s="0" t="n">
        <f aca="false">+AY13-AZ13</f>
        <v>50</v>
      </c>
      <c r="BB13" s="0" t="n">
        <v>260</v>
      </c>
      <c r="BC13" s="0" t="n">
        <v>300</v>
      </c>
      <c r="BD13" s="0" t="n">
        <f aca="false">+BB13-BC13</f>
        <v>-40</v>
      </c>
      <c r="BE13" s="0" t="n">
        <v>123</v>
      </c>
      <c r="BF13" s="0" t="n">
        <v>72</v>
      </c>
      <c r="BG13" s="0" t="n">
        <f aca="false">+BE13-BF13</f>
        <v>51</v>
      </c>
      <c r="BH13" s="0" t="n">
        <v>104</v>
      </c>
      <c r="BI13" s="0" t="n">
        <v>74</v>
      </c>
      <c r="BJ13" s="0" t="n">
        <f aca="false">+BH13-BI13</f>
        <v>30</v>
      </c>
      <c r="BK13" s="18" t="n">
        <v>104</v>
      </c>
      <c r="BL13" s="18" t="n">
        <v>116</v>
      </c>
      <c r="BM13" s="0" t="n">
        <f aca="false">+BK13-BL13</f>
        <v>-12</v>
      </c>
      <c r="BN13" s="18" t="n">
        <v>88</v>
      </c>
      <c r="BO13" s="18" t="n">
        <v>101</v>
      </c>
      <c r="BP13" s="0" t="n">
        <f aca="false">+BN13-BO13</f>
        <v>-13</v>
      </c>
      <c r="BQ13" s="0" t="n">
        <v>99</v>
      </c>
      <c r="BR13" s="0" t="n">
        <v>91</v>
      </c>
      <c r="BS13" s="0" t="n">
        <f aca="false">+BQ13-BR13</f>
        <v>8</v>
      </c>
      <c r="BT13" s="0" t="n">
        <v>83</v>
      </c>
      <c r="BU13" s="0" t="n">
        <v>109</v>
      </c>
      <c r="BV13" s="0" t="n">
        <f aca="false">+BT13-BU13</f>
        <v>-26</v>
      </c>
      <c r="BW13" s="0" t="n">
        <v>118</v>
      </c>
      <c r="BX13" s="0" t="n">
        <v>83</v>
      </c>
      <c r="BY13" s="0" t="n">
        <f aca="false">+BW13-BX13</f>
        <v>35</v>
      </c>
      <c r="BZ13" s="0" t="n">
        <v>68</v>
      </c>
      <c r="CA13" s="0" t="n">
        <v>31</v>
      </c>
      <c r="CB13" s="0" t="n">
        <f aca="false">+BZ13-CA13</f>
        <v>37</v>
      </c>
      <c r="CC13" s="0" t="n">
        <v>71</v>
      </c>
      <c r="CD13" s="0" t="n">
        <v>44</v>
      </c>
      <c r="CE13" s="0" t="n">
        <f aca="false">+CC13-CD13</f>
        <v>27</v>
      </c>
      <c r="CF13" s="0" t="n">
        <v>67</v>
      </c>
      <c r="CG13" s="0" t="n">
        <v>100</v>
      </c>
      <c r="CH13" s="0" t="n">
        <f aca="false">+CF13-CG13</f>
        <v>-33</v>
      </c>
      <c r="CI13" s="0" t="n">
        <v>68</v>
      </c>
      <c r="CJ13" s="0" t="n">
        <v>73</v>
      </c>
      <c r="CK13" s="0" t="n">
        <f aca="false">+CI13-CJ13</f>
        <v>-5</v>
      </c>
      <c r="CL13" s="0" t="n">
        <v>61</v>
      </c>
      <c r="CM13" s="0" t="n">
        <v>37</v>
      </c>
      <c r="CN13" s="0" t="n">
        <f aca="false">+CL13-CM13</f>
        <v>24</v>
      </c>
      <c r="CO13" s="0" t="n">
        <v>65</v>
      </c>
      <c r="CP13" s="0" t="n">
        <v>39</v>
      </c>
      <c r="CQ13" s="0" t="n">
        <f aca="false">+CO13-CP13</f>
        <v>26</v>
      </c>
      <c r="CR13" s="0" t="n">
        <v>68</v>
      </c>
      <c r="CS13" s="0" t="n">
        <v>29</v>
      </c>
      <c r="CT13" s="0" t="n">
        <f aca="false">+CR13-CS13</f>
        <v>39</v>
      </c>
      <c r="CU13" s="0" t="n">
        <v>62</v>
      </c>
      <c r="CV13" s="0" t="n">
        <v>25</v>
      </c>
      <c r="CW13" s="0" t="n">
        <f aca="false">+CU13-CV13</f>
        <v>37</v>
      </c>
      <c r="CX13" s="0" t="n">
        <v>62</v>
      </c>
      <c r="CY13" s="0" t="n">
        <v>29</v>
      </c>
      <c r="CZ13" s="0" t="n">
        <f aca="false">+CX13-CY13</f>
        <v>33</v>
      </c>
      <c r="DA13" s="0" t="n">
        <v>56</v>
      </c>
      <c r="DB13" s="0" t="n">
        <v>36</v>
      </c>
      <c r="DC13" s="0" t="n">
        <f aca="false">+DA13-DB13</f>
        <v>20</v>
      </c>
      <c r="DD13" s="0" t="n">
        <v>65</v>
      </c>
      <c r="DE13" s="0" t="n">
        <v>41</v>
      </c>
      <c r="DF13" s="0" t="n">
        <f aca="false">+DD13-DE13</f>
        <v>24</v>
      </c>
      <c r="DG13" s="0" t="n">
        <v>62</v>
      </c>
      <c r="DH13" s="0" t="n">
        <v>18</v>
      </c>
      <c r="DI13" s="0" t="n">
        <f aca="false">+DG13-DH13</f>
        <v>44</v>
      </c>
      <c r="DJ13" s="0" t="n">
        <v>48</v>
      </c>
      <c r="DK13" s="0" t="n">
        <v>27</v>
      </c>
      <c r="DL13" s="0" t="n">
        <f aca="false">+DJ13-DK13</f>
        <v>21</v>
      </c>
      <c r="DM13" s="0" t="n">
        <v>62</v>
      </c>
      <c r="DN13" s="0" t="n">
        <v>30</v>
      </c>
      <c r="DO13" s="0" t="n">
        <f aca="false">+DM13-DN13</f>
        <v>32</v>
      </c>
      <c r="DP13" s="0" t="n">
        <v>50</v>
      </c>
      <c r="DQ13" s="0" t="n">
        <v>20</v>
      </c>
      <c r="DR13" s="0" t="n">
        <f aca="false">+DP13-DQ13</f>
        <v>30</v>
      </c>
      <c r="DS13" s="0" t="n">
        <v>54</v>
      </c>
      <c r="DT13" s="0" t="n">
        <v>35</v>
      </c>
      <c r="DU13" s="0" t="n">
        <f aca="false">+DS13-DT13</f>
        <v>19</v>
      </c>
      <c r="DV13" s="0" t="n">
        <v>58</v>
      </c>
      <c r="DW13" s="0" t="n">
        <v>27</v>
      </c>
      <c r="DX13" s="0" t="n">
        <f aca="false">+DV13-DW13</f>
        <v>31</v>
      </c>
      <c r="DY13" s="0" t="n">
        <v>68</v>
      </c>
      <c r="DZ13" s="0" t="n">
        <v>55</v>
      </c>
      <c r="EA13" s="0" t="n">
        <f aca="false">+DY13-DZ13</f>
        <v>13</v>
      </c>
      <c r="EB13" s="0" t="n">
        <v>46</v>
      </c>
      <c r="EC13" s="0" t="n">
        <v>39</v>
      </c>
      <c r="ED13" s="0" t="n">
        <f aca="false">+EB13-EC13</f>
        <v>7</v>
      </c>
      <c r="EE13" s="0" t="n">
        <v>67</v>
      </c>
      <c r="EF13" s="0" t="n">
        <v>59</v>
      </c>
      <c r="EG13" s="0" t="n">
        <f aca="false">+EE13-EF13</f>
        <v>8</v>
      </c>
      <c r="EH13" s="0" t="n">
        <v>59</v>
      </c>
      <c r="EI13" s="0" t="n">
        <v>30</v>
      </c>
      <c r="EJ13" s="0" t="n">
        <f aca="false">+EH13-EI13</f>
        <v>29</v>
      </c>
      <c r="EK13" s="0" t="n">
        <v>57</v>
      </c>
      <c r="EL13" s="0" t="n">
        <v>51</v>
      </c>
      <c r="EM13" s="0" t="n">
        <f aca="false">+EK13-EL13</f>
        <v>6</v>
      </c>
      <c r="EN13" s="0" t="n">
        <v>48</v>
      </c>
      <c r="EO13" s="0" t="n">
        <v>33</v>
      </c>
      <c r="EP13" s="0" t="n">
        <f aca="false">+EN13-EO13</f>
        <v>15</v>
      </c>
      <c r="EQ13" s="0" t="n">
        <v>49</v>
      </c>
      <c r="ER13" s="0" t="n">
        <v>33</v>
      </c>
      <c r="ES13" s="0" t="n">
        <f aca="false">+EQ13-ER13</f>
        <v>16</v>
      </c>
      <c r="ET13" s="0" t="n">
        <v>63</v>
      </c>
      <c r="EU13" s="0" t="n">
        <v>36</v>
      </c>
      <c r="EV13" s="0" t="n">
        <f aca="false">+ET13-EU13</f>
        <v>27</v>
      </c>
      <c r="EW13" s="0" t="n">
        <v>50</v>
      </c>
      <c r="EX13" s="0" t="n">
        <v>26</v>
      </c>
      <c r="EY13" s="0" t="n">
        <f aca="false">+EW13-EX13</f>
        <v>24</v>
      </c>
      <c r="EZ13" s="0" t="n">
        <v>45</v>
      </c>
      <c r="FA13" s="0" t="n">
        <v>50</v>
      </c>
      <c r="FB13" s="0" t="n">
        <f aca="false">+EZ13-FA13</f>
        <v>-5</v>
      </c>
      <c r="FC13" s="0" t="n">
        <v>43</v>
      </c>
      <c r="FD13" s="0" t="n">
        <v>32</v>
      </c>
      <c r="FE13" s="0" t="n">
        <f aca="false">+FC13-FD13</f>
        <v>11</v>
      </c>
      <c r="FF13" s="0" t="n">
        <v>40</v>
      </c>
      <c r="FG13" s="0" t="n">
        <v>34</v>
      </c>
      <c r="FH13" s="0" t="n">
        <f aca="false">+FF13-FG13</f>
        <v>6</v>
      </c>
      <c r="FI13" s="0" t="n">
        <v>42</v>
      </c>
      <c r="FJ13" s="0" t="n">
        <v>42</v>
      </c>
      <c r="FK13" s="0" t="n">
        <f aca="false">+FI13-FJ13</f>
        <v>0</v>
      </c>
      <c r="FL13" s="0" t="n">
        <v>42</v>
      </c>
      <c r="FM13" s="0" t="n">
        <v>46</v>
      </c>
      <c r="FN13" s="0" t="n">
        <f aca="false">+FL13-FM13</f>
        <v>-4</v>
      </c>
      <c r="FO13" s="0" t="n">
        <v>34</v>
      </c>
      <c r="FP13" s="0" t="n">
        <v>52</v>
      </c>
      <c r="FQ13" s="0" t="n">
        <f aca="false">+FO13-FP13</f>
        <v>-18</v>
      </c>
      <c r="FR13" s="0" t="n">
        <v>34</v>
      </c>
      <c r="FS13" s="0" t="n">
        <v>41</v>
      </c>
      <c r="FT13" s="0" t="n">
        <f aca="false">+FR13-FS13</f>
        <v>-7</v>
      </c>
      <c r="FU13" s="0" t="n">
        <v>36</v>
      </c>
      <c r="FV13" s="0" t="n">
        <v>46</v>
      </c>
      <c r="FW13" s="0" t="n">
        <f aca="false">+FU13-FV13</f>
        <v>-10</v>
      </c>
      <c r="FX13" s="0" t="n">
        <v>30</v>
      </c>
      <c r="FY13" s="0" t="n">
        <v>57</v>
      </c>
      <c r="FZ13" s="0" t="n">
        <f aca="false">+FX13-FY13</f>
        <v>-27</v>
      </c>
      <c r="GA13" s="0" t="n">
        <v>28</v>
      </c>
      <c r="GB13" s="0" t="n">
        <v>29</v>
      </c>
      <c r="GC13" s="0" t="n">
        <f aca="false">+GA13-GB13</f>
        <v>-1</v>
      </c>
      <c r="GD13" s="0" t="n">
        <v>30</v>
      </c>
      <c r="GE13" s="0" t="n">
        <v>64</v>
      </c>
      <c r="GF13" s="0" t="n">
        <f aca="false">+GD13-GE13</f>
        <v>-34</v>
      </c>
      <c r="GG13" s="0" t="n">
        <v>49</v>
      </c>
      <c r="GH13" s="0" t="n">
        <v>34</v>
      </c>
      <c r="GI13" s="0" t="n">
        <f aca="false">+GG13-GH13</f>
        <v>15</v>
      </c>
      <c r="GJ13" s="0" t="n">
        <v>37</v>
      </c>
      <c r="GK13" s="0" t="n">
        <v>36</v>
      </c>
      <c r="GL13" s="0" t="n">
        <f aca="false">+GJ13-GK13</f>
        <v>1</v>
      </c>
      <c r="GM13" s="0" t="n">
        <v>37</v>
      </c>
      <c r="GN13" s="0" t="n">
        <v>32</v>
      </c>
      <c r="GO13" s="0" t="n">
        <f aca="false">+GM13-GN13</f>
        <v>5</v>
      </c>
      <c r="GP13" s="0" t="n">
        <v>35</v>
      </c>
      <c r="GQ13" s="0" t="n">
        <v>44</v>
      </c>
      <c r="GR13" s="0" t="n">
        <f aca="false">+GP13-GQ13</f>
        <v>-9</v>
      </c>
      <c r="GS13" s="0" t="n">
        <v>30</v>
      </c>
      <c r="GT13" s="0" t="n">
        <v>26</v>
      </c>
      <c r="GU13" s="0" t="n">
        <f aca="false">+GS13-GT13</f>
        <v>4</v>
      </c>
      <c r="GV13" s="0" t="n">
        <v>26</v>
      </c>
      <c r="GW13" s="0" t="n">
        <v>44</v>
      </c>
      <c r="GX13" s="0" t="n">
        <f aca="false">+GV13-GW13</f>
        <v>-18</v>
      </c>
      <c r="GY13" s="0" t="n">
        <v>25</v>
      </c>
      <c r="GZ13" s="0" t="n">
        <v>21</v>
      </c>
      <c r="HA13" s="0" t="n">
        <f aca="false">+GY13-GZ13</f>
        <v>4</v>
      </c>
      <c r="HB13" s="0" t="n">
        <v>27</v>
      </c>
      <c r="HC13" s="0" t="n">
        <v>35</v>
      </c>
      <c r="HD13" s="0" t="n">
        <f aca="false">+HB13-HC13</f>
        <v>-8</v>
      </c>
      <c r="HE13" s="0" t="n">
        <v>30</v>
      </c>
      <c r="HF13" s="0" t="n">
        <v>16</v>
      </c>
      <c r="HG13" s="0" t="n">
        <f aca="false">+HE13-HF13</f>
        <v>14</v>
      </c>
      <c r="HH13" s="0" t="n">
        <v>29</v>
      </c>
      <c r="HI13" s="0" t="n">
        <v>30</v>
      </c>
      <c r="HJ13" s="0" t="n">
        <f aca="false">+HH13-HI13</f>
        <v>-1</v>
      </c>
      <c r="HK13" s="0" t="n">
        <v>25</v>
      </c>
      <c r="HL13" s="0" t="n">
        <v>26</v>
      </c>
      <c r="HM13" s="0" t="n">
        <f aca="false">+HK13-HL13</f>
        <v>-1</v>
      </c>
      <c r="HN13" s="0" t="n">
        <v>27</v>
      </c>
      <c r="HO13" s="0" t="n">
        <v>16</v>
      </c>
      <c r="HP13" s="0" t="n">
        <f aca="false">+HN13-HO13</f>
        <v>11</v>
      </c>
    </row>
    <row r="14" customFormat="false" ht="12.75" hidden="false" customHeight="false" outlineLevel="0" collapsed="false">
      <c r="A14" s="0" t="s">
        <v>105</v>
      </c>
      <c r="C14" s="0" t="n">
        <v>81</v>
      </c>
      <c r="D14" s="0" t="n">
        <v>95</v>
      </c>
      <c r="E14" s="0" t="n">
        <f aca="false">+C14-D14</f>
        <v>-14</v>
      </c>
      <c r="F14" s="0" t="n">
        <v>130</v>
      </c>
      <c r="G14" s="0" t="n">
        <v>110</v>
      </c>
      <c r="H14" s="0" t="n">
        <f aca="false">+F14-G14</f>
        <v>20</v>
      </c>
      <c r="I14" s="0" t="n">
        <v>74</v>
      </c>
      <c r="J14" s="0" t="n">
        <v>63</v>
      </c>
      <c r="K14" s="0" t="n">
        <f aca="false">+I14-J14</f>
        <v>11</v>
      </c>
      <c r="L14" s="0" t="n">
        <v>90</v>
      </c>
      <c r="M14" s="0" t="n">
        <v>74</v>
      </c>
      <c r="N14" s="0" t="n">
        <f aca="false">+L14-M14</f>
        <v>16</v>
      </c>
      <c r="O14" s="0" t="n">
        <v>71</v>
      </c>
      <c r="P14" s="0" t="n">
        <v>133</v>
      </c>
      <c r="Q14" s="0" t="n">
        <f aca="false">+O14-P14</f>
        <v>-62</v>
      </c>
      <c r="R14" s="0" t="n">
        <v>96</v>
      </c>
      <c r="S14" s="0" t="n">
        <v>112</v>
      </c>
      <c r="T14" s="0" t="n">
        <f aca="false">+R14-S14</f>
        <v>-16</v>
      </c>
      <c r="U14" s="0" t="n">
        <v>62</v>
      </c>
      <c r="V14" s="0" t="n">
        <v>109</v>
      </c>
      <c r="W14" s="0" t="n">
        <f aca="false">+U14-V14</f>
        <v>-47</v>
      </c>
      <c r="X14" s="0" t="n">
        <v>87</v>
      </c>
      <c r="Y14" s="0" t="n">
        <v>97</v>
      </c>
      <c r="Z14" s="0" t="n">
        <f aca="false">+X14-Y14</f>
        <v>-10</v>
      </c>
      <c r="AA14" s="17" t="n">
        <v>68</v>
      </c>
      <c r="AB14" s="17" t="n">
        <v>128</v>
      </c>
      <c r="AC14" s="17" t="n">
        <f aca="false">+AA14-AB14</f>
        <v>-60</v>
      </c>
      <c r="AD14" s="7" t="n">
        <v>57</v>
      </c>
      <c r="AE14" s="7" t="n">
        <v>81</v>
      </c>
      <c r="AF14" s="7" t="n">
        <f aca="false">+AD14-AE14</f>
        <v>-24</v>
      </c>
      <c r="AG14" s="0" t="n">
        <v>86</v>
      </c>
      <c r="AH14" s="0" t="n">
        <v>176</v>
      </c>
      <c r="AI14" s="0" t="n">
        <f aca="false">+AG14-AH14</f>
        <v>-90</v>
      </c>
      <c r="AJ14" s="0" t="n">
        <v>104</v>
      </c>
      <c r="AK14" s="0" t="n">
        <v>122</v>
      </c>
      <c r="AL14" s="0" t="n">
        <f aca="false">+AJ14-AK14</f>
        <v>-18</v>
      </c>
      <c r="AM14" s="0" t="n">
        <v>53</v>
      </c>
      <c r="AN14" s="0" t="n">
        <v>116</v>
      </c>
      <c r="AO14" s="0" t="n">
        <f aca="false">+AM14-AN14</f>
        <v>-63</v>
      </c>
      <c r="AP14" s="0" t="n">
        <v>62</v>
      </c>
      <c r="AQ14" s="0" t="n">
        <v>79</v>
      </c>
      <c r="AR14" s="0" t="n">
        <f aca="false">+AP14-AQ14</f>
        <v>-17</v>
      </c>
      <c r="AS14" s="0" t="n">
        <v>100</v>
      </c>
      <c r="AT14" s="0" t="n">
        <v>114</v>
      </c>
      <c r="AU14" s="0" t="n">
        <f aca="false">+AS14-AT14</f>
        <v>-14</v>
      </c>
      <c r="AV14" s="0" t="n">
        <v>117</v>
      </c>
      <c r="AW14" s="0" t="n">
        <v>123</v>
      </c>
      <c r="AX14" s="0" t="n">
        <f aca="false">+AV14-AW14</f>
        <v>-6</v>
      </c>
      <c r="AY14" s="0" t="n">
        <v>63</v>
      </c>
      <c r="AZ14" s="0" t="n">
        <v>83</v>
      </c>
      <c r="BA14" s="0" t="n">
        <f aca="false">+AY14-AZ14</f>
        <v>-20</v>
      </c>
      <c r="BB14" s="0" t="n">
        <v>121</v>
      </c>
      <c r="BC14" s="0" t="n">
        <v>91</v>
      </c>
      <c r="BD14" s="0" t="n">
        <f aca="false">+BB14-BC14</f>
        <v>30</v>
      </c>
      <c r="BE14" s="0" t="n">
        <v>49</v>
      </c>
      <c r="BF14" s="0" t="n">
        <v>51</v>
      </c>
      <c r="BG14" s="0" t="n">
        <f aca="false">+BE14-BF14</f>
        <v>-2</v>
      </c>
      <c r="BH14" s="0" t="n">
        <v>54</v>
      </c>
      <c r="BI14" s="0" t="n">
        <v>54</v>
      </c>
      <c r="BJ14" s="0" t="n">
        <f aca="false">+BH14-BI14</f>
        <v>0</v>
      </c>
      <c r="BK14" s="18" t="n">
        <v>67</v>
      </c>
      <c r="BL14" s="18" t="n">
        <v>43</v>
      </c>
      <c r="BM14" s="0" t="n">
        <f aca="false">+BK14-BL14</f>
        <v>24</v>
      </c>
      <c r="BN14" s="18" t="n">
        <v>70</v>
      </c>
      <c r="BO14" s="18" t="n">
        <v>64</v>
      </c>
      <c r="BP14" s="0" t="n">
        <f aca="false">+BN14-BO14</f>
        <v>6</v>
      </c>
      <c r="BQ14" s="0" t="n">
        <v>60</v>
      </c>
      <c r="BR14" s="0" t="n">
        <v>38</v>
      </c>
      <c r="BS14" s="0" t="n">
        <f aca="false">+BQ14-BR14</f>
        <v>22</v>
      </c>
      <c r="BT14" s="0" t="n">
        <v>74</v>
      </c>
      <c r="BU14" s="0" t="n">
        <v>61</v>
      </c>
      <c r="BV14" s="0" t="n">
        <f aca="false">+BT14-BU14</f>
        <v>13</v>
      </c>
      <c r="BW14" s="0" t="n">
        <v>84</v>
      </c>
      <c r="BX14" s="0" t="n">
        <v>72</v>
      </c>
      <c r="BY14" s="0" t="n">
        <f aca="false">+BW14-BX14</f>
        <v>12</v>
      </c>
      <c r="BZ14" s="0" t="n">
        <v>89</v>
      </c>
      <c r="CA14" s="0" t="n">
        <v>57</v>
      </c>
      <c r="CB14" s="0" t="n">
        <f aca="false">+BZ14-CA14</f>
        <v>32</v>
      </c>
      <c r="CC14" s="0" t="n">
        <v>117</v>
      </c>
      <c r="CD14" s="0" t="n">
        <v>61</v>
      </c>
      <c r="CE14" s="0" t="n">
        <f aca="false">+CC14-CD14</f>
        <v>56</v>
      </c>
      <c r="CF14" s="0" t="n">
        <v>94</v>
      </c>
      <c r="CG14" s="0" t="n">
        <v>63</v>
      </c>
      <c r="CH14" s="0" t="n">
        <f aca="false">+CF14-CG14</f>
        <v>31</v>
      </c>
      <c r="CI14" s="0" t="n">
        <v>106</v>
      </c>
      <c r="CJ14" s="0" t="n">
        <v>75</v>
      </c>
      <c r="CK14" s="0" t="n">
        <f aca="false">+CI14-CJ14</f>
        <v>31</v>
      </c>
      <c r="CL14" s="0" t="n">
        <v>152</v>
      </c>
      <c r="CM14" s="0" t="n">
        <v>73</v>
      </c>
      <c r="CN14" s="0" t="n">
        <f aca="false">+CL14-CM14</f>
        <v>79</v>
      </c>
      <c r="CO14" s="0" t="n">
        <v>158</v>
      </c>
      <c r="CP14" s="0" t="n">
        <v>97</v>
      </c>
      <c r="CQ14" s="0" t="n">
        <f aca="false">+CO14-CP14</f>
        <v>61</v>
      </c>
      <c r="CR14" s="0" t="n">
        <v>193</v>
      </c>
      <c r="CS14" s="0" t="n">
        <v>70</v>
      </c>
      <c r="CT14" s="0" t="n">
        <f aca="false">+CR14-CS14</f>
        <v>123</v>
      </c>
      <c r="CU14" s="0" t="n">
        <v>189</v>
      </c>
      <c r="CV14" s="0" t="n">
        <v>107</v>
      </c>
      <c r="CW14" s="0" t="n">
        <f aca="false">+CU14-CV14</f>
        <v>82</v>
      </c>
      <c r="CX14" s="0" t="n">
        <v>117</v>
      </c>
      <c r="CY14" s="0" t="n">
        <v>67</v>
      </c>
      <c r="CZ14" s="0" t="n">
        <f aca="false">+CX14-CY14</f>
        <v>50</v>
      </c>
      <c r="DA14" s="0" t="n">
        <v>161</v>
      </c>
      <c r="DB14" s="0" t="n">
        <v>69</v>
      </c>
      <c r="DC14" s="0" t="n">
        <f aca="false">+DA14-DB14</f>
        <v>92</v>
      </c>
      <c r="DD14" s="0" t="n">
        <v>162</v>
      </c>
      <c r="DE14" s="0" t="n">
        <v>61</v>
      </c>
      <c r="DF14" s="0" t="n">
        <f aca="false">+DD14-DE14</f>
        <v>101</v>
      </c>
      <c r="DG14" s="0" t="n">
        <v>105</v>
      </c>
      <c r="DH14" s="0" t="n">
        <v>69</v>
      </c>
      <c r="DI14" s="0" t="n">
        <f aca="false">+DG14-DH14</f>
        <v>36</v>
      </c>
      <c r="DJ14" s="0" t="n">
        <v>154</v>
      </c>
      <c r="DK14" s="0" t="n">
        <v>71</v>
      </c>
      <c r="DL14" s="0" t="n">
        <f aca="false">+DJ14-DK14</f>
        <v>83</v>
      </c>
      <c r="DM14" s="0" t="n">
        <v>82</v>
      </c>
      <c r="DN14" s="0" t="n">
        <v>26</v>
      </c>
      <c r="DO14" s="0" t="n">
        <f aca="false">+DM14-DN14</f>
        <v>56</v>
      </c>
      <c r="DP14" s="0" t="n">
        <v>191</v>
      </c>
      <c r="DQ14" s="0" t="n">
        <v>72</v>
      </c>
      <c r="DR14" s="0" t="n">
        <f aca="false">+DP14-DQ14</f>
        <v>119</v>
      </c>
      <c r="DS14" s="0" t="n">
        <v>224</v>
      </c>
      <c r="DT14" s="0" t="n">
        <v>80</v>
      </c>
      <c r="DU14" s="0" t="n">
        <f aca="false">+DS14-DT14</f>
        <v>144</v>
      </c>
      <c r="DV14" s="0" t="n">
        <v>100</v>
      </c>
      <c r="DW14" s="0" t="n">
        <v>147</v>
      </c>
      <c r="DX14" s="0" t="n">
        <f aca="false">+DV14-DW14</f>
        <v>-47</v>
      </c>
      <c r="DY14" s="0" t="n">
        <v>109</v>
      </c>
      <c r="DZ14" s="0" t="n">
        <v>48</v>
      </c>
      <c r="EA14" s="0" t="n">
        <f aca="false">+DY14-DZ14</f>
        <v>61</v>
      </c>
      <c r="EB14" s="0" t="n">
        <v>65</v>
      </c>
      <c r="EC14" s="0" t="n">
        <v>23</v>
      </c>
      <c r="ED14" s="0" t="n">
        <f aca="false">+EB14-EC14</f>
        <v>42</v>
      </c>
      <c r="EE14" s="0" t="n">
        <v>76</v>
      </c>
      <c r="EF14" s="0" t="n">
        <v>33</v>
      </c>
      <c r="EG14" s="0" t="n">
        <f aca="false">+EE14-EF14</f>
        <v>43</v>
      </c>
      <c r="EH14" s="0" t="n">
        <v>26</v>
      </c>
      <c r="EI14" s="0" t="n">
        <v>56</v>
      </c>
      <c r="EJ14" s="0" t="n">
        <f aca="false">+EH14-EI14</f>
        <v>-30</v>
      </c>
      <c r="EK14" s="0" t="n">
        <v>18</v>
      </c>
      <c r="EL14" s="0" t="n">
        <v>54</v>
      </c>
      <c r="EM14" s="0" t="n">
        <f aca="false">+EK14-EL14</f>
        <v>-36</v>
      </c>
      <c r="EN14" s="0" t="n">
        <v>14</v>
      </c>
      <c r="EO14" s="0" t="n">
        <v>39</v>
      </c>
      <c r="EP14" s="0" t="n">
        <f aca="false">+EN14-EO14</f>
        <v>-25</v>
      </c>
      <c r="EQ14" s="0" t="n">
        <v>15</v>
      </c>
      <c r="ER14" s="0" t="n">
        <v>42</v>
      </c>
      <c r="ES14" s="0" t="n">
        <f aca="false">+EQ14-ER14</f>
        <v>-27</v>
      </c>
      <c r="ET14" s="0" t="n">
        <v>25</v>
      </c>
      <c r="EU14" s="0" t="n">
        <v>43</v>
      </c>
      <c r="EV14" s="0" t="n">
        <f aca="false">+ET14-EU14</f>
        <v>-18</v>
      </c>
      <c r="EW14" s="0" t="n">
        <v>5</v>
      </c>
      <c r="EX14" s="0" t="n">
        <v>46</v>
      </c>
      <c r="EY14" s="0" t="n">
        <f aca="false">+EW14-EX14</f>
        <v>-41</v>
      </c>
      <c r="EZ14" s="0" t="n">
        <v>4</v>
      </c>
      <c r="FA14" s="0" t="n">
        <v>54</v>
      </c>
      <c r="FB14" s="0" t="n">
        <f aca="false">+EZ14-FA14</f>
        <v>-50</v>
      </c>
      <c r="FC14" s="0" t="n">
        <v>3</v>
      </c>
      <c r="FD14" s="0" t="n">
        <v>56</v>
      </c>
      <c r="FE14" s="0" t="n">
        <f aca="false">+FC14-FD14</f>
        <v>-53</v>
      </c>
      <c r="FF14" s="0" t="n">
        <v>1</v>
      </c>
      <c r="FG14" s="0" t="n">
        <v>62</v>
      </c>
      <c r="FH14" s="0" t="n">
        <f aca="false">+FF14-FG14</f>
        <v>-61</v>
      </c>
      <c r="FI14" s="0" t="n">
        <v>4</v>
      </c>
      <c r="FJ14" s="0" t="n">
        <v>34</v>
      </c>
      <c r="FK14" s="0" t="n">
        <f aca="false">+FI14-FJ14</f>
        <v>-30</v>
      </c>
      <c r="FL14" s="0" t="n">
        <v>2</v>
      </c>
      <c r="FM14" s="0" t="n">
        <v>36</v>
      </c>
      <c r="FN14" s="0" t="n">
        <f aca="false">+FL14-FM14</f>
        <v>-34</v>
      </c>
      <c r="FO14" s="0" t="n">
        <v>3</v>
      </c>
      <c r="FP14" s="0" t="n">
        <v>43</v>
      </c>
      <c r="FQ14" s="0" t="n">
        <f aca="false">+FO14-FP14</f>
        <v>-40</v>
      </c>
      <c r="FR14" s="0" t="n">
        <v>1</v>
      </c>
      <c r="FS14" s="0" t="n">
        <v>52</v>
      </c>
      <c r="FT14" s="0" t="n">
        <f aca="false">+FR14-FS14</f>
        <v>-51</v>
      </c>
      <c r="FU14" s="0" t="n">
        <v>1</v>
      </c>
      <c r="FV14" s="0" t="n">
        <v>38</v>
      </c>
      <c r="FW14" s="0" t="n">
        <f aca="false">+FU14-FV14</f>
        <v>-37</v>
      </c>
      <c r="FX14" s="0" t="n">
        <v>2</v>
      </c>
      <c r="FY14" s="0" t="n">
        <v>39</v>
      </c>
      <c r="FZ14" s="0" t="n">
        <f aca="false">+FX14-FY14</f>
        <v>-37</v>
      </c>
      <c r="GA14" s="0" t="n">
        <v>22</v>
      </c>
      <c r="GB14" s="0" t="n">
        <v>46</v>
      </c>
      <c r="GC14" s="0" t="n">
        <f aca="false">+GA14-GB14</f>
        <v>-24</v>
      </c>
      <c r="GD14" s="0" t="n">
        <v>5</v>
      </c>
      <c r="GE14" s="0" t="n">
        <v>30</v>
      </c>
      <c r="GF14" s="0" t="n">
        <f aca="false">+GD14-GE14</f>
        <v>-25</v>
      </c>
      <c r="GG14" s="0" t="n">
        <v>41</v>
      </c>
      <c r="GH14" s="0" t="n">
        <v>22</v>
      </c>
      <c r="GI14" s="0" t="n">
        <f aca="false">+GG14-GH14</f>
        <v>19</v>
      </c>
      <c r="GJ14" s="0" t="n">
        <v>30</v>
      </c>
      <c r="GK14" s="0" t="n">
        <v>16</v>
      </c>
      <c r="GL14" s="0" t="n">
        <f aca="false">+GJ14-GK14</f>
        <v>14</v>
      </c>
      <c r="GM14" s="0" t="n">
        <v>3</v>
      </c>
      <c r="GN14" s="0" t="n">
        <v>34</v>
      </c>
      <c r="GO14" s="0" t="n">
        <f aca="false">+GM14-GN14</f>
        <v>-31</v>
      </c>
      <c r="GP14" s="0" t="n">
        <v>1</v>
      </c>
      <c r="GQ14" s="0" t="n">
        <v>28</v>
      </c>
      <c r="GR14" s="0" t="n">
        <f aca="false">+GP14-GQ14</f>
        <v>-27</v>
      </c>
      <c r="GS14" s="0" t="n">
        <v>3</v>
      </c>
      <c r="GT14" s="0" t="n">
        <v>30</v>
      </c>
      <c r="GU14" s="0" t="n">
        <f aca="false">+GS14-GT14</f>
        <v>-27</v>
      </c>
      <c r="GV14" s="0" t="n">
        <v>7</v>
      </c>
      <c r="GW14" s="0" t="n">
        <v>33</v>
      </c>
      <c r="GX14" s="0" t="n">
        <f aca="false">+GV14-GW14</f>
        <v>-26</v>
      </c>
      <c r="GY14" s="0" t="n">
        <v>3</v>
      </c>
      <c r="GZ14" s="0" t="n">
        <v>27</v>
      </c>
      <c r="HA14" s="0" t="n">
        <f aca="false">+GY14-GZ14</f>
        <v>-24</v>
      </c>
      <c r="HB14" s="0" t="n">
        <v>4</v>
      </c>
      <c r="HC14" s="0" t="n">
        <v>30</v>
      </c>
      <c r="HD14" s="0" t="n">
        <f aca="false">+HB14-HC14</f>
        <v>-26</v>
      </c>
      <c r="HE14" s="0" t="n">
        <v>7</v>
      </c>
      <c r="HF14" s="0" t="n">
        <v>62</v>
      </c>
      <c r="HG14" s="0" t="n">
        <f aca="false">+HE14-HF14</f>
        <v>-55</v>
      </c>
      <c r="HH14" s="0" t="n">
        <v>2</v>
      </c>
      <c r="HI14" s="0" t="n">
        <v>45</v>
      </c>
      <c r="HJ14" s="0" t="n">
        <f aca="false">+HH14-HI14</f>
        <v>-43</v>
      </c>
      <c r="HK14" s="0" t="n">
        <v>5</v>
      </c>
      <c r="HL14" s="0" t="n">
        <v>35</v>
      </c>
      <c r="HM14" s="0" t="n">
        <f aca="false">+HK14-HL14</f>
        <v>-30</v>
      </c>
      <c r="HN14" s="0" t="n">
        <v>1</v>
      </c>
      <c r="HO14" s="0" t="n">
        <v>31</v>
      </c>
      <c r="HP14" s="0" t="n">
        <f aca="false">+HN14-HO14</f>
        <v>-30</v>
      </c>
    </row>
    <row r="15" customFormat="false" ht="12.75" hidden="false" customHeight="false" outlineLevel="0" collapsed="false">
      <c r="A15" s="0" t="s">
        <v>106</v>
      </c>
      <c r="C15" s="0" t="n">
        <v>20035</v>
      </c>
      <c r="D15" s="0" t="n">
        <v>6798</v>
      </c>
      <c r="E15" s="0" t="n">
        <f aca="false">+C15-D15</f>
        <v>13237</v>
      </c>
      <c r="F15" s="0" t="n">
        <v>16119</v>
      </c>
      <c r="G15" s="0" t="n">
        <v>5628</v>
      </c>
      <c r="H15" s="0" t="n">
        <f aca="false">+F15-G15</f>
        <v>10491</v>
      </c>
      <c r="I15" s="0" t="n">
        <v>18998</v>
      </c>
      <c r="J15" s="0" t="n">
        <v>8640</v>
      </c>
      <c r="K15" s="0" t="n">
        <f aca="false">+I15-J15</f>
        <v>10358</v>
      </c>
      <c r="L15" s="0" t="n">
        <v>17273</v>
      </c>
      <c r="M15" s="0" t="n">
        <v>7662</v>
      </c>
      <c r="N15" s="0" t="n">
        <f aca="false">+L15-M15</f>
        <v>9611</v>
      </c>
      <c r="O15" s="0" t="n">
        <v>14282</v>
      </c>
      <c r="P15" s="0" t="n">
        <v>6144</v>
      </c>
      <c r="Q15" s="0" t="n">
        <f aca="false">+O15-P15</f>
        <v>8138</v>
      </c>
      <c r="R15" s="0" t="n">
        <v>14366</v>
      </c>
      <c r="S15" s="0" t="n">
        <v>5426</v>
      </c>
      <c r="T15" s="0" t="n">
        <f aca="false">+R15-S15</f>
        <v>8940</v>
      </c>
      <c r="U15" s="0" t="n">
        <v>19600</v>
      </c>
      <c r="V15" s="0" t="n">
        <v>10739</v>
      </c>
      <c r="W15" s="0" t="n">
        <f aca="false">+U15-V15</f>
        <v>8861</v>
      </c>
      <c r="X15" s="0" t="n">
        <v>14252</v>
      </c>
      <c r="Y15" s="0" t="n">
        <v>8085</v>
      </c>
      <c r="Z15" s="0" t="n">
        <f aca="false">+X15-Y15</f>
        <v>6167</v>
      </c>
      <c r="AA15" s="17" t="n">
        <v>15839</v>
      </c>
      <c r="AB15" s="17" t="n">
        <v>6571</v>
      </c>
      <c r="AC15" s="17" t="n">
        <f aca="false">+AA15-AB15</f>
        <v>9268</v>
      </c>
      <c r="AD15" s="7" t="n">
        <v>13268</v>
      </c>
      <c r="AE15" s="7" t="n">
        <v>5296</v>
      </c>
      <c r="AF15" s="7" t="n">
        <f aca="false">+AD15-AE15</f>
        <v>7972</v>
      </c>
      <c r="AG15" s="0" t="n">
        <v>13879</v>
      </c>
      <c r="AH15" s="0" t="n">
        <v>7457</v>
      </c>
      <c r="AI15" s="0" t="n">
        <f aca="false">+AG15-AH15</f>
        <v>6422</v>
      </c>
      <c r="AJ15" s="0" t="n">
        <v>11496</v>
      </c>
      <c r="AK15" s="0" t="n">
        <v>6773</v>
      </c>
      <c r="AL15" s="0" t="n">
        <f aca="false">+AJ15-AK15</f>
        <v>4723</v>
      </c>
      <c r="AM15" s="0" t="n">
        <v>9930</v>
      </c>
      <c r="AN15" s="0" t="n">
        <v>3927</v>
      </c>
      <c r="AO15" s="0" t="n">
        <f aca="false">+AM15-AN15</f>
        <v>6003</v>
      </c>
      <c r="AP15" s="0" t="n">
        <v>9653</v>
      </c>
      <c r="AQ15" s="0" t="n">
        <v>4279</v>
      </c>
      <c r="AR15" s="0" t="n">
        <f aca="false">+AP15-AQ15</f>
        <v>5374</v>
      </c>
      <c r="AS15" s="0" t="n">
        <v>10079</v>
      </c>
      <c r="AT15" s="0" t="n">
        <v>4591</v>
      </c>
      <c r="AU15" s="0" t="n">
        <f aca="false">+AS15-AT15</f>
        <v>5488</v>
      </c>
      <c r="AV15" s="0" t="n">
        <v>8067</v>
      </c>
      <c r="AW15" s="0" t="n">
        <v>5462</v>
      </c>
      <c r="AX15" s="0" t="n">
        <f aca="false">+AV15-AW15</f>
        <v>2605</v>
      </c>
      <c r="AY15" s="0" t="n">
        <v>5967</v>
      </c>
      <c r="AZ15" s="0" t="n">
        <v>3802</v>
      </c>
      <c r="BA15" s="0" t="n">
        <f aca="false">+AY15-AZ15</f>
        <v>2165</v>
      </c>
      <c r="BB15" s="0" t="n">
        <v>6516</v>
      </c>
      <c r="BC15" s="0" t="n">
        <v>3047</v>
      </c>
      <c r="BD15" s="0" t="n">
        <f aca="false">+BB15-BC15</f>
        <v>3469</v>
      </c>
      <c r="BE15" s="0" t="n">
        <v>5997</v>
      </c>
      <c r="BF15" s="0" t="n">
        <v>3186</v>
      </c>
      <c r="BG15" s="0" t="n">
        <f aca="false">+BE15-BF15</f>
        <v>2811</v>
      </c>
      <c r="BH15" s="0" t="n">
        <v>4117</v>
      </c>
      <c r="BI15" s="0" t="n">
        <v>1627</v>
      </c>
      <c r="BJ15" s="0" t="n">
        <f aca="false">+BH15-BI15</f>
        <v>2490</v>
      </c>
      <c r="BK15" s="18" t="n">
        <v>4086</v>
      </c>
      <c r="BL15" s="18" t="n">
        <v>3170</v>
      </c>
      <c r="BM15" s="0" t="n">
        <f aca="false">+BK15-BL15</f>
        <v>916</v>
      </c>
      <c r="BN15" s="18" t="n">
        <v>3765</v>
      </c>
      <c r="BO15" s="18" t="n">
        <v>2236</v>
      </c>
      <c r="BP15" s="0" t="n">
        <f aca="false">+BN15-BO15</f>
        <v>1529</v>
      </c>
      <c r="BQ15" s="0" t="n">
        <v>4790</v>
      </c>
      <c r="BR15" s="0" t="n">
        <v>2981</v>
      </c>
      <c r="BS15" s="0" t="n">
        <f aca="false">+BQ15-BR15</f>
        <v>1809</v>
      </c>
      <c r="BT15" s="0" t="n">
        <v>5303</v>
      </c>
      <c r="BU15" s="0" t="n">
        <v>2639</v>
      </c>
      <c r="BV15" s="0" t="n">
        <f aca="false">+BT15-BU15</f>
        <v>2664</v>
      </c>
      <c r="BW15" s="0" t="n">
        <v>4609</v>
      </c>
      <c r="BX15" s="0" t="n">
        <v>3056</v>
      </c>
      <c r="BY15" s="0" t="n">
        <f aca="false">+BW15-BX15</f>
        <v>1553</v>
      </c>
      <c r="BZ15" s="0" t="n">
        <v>4033</v>
      </c>
      <c r="CA15" s="0" t="n">
        <v>2966</v>
      </c>
      <c r="CB15" s="0" t="n">
        <f aca="false">+BZ15-CA15</f>
        <v>1067</v>
      </c>
      <c r="CC15" s="0" t="n">
        <v>3567</v>
      </c>
      <c r="CD15" s="0" t="n">
        <v>2236</v>
      </c>
      <c r="CE15" s="0" t="n">
        <f aca="false">+CC15-CD15</f>
        <v>1331</v>
      </c>
      <c r="CF15" s="0" t="n">
        <v>3675</v>
      </c>
      <c r="CG15" s="0" t="n">
        <v>2462</v>
      </c>
      <c r="CH15" s="0" t="n">
        <f aca="false">+CF15-CG15</f>
        <v>1213</v>
      </c>
      <c r="CI15" s="0" t="n">
        <v>4232</v>
      </c>
      <c r="CJ15" s="0" t="n">
        <v>3179</v>
      </c>
      <c r="CK15" s="0" t="n">
        <f aca="false">+CI15-CJ15</f>
        <v>1053</v>
      </c>
      <c r="CL15" s="0" t="n">
        <v>3576</v>
      </c>
      <c r="CM15" s="0" t="n">
        <v>3021</v>
      </c>
      <c r="CN15" s="0" t="n">
        <f aca="false">+CL15-CM15</f>
        <v>555</v>
      </c>
      <c r="CO15" s="0" t="n">
        <v>4157</v>
      </c>
      <c r="CP15" s="0" t="n">
        <v>3339</v>
      </c>
      <c r="CQ15" s="0" t="n">
        <f aca="false">+CO15-CP15</f>
        <v>818</v>
      </c>
      <c r="CR15" s="0" t="n">
        <v>3884</v>
      </c>
      <c r="CS15" s="0" t="n">
        <v>3053</v>
      </c>
      <c r="CT15" s="0" t="n">
        <f aca="false">+CR15-CS15</f>
        <v>831</v>
      </c>
      <c r="CU15" s="0" t="n">
        <v>2861</v>
      </c>
      <c r="CV15" s="0" t="n">
        <v>2317</v>
      </c>
      <c r="CW15" s="0" t="n">
        <f aca="false">+CU15-CV15</f>
        <v>544</v>
      </c>
      <c r="CX15" s="0" t="n">
        <v>1973</v>
      </c>
      <c r="CY15" s="0" t="n">
        <v>1176</v>
      </c>
      <c r="CZ15" s="0" t="n">
        <f aca="false">+CX15-CY15</f>
        <v>797</v>
      </c>
      <c r="DA15" s="0" t="n">
        <v>3504</v>
      </c>
      <c r="DB15" s="0" t="n">
        <v>1753</v>
      </c>
      <c r="DC15" s="0" t="n">
        <f aca="false">+DA15-DB15</f>
        <v>1751</v>
      </c>
      <c r="DD15" s="0" t="n">
        <v>2567</v>
      </c>
      <c r="DE15" s="0" t="n">
        <v>1562</v>
      </c>
      <c r="DF15" s="0" t="n">
        <f aca="false">+DD15-DE15</f>
        <v>1005</v>
      </c>
      <c r="DG15" s="0" t="n">
        <v>2122</v>
      </c>
      <c r="DH15" s="0" t="n">
        <v>1783</v>
      </c>
      <c r="DI15" s="0" t="n">
        <f aca="false">+DG15-DH15</f>
        <v>339</v>
      </c>
      <c r="DJ15" s="0" t="n">
        <v>1960</v>
      </c>
      <c r="DK15" s="0" t="n">
        <v>1606</v>
      </c>
      <c r="DL15" s="0" t="n">
        <f aca="false">+DJ15-DK15</f>
        <v>354</v>
      </c>
      <c r="DM15" s="0" t="n">
        <v>2266</v>
      </c>
      <c r="DN15" s="0" t="n">
        <v>2490</v>
      </c>
      <c r="DO15" s="0" t="n">
        <f aca="false">+DM15-DN15</f>
        <v>-224</v>
      </c>
      <c r="DP15" s="0" t="n">
        <v>1588</v>
      </c>
      <c r="DQ15" s="0" t="n">
        <v>1074</v>
      </c>
      <c r="DR15" s="0" t="n">
        <f aca="false">+DP15-DQ15</f>
        <v>514</v>
      </c>
      <c r="DS15" s="0" t="n">
        <v>1830</v>
      </c>
      <c r="DT15" s="0" t="n">
        <v>1446</v>
      </c>
      <c r="DU15" s="0" t="n">
        <f aca="false">+DS15-DT15</f>
        <v>384</v>
      </c>
      <c r="DV15" s="0" t="n">
        <v>1763</v>
      </c>
      <c r="DW15" s="0" t="n">
        <v>1151</v>
      </c>
      <c r="DX15" s="0" t="n">
        <f aca="false">+DV15-DW15</f>
        <v>612</v>
      </c>
      <c r="DY15" s="0" t="n">
        <v>932</v>
      </c>
      <c r="DZ15" s="0" t="n">
        <v>1085</v>
      </c>
      <c r="EA15" s="0" t="n">
        <f aca="false">+DY15-DZ15</f>
        <v>-153</v>
      </c>
      <c r="EB15" s="0" t="n">
        <v>1386</v>
      </c>
      <c r="EC15" s="0" t="n">
        <v>929</v>
      </c>
      <c r="ED15" s="0" t="n">
        <f aca="false">+EB15-EC15</f>
        <v>457</v>
      </c>
      <c r="EE15" s="0" t="n">
        <v>849</v>
      </c>
      <c r="EF15" s="0" t="n">
        <v>873</v>
      </c>
      <c r="EG15" s="0" t="n">
        <f aca="false">+EE15-EF15</f>
        <v>-24</v>
      </c>
      <c r="EH15" s="0" t="n">
        <v>996</v>
      </c>
      <c r="EI15" s="0" t="n">
        <v>921</v>
      </c>
      <c r="EJ15" s="0" t="n">
        <f aca="false">+EH15-EI15</f>
        <v>75</v>
      </c>
      <c r="EK15" s="0" t="n">
        <v>629</v>
      </c>
      <c r="EL15" s="0" t="n">
        <v>881</v>
      </c>
      <c r="EM15" s="0" t="n">
        <f aca="false">+EK15-EL15</f>
        <v>-252</v>
      </c>
      <c r="EN15" s="0" t="n">
        <v>494</v>
      </c>
      <c r="EO15" s="0" t="n">
        <v>662</v>
      </c>
      <c r="EP15" s="0" t="n">
        <f aca="false">+EN15-EO15</f>
        <v>-168</v>
      </c>
      <c r="EQ15" s="0" t="n">
        <v>736</v>
      </c>
      <c r="ER15" s="0" t="n">
        <v>641</v>
      </c>
      <c r="ES15" s="0" t="n">
        <f aca="false">+EQ15-ER15</f>
        <v>95</v>
      </c>
      <c r="ET15" s="0" t="n">
        <v>495</v>
      </c>
      <c r="EU15" s="0" t="n">
        <v>981</v>
      </c>
      <c r="EV15" s="0" t="n">
        <f aca="false">+ET15-EU15</f>
        <v>-486</v>
      </c>
      <c r="EW15" s="0" t="n">
        <v>641</v>
      </c>
      <c r="EX15" s="0" t="n">
        <v>1307</v>
      </c>
      <c r="EY15" s="0" t="n">
        <f aca="false">+EW15-EX15</f>
        <v>-666</v>
      </c>
      <c r="EZ15" s="0" t="n">
        <v>775</v>
      </c>
      <c r="FA15" s="0" t="n">
        <v>1126</v>
      </c>
      <c r="FB15" s="0" t="n">
        <f aca="false">+EZ15-FA15</f>
        <v>-351</v>
      </c>
      <c r="FC15" s="0" t="n">
        <v>513</v>
      </c>
      <c r="FD15" s="0" t="n">
        <v>841</v>
      </c>
      <c r="FE15" s="0" t="n">
        <f aca="false">+FC15-FD15</f>
        <v>-328</v>
      </c>
      <c r="FF15" s="0" t="n">
        <v>501</v>
      </c>
      <c r="FG15" s="0" t="n">
        <v>572</v>
      </c>
      <c r="FH15" s="0" t="n">
        <f aca="false">+FF15-FG15</f>
        <v>-71</v>
      </c>
      <c r="FI15" s="0" t="n">
        <v>417</v>
      </c>
      <c r="FJ15" s="0" t="n">
        <v>685</v>
      </c>
      <c r="FK15" s="0" t="n">
        <f aca="false">+FI15-FJ15</f>
        <v>-268</v>
      </c>
      <c r="FL15" s="0" t="n">
        <v>389</v>
      </c>
      <c r="FM15" s="0" t="n">
        <v>616</v>
      </c>
      <c r="FN15" s="0" t="n">
        <f aca="false">+FL15-FM15</f>
        <v>-227</v>
      </c>
      <c r="FO15" s="0" t="n">
        <v>519</v>
      </c>
      <c r="FP15" s="0" t="n">
        <v>589</v>
      </c>
      <c r="FQ15" s="0" t="n">
        <f aca="false">+FO15-FP15</f>
        <v>-70</v>
      </c>
      <c r="FR15" s="0" t="n">
        <v>587</v>
      </c>
      <c r="FS15" s="0" t="n">
        <v>616</v>
      </c>
      <c r="FT15" s="0" t="n">
        <f aca="false">+FR15-FS15</f>
        <v>-29</v>
      </c>
      <c r="FU15" s="0" t="n">
        <v>479</v>
      </c>
      <c r="FV15" s="0" t="n">
        <v>736</v>
      </c>
      <c r="FW15" s="0" t="n">
        <f aca="false">+FU15-FV15</f>
        <v>-257</v>
      </c>
      <c r="FX15" s="0" t="n">
        <v>355</v>
      </c>
      <c r="FY15" s="0" t="n">
        <v>460</v>
      </c>
      <c r="FZ15" s="0" t="n">
        <f aca="false">+FX15-FY15</f>
        <v>-105</v>
      </c>
      <c r="GA15" s="0" t="n">
        <v>322</v>
      </c>
      <c r="GB15" s="0" t="n">
        <v>451</v>
      </c>
      <c r="GC15" s="0" t="n">
        <f aca="false">+GA15-GB15</f>
        <v>-129</v>
      </c>
      <c r="GD15" s="0" t="n">
        <v>299</v>
      </c>
      <c r="GE15" s="0" t="n">
        <v>472</v>
      </c>
      <c r="GF15" s="0" t="n">
        <f aca="false">+GD15-GE15</f>
        <v>-173</v>
      </c>
      <c r="GG15" s="0" t="n">
        <v>508</v>
      </c>
      <c r="GH15" s="0" t="n">
        <v>309</v>
      </c>
      <c r="GI15" s="0" t="n">
        <f aca="false">+GG15-GH15</f>
        <v>199</v>
      </c>
      <c r="GJ15" s="0" t="n">
        <v>524</v>
      </c>
      <c r="GK15" s="0" t="n">
        <v>448</v>
      </c>
      <c r="GL15" s="0" t="n">
        <f aca="false">+GJ15-GK15</f>
        <v>76</v>
      </c>
      <c r="GM15" s="0" t="n">
        <v>285</v>
      </c>
      <c r="GN15" s="0" t="n">
        <v>378</v>
      </c>
      <c r="GO15" s="0" t="n">
        <f aca="false">+GM15-GN15</f>
        <v>-93</v>
      </c>
      <c r="GP15" s="0" t="n">
        <v>100</v>
      </c>
      <c r="GQ15" s="0" t="n">
        <v>350</v>
      </c>
      <c r="GR15" s="0" t="n">
        <f aca="false">+GP15-GQ15</f>
        <v>-250</v>
      </c>
      <c r="GS15" s="0" t="n">
        <v>418</v>
      </c>
      <c r="GT15" s="0" t="n">
        <v>428</v>
      </c>
      <c r="GU15" s="0" t="n">
        <f aca="false">+GS15-GT15</f>
        <v>-10</v>
      </c>
      <c r="GV15" s="0" t="n">
        <v>640</v>
      </c>
      <c r="GW15" s="0" t="n">
        <v>295</v>
      </c>
      <c r="GX15" s="0" t="n">
        <f aca="false">+GV15-GW15</f>
        <v>345</v>
      </c>
      <c r="GY15" s="0" t="n">
        <v>412</v>
      </c>
      <c r="GZ15" s="0" t="n">
        <v>393</v>
      </c>
      <c r="HA15" s="0" t="n">
        <f aca="false">+GY15-GZ15</f>
        <v>19</v>
      </c>
      <c r="HB15" s="0" t="n">
        <v>511</v>
      </c>
      <c r="HC15" s="0" t="n">
        <v>700</v>
      </c>
      <c r="HD15" s="0" t="n">
        <f aca="false">+HB15-HC15</f>
        <v>-189</v>
      </c>
      <c r="HE15" s="0" t="n">
        <v>459</v>
      </c>
      <c r="HF15" s="0" t="n">
        <v>459</v>
      </c>
      <c r="HG15" s="0" t="n">
        <f aca="false">+HE15-HF15</f>
        <v>0</v>
      </c>
      <c r="HH15" s="0" t="n">
        <v>522</v>
      </c>
      <c r="HI15" s="0" t="n">
        <v>395</v>
      </c>
      <c r="HJ15" s="0" t="n">
        <f aca="false">+HH15-HI15</f>
        <v>127</v>
      </c>
      <c r="HK15" s="0" t="n">
        <v>496</v>
      </c>
      <c r="HL15" s="0" t="n">
        <v>451</v>
      </c>
      <c r="HM15" s="0" t="n">
        <f aca="false">+HK15-HL15</f>
        <v>45</v>
      </c>
      <c r="HN15" s="0" t="n">
        <v>509</v>
      </c>
      <c r="HO15" s="0" t="n">
        <v>520</v>
      </c>
      <c r="HP15" s="0" t="n">
        <f aca="false">+HN15-HO15</f>
        <v>-11</v>
      </c>
    </row>
    <row r="16" customFormat="false" ht="12.75" hidden="false" customHeight="false" outlineLevel="0" collapsed="false">
      <c r="A16" s="7" t="s">
        <v>107</v>
      </c>
      <c r="C16" s="0" t="n">
        <v>11220</v>
      </c>
      <c r="D16" s="0" t="n">
        <v>924</v>
      </c>
      <c r="E16" s="0" t="n">
        <f aca="false">+C16-D16</f>
        <v>10296</v>
      </c>
      <c r="F16" s="0" t="n">
        <v>10656</v>
      </c>
      <c r="G16" s="0" t="n">
        <v>857</v>
      </c>
      <c r="H16" s="0" t="n">
        <f aca="false">+F16-G16</f>
        <v>9799</v>
      </c>
      <c r="I16" s="0" t="n">
        <v>12806</v>
      </c>
      <c r="J16" s="0" t="n">
        <v>719</v>
      </c>
      <c r="K16" s="0" t="n">
        <f aca="false">+I16-J16</f>
        <v>12087</v>
      </c>
      <c r="L16" s="0" t="n">
        <v>10108</v>
      </c>
      <c r="M16" s="0" t="n">
        <v>851</v>
      </c>
      <c r="N16" s="0" t="n">
        <f aca="false">+L16-M16</f>
        <v>9257</v>
      </c>
      <c r="O16" s="0" t="n">
        <v>8550</v>
      </c>
      <c r="P16" s="0" t="n">
        <v>883</v>
      </c>
      <c r="Q16" s="0" t="n">
        <f aca="false">+O16-P16</f>
        <v>7667</v>
      </c>
      <c r="R16" s="0" t="n">
        <v>8836</v>
      </c>
      <c r="S16" s="0" t="n">
        <v>796</v>
      </c>
      <c r="T16" s="0" t="n">
        <f aca="false">+R16-S16</f>
        <v>8040</v>
      </c>
      <c r="U16" s="0" t="n">
        <v>9538</v>
      </c>
      <c r="V16" s="0" t="n">
        <v>883</v>
      </c>
      <c r="W16" s="0" t="n">
        <f aca="false">+U16-V16</f>
        <v>8655</v>
      </c>
      <c r="X16" s="0" t="n">
        <v>7602</v>
      </c>
      <c r="Y16" s="0" t="n">
        <v>684</v>
      </c>
      <c r="Z16" s="0" t="n">
        <f aca="false">+X16-Y16</f>
        <v>6918</v>
      </c>
      <c r="AA16" s="17" t="n">
        <v>9050</v>
      </c>
      <c r="AB16" s="17" t="n">
        <v>801</v>
      </c>
      <c r="AC16" s="17" t="n">
        <f aca="false">+AA16-AB16</f>
        <v>8249</v>
      </c>
      <c r="AD16" s="7" t="n">
        <v>7039</v>
      </c>
      <c r="AE16" s="7" t="n">
        <v>438</v>
      </c>
      <c r="AF16" s="7" t="n">
        <f aca="false">+AD16-AE16</f>
        <v>6601</v>
      </c>
      <c r="AG16" s="0" t="n">
        <v>7025</v>
      </c>
      <c r="AH16" s="0" t="n">
        <v>360</v>
      </c>
      <c r="AI16" s="0" t="n">
        <f aca="false">+AG16-AH16</f>
        <v>6665</v>
      </c>
      <c r="AJ16" s="0" t="n">
        <v>6254</v>
      </c>
      <c r="AK16" s="0" t="n">
        <v>499</v>
      </c>
      <c r="AL16" s="0" t="n">
        <f aca="false">+AJ16-AK16</f>
        <v>5755</v>
      </c>
      <c r="AM16" s="0" t="n">
        <v>5218</v>
      </c>
      <c r="AN16" s="0" t="n">
        <v>229</v>
      </c>
      <c r="AO16" s="0" t="n">
        <f aca="false">+AM16-AN16</f>
        <v>4989</v>
      </c>
      <c r="AP16" s="0" t="n">
        <v>5103</v>
      </c>
      <c r="AQ16" s="0" t="n">
        <v>250</v>
      </c>
      <c r="AR16" s="0" t="n">
        <f aca="false">+AP16-AQ16</f>
        <v>4853</v>
      </c>
      <c r="AS16" s="0" t="n">
        <v>5136</v>
      </c>
      <c r="AT16" s="0" t="n">
        <v>254</v>
      </c>
      <c r="AU16" s="0" t="n">
        <f aca="false">+AS16-AT16</f>
        <v>4882</v>
      </c>
      <c r="AV16" s="0" t="n">
        <v>4518</v>
      </c>
      <c r="AW16" s="0" t="n">
        <v>296</v>
      </c>
      <c r="AX16" s="0" t="n">
        <f aca="false">+AV16-AW16</f>
        <v>4222</v>
      </c>
      <c r="AY16" s="0" t="n">
        <v>4100</v>
      </c>
      <c r="AZ16" s="0" t="n">
        <v>125</v>
      </c>
      <c r="BA16" s="0" t="n">
        <f aca="false">+AY16-AZ16</f>
        <v>3975</v>
      </c>
      <c r="BB16" s="0" t="n">
        <v>3946</v>
      </c>
      <c r="BC16" s="0" t="n">
        <v>125</v>
      </c>
      <c r="BD16" s="0" t="n">
        <f aca="false">+BB16-BC16</f>
        <v>3821</v>
      </c>
      <c r="BE16" s="0" t="n">
        <v>3640</v>
      </c>
      <c r="BF16" s="0" t="n">
        <v>176</v>
      </c>
      <c r="BG16" s="0" t="n">
        <f aca="false">+BE16-BF16</f>
        <v>3464</v>
      </c>
      <c r="BH16" s="0" t="n">
        <v>3041</v>
      </c>
      <c r="BI16" s="0" t="n">
        <v>160</v>
      </c>
      <c r="BJ16" s="0" t="n">
        <f aca="false">+BH16-BI16</f>
        <v>2881</v>
      </c>
      <c r="BK16" s="18" t="n">
        <v>3025</v>
      </c>
      <c r="BL16" s="18" t="n">
        <v>76</v>
      </c>
      <c r="BM16" s="0" t="n">
        <f aca="false">+BK16-BL16</f>
        <v>2949</v>
      </c>
      <c r="BN16" s="18" t="n">
        <v>3094</v>
      </c>
      <c r="BO16" s="18" t="n">
        <v>64</v>
      </c>
      <c r="BP16" s="0" t="n">
        <f aca="false">+BN16-BO16</f>
        <v>3030</v>
      </c>
      <c r="BQ16" s="0" t="n">
        <v>2622</v>
      </c>
      <c r="BR16" s="0" t="n">
        <v>191</v>
      </c>
      <c r="BS16" s="0" t="n">
        <f aca="false">+BQ16-BR16</f>
        <v>2431</v>
      </c>
      <c r="BT16" s="0" t="n">
        <v>2596</v>
      </c>
      <c r="BU16" s="0" t="n">
        <v>181</v>
      </c>
      <c r="BV16" s="0" t="n">
        <f aca="false">+BT16-BU16</f>
        <v>2415</v>
      </c>
      <c r="BW16" s="0" t="n">
        <v>2249</v>
      </c>
      <c r="BX16" s="0" t="n">
        <v>195</v>
      </c>
      <c r="BY16" s="0" t="n">
        <f aca="false">+BW16-BX16</f>
        <v>2054</v>
      </c>
      <c r="BZ16" s="0" t="n">
        <v>2133</v>
      </c>
      <c r="CA16" s="0" t="n">
        <v>170</v>
      </c>
      <c r="CB16" s="0" t="n">
        <f aca="false">+BZ16-CA16</f>
        <v>1963</v>
      </c>
      <c r="CC16" s="0" t="n">
        <v>1885</v>
      </c>
      <c r="CD16" s="0" t="n">
        <v>154</v>
      </c>
      <c r="CE16" s="0" t="n">
        <f aca="false">+CC16-CD16</f>
        <v>1731</v>
      </c>
      <c r="CF16" s="0" t="n">
        <v>1937</v>
      </c>
      <c r="CG16" s="0" t="n">
        <v>167</v>
      </c>
      <c r="CH16" s="0" t="n">
        <f aca="false">+CF16-CG16</f>
        <v>1770</v>
      </c>
      <c r="CI16" s="0" t="n">
        <v>1863</v>
      </c>
      <c r="CJ16" s="0" t="n">
        <v>180</v>
      </c>
      <c r="CK16" s="0" t="n">
        <f aca="false">+CI16-CJ16</f>
        <v>1683</v>
      </c>
      <c r="CL16" s="0" t="n">
        <v>1871</v>
      </c>
      <c r="CM16" s="0" t="n">
        <v>171</v>
      </c>
      <c r="CN16" s="0" t="n">
        <f aca="false">+CL16-CM16</f>
        <v>1700</v>
      </c>
      <c r="CO16" s="0" t="n">
        <v>1708</v>
      </c>
      <c r="CP16" s="0" t="n">
        <v>188</v>
      </c>
      <c r="CQ16" s="0" t="n">
        <f aca="false">+CO16-CP16</f>
        <v>1520</v>
      </c>
      <c r="CR16" s="0" t="n">
        <v>1572</v>
      </c>
      <c r="CS16" s="0" t="n">
        <v>151</v>
      </c>
      <c r="CT16" s="0" t="n">
        <f aca="false">+CR16-CS16</f>
        <v>1421</v>
      </c>
      <c r="CU16" s="0" t="n">
        <v>1722</v>
      </c>
      <c r="CV16" s="0" t="n">
        <v>111</v>
      </c>
      <c r="CW16" s="0" t="n">
        <f aca="false">+CU16-CV16</f>
        <v>1611</v>
      </c>
      <c r="CX16" s="0" t="n">
        <v>1339</v>
      </c>
      <c r="CY16" s="0" t="n">
        <v>141</v>
      </c>
      <c r="CZ16" s="0" t="n">
        <f aca="false">+CX16-CY16</f>
        <v>1198</v>
      </c>
      <c r="DC16" s="0" t="n">
        <f aca="false">+DA16-DB16</f>
        <v>0</v>
      </c>
      <c r="DF16" s="0" t="n">
        <f aca="false">+DD16-DE16</f>
        <v>0</v>
      </c>
      <c r="DI16" s="0" t="n">
        <f aca="false">+DG16-DH16</f>
        <v>0</v>
      </c>
      <c r="DL16" s="0" t="n">
        <f aca="false">+DJ16-DK16</f>
        <v>0</v>
      </c>
      <c r="DO16" s="0" t="n">
        <f aca="false">+DM16-DN16</f>
        <v>0</v>
      </c>
      <c r="DR16" s="0" t="n">
        <f aca="false">+DP16-DQ16</f>
        <v>0</v>
      </c>
      <c r="DU16" s="0" t="n">
        <f aca="false">+DS16-DT16</f>
        <v>0</v>
      </c>
      <c r="DX16" s="0" t="n">
        <f aca="false">+DV16-DW16</f>
        <v>0</v>
      </c>
      <c r="EA16" s="0" t="n">
        <f aca="false">+DY16-DZ16</f>
        <v>0</v>
      </c>
      <c r="ED16" s="0" t="n">
        <f aca="false">+EB16-EC16</f>
        <v>0</v>
      </c>
      <c r="EG16" s="0" t="n">
        <f aca="false">+EE16-EF16</f>
        <v>0</v>
      </c>
      <c r="EJ16" s="0" t="n">
        <f aca="false">+EH16-EI16</f>
        <v>0</v>
      </c>
      <c r="EM16" s="0" t="n">
        <f aca="false">+EK16-EL16</f>
        <v>0</v>
      </c>
      <c r="EP16" s="0" t="n">
        <f aca="false">+EN16-EO16</f>
        <v>0</v>
      </c>
      <c r="ES16" s="0" t="n">
        <f aca="false">+EQ16-ER16</f>
        <v>0</v>
      </c>
      <c r="EV16" s="0" t="n">
        <f aca="false">+ET16-EU16</f>
        <v>0</v>
      </c>
      <c r="EY16" s="0" t="n">
        <f aca="false">+EW16-EX16</f>
        <v>0</v>
      </c>
      <c r="FB16" s="0" t="n">
        <f aca="false">+EZ16-FA16</f>
        <v>0</v>
      </c>
      <c r="FE16" s="0" t="n">
        <f aca="false">+FC16-FD16</f>
        <v>0</v>
      </c>
      <c r="FH16" s="0" t="n">
        <f aca="false">+FF16-FG16</f>
        <v>0</v>
      </c>
      <c r="FK16" s="0" t="n">
        <f aca="false">+FI16-FJ16</f>
        <v>0</v>
      </c>
      <c r="FN16" s="0" t="n">
        <f aca="false">+FL16-FM16</f>
        <v>0</v>
      </c>
      <c r="FQ16" s="0" t="n">
        <f aca="false">+FO16-FP16</f>
        <v>0</v>
      </c>
      <c r="FT16" s="0" t="n">
        <f aca="false">+FR16-FS16</f>
        <v>0</v>
      </c>
      <c r="FW16" s="0" t="n">
        <f aca="false">+FU16-FV16</f>
        <v>0</v>
      </c>
      <c r="FZ16" s="0" t="n">
        <f aca="false">+FX16-FY16</f>
        <v>0</v>
      </c>
      <c r="GC16" s="0" t="n">
        <f aca="false">+GA16-GB16</f>
        <v>0</v>
      </c>
      <c r="GF16" s="0" t="n">
        <f aca="false">+GD16-GE16</f>
        <v>0</v>
      </c>
      <c r="GI16" s="0" t="n">
        <f aca="false">+GG16-GH16</f>
        <v>0</v>
      </c>
      <c r="GL16" s="0" t="n">
        <f aca="false">+GJ16-GK16</f>
        <v>0</v>
      </c>
      <c r="GO16" s="0" t="n">
        <f aca="false">+GM16-GN16</f>
        <v>0</v>
      </c>
      <c r="GR16" s="0" t="n">
        <f aca="false">+GP16-GQ16</f>
        <v>0</v>
      </c>
      <c r="GU16" s="0" t="n">
        <f aca="false">+GS16-GT16</f>
        <v>0</v>
      </c>
      <c r="GX16" s="0" t="n">
        <f aca="false">+GV16-GW16</f>
        <v>0</v>
      </c>
      <c r="HA16" s="0" t="n">
        <f aca="false">+GY16-GZ16</f>
        <v>0</v>
      </c>
      <c r="HD16" s="0" t="n">
        <f aca="false">+HB16-HC16</f>
        <v>0</v>
      </c>
      <c r="HG16" s="0" t="n">
        <f aca="false">+HE16-HF16</f>
        <v>0</v>
      </c>
      <c r="HJ16" s="0" t="n">
        <f aca="false">+HH16-HI16</f>
        <v>0</v>
      </c>
      <c r="HM16" s="0" t="n">
        <f aca="false">+HK16-HL16</f>
        <v>0</v>
      </c>
      <c r="HP16" s="0" t="n">
        <f aca="false">+HN16-HO16</f>
        <v>0</v>
      </c>
    </row>
    <row r="17" customFormat="false" ht="12.75" hidden="false" customHeight="false" outlineLevel="0" collapsed="false">
      <c r="A17" s="7" t="s">
        <v>108</v>
      </c>
      <c r="C17" s="0" t="n">
        <v>5003</v>
      </c>
      <c r="D17" s="0" t="n">
        <v>3515</v>
      </c>
      <c r="E17" s="0" t="n">
        <f aca="false">+C17-D17</f>
        <v>1488</v>
      </c>
      <c r="F17" s="0" t="n">
        <v>3699</v>
      </c>
      <c r="G17" s="0" t="n">
        <v>3114</v>
      </c>
      <c r="H17" s="0" t="n">
        <f aca="false">+F17-G17</f>
        <v>585</v>
      </c>
      <c r="I17" s="0" t="n">
        <v>4581</v>
      </c>
      <c r="J17" s="0" t="n">
        <v>5416</v>
      </c>
      <c r="K17" s="0" t="n">
        <f aca="false">+I17-J17</f>
        <v>-835</v>
      </c>
      <c r="L17" s="0" t="n">
        <v>4241</v>
      </c>
      <c r="M17" s="0" t="n">
        <v>4416</v>
      </c>
      <c r="N17" s="0" t="n">
        <f aca="false">+L17-M17</f>
        <v>-175</v>
      </c>
      <c r="O17" s="0" t="n">
        <v>3822</v>
      </c>
      <c r="P17" s="0" t="n">
        <v>3642</v>
      </c>
      <c r="Q17" s="0" t="n">
        <f aca="false">+O17-P17</f>
        <v>180</v>
      </c>
      <c r="R17" s="0" t="n">
        <v>3980</v>
      </c>
      <c r="S17" s="0" t="n">
        <v>3194</v>
      </c>
      <c r="T17" s="0" t="n">
        <f aca="false">+R17-S17</f>
        <v>786</v>
      </c>
      <c r="U17" s="0" t="n">
        <v>7143</v>
      </c>
      <c r="V17" s="0" t="n">
        <v>7699</v>
      </c>
      <c r="W17" s="0" t="n">
        <f aca="false">+U17-V17</f>
        <v>-556</v>
      </c>
      <c r="X17" s="0" t="n">
        <v>5220</v>
      </c>
      <c r="Y17" s="0" t="n">
        <v>4492</v>
      </c>
      <c r="Z17" s="0" t="n">
        <f aca="false">+X17-Y17</f>
        <v>728</v>
      </c>
      <c r="AA17" s="17" t="n">
        <v>3894</v>
      </c>
      <c r="AB17" s="17" t="n">
        <v>3537</v>
      </c>
      <c r="AC17" s="17" t="n">
        <f aca="false">+AA17-AB17</f>
        <v>357</v>
      </c>
      <c r="AD17" s="7" t="n">
        <v>4565</v>
      </c>
      <c r="AE17" s="7" t="n">
        <v>3174</v>
      </c>
      <c r="AF17" s="7" t="n">
        <f aca="false">+AD17-AE17</f>
        <v>1391</v>
      </c>
      <c r="AJ17" s="0" t="n">
        <v>3778</v>
      </c>
      <c r="AK17" s="0" t="n">
        <v>3080</v>
      </c>
      <c r="AL17" s="0" t="n">
        <f aca="false">+AJ17-AK17</f>
        <v>698</v>
      </c>
      <c r="AM17" s="0" t="n">
        <v>2201</v>
      </c>
      <c r="AN17" s="0" t="n">
        <v>1949</v>
      </c>
      <c r="AO17" s="0" t="n">
        <f aca="false">+AM17-AN17</f>
        <v>252</v>
      </c>
      <c r="BK17" s="18"/>
      <c r="BL17" s="18"/>
      <c r="BN17" s="18"/>
      <c r="BO17" s="18"/>
    </row>
    <row r="18" customFormat="false" ht="12.75" hidden="false" customHeight="false" outlineLevel="0" collapsed="false">
      <c r="A18" s="7" t="s">
        <v>109</v>
      </c>
      <c r="C18" s="0" t="n">
        <v>1018</v>
      </c>
      <c r="D18" s="0" t="n">
        <v>965</v>
      </c>
      <c r="E18" s="0" t="n">
        <f aca="false">+C18-D18</f>
        <v>53</v>
      </c>
      <c r="F18" s="0" t="n">
        <v>745</v>
      </c>
      <c r="G18" s="0" t="n">
        <v>628</v>
      </c>
      <c r="H18" s="0" t="n">
        <f aca="false">+F18-G18</f>
        <v>117</v>
      </c>
      <c r="I18" s="0" t="n">
        <v>881</v>
      </c>
      <c r="J18" s="0" t="n">
        <v>775</v>
      </c>
      <c r="K18" s="0" t="n">
        <f aca="false">+I18-J18</f>
        <v>106</v>
      </c>
      <c r="L18" s="0" t="n">
        <v>874</v>
      </c>
      <c r="M18" s="0" t="n">
        <v>837</v>
      </c>
      <c r="N18" s="0" t="n">
        <f aca="false">+L18-M18</f>
        <v>37</v>
      </c>
      <c r="O18" s="0" t="n">
        <v>700</v>
      </c>
      <c r="P18" s="0" t="n">
        <v>622</v>
      </c>
      <c r="Q18" s="0" t="n">
        <f aca="false">+O18-P18</f>
        <v>78</v>
      </c>
      <c r="R18" s="0" t="n">
        <v>630</v>
      </c>
      <c r="S18" s="0" t="n">
        <v>613</v>
      </c>
      <c r="T18" s="0" t="n">
        <f aca="false">+R18-S18</f>
        <v>17</v>
      </c>
      <c r="U18" s="0" t="n">
        <v>1615</v>
      </c>
      <c r="V18" s="0" t="n">
        <v>866</v>
      </c>
      <c r="W18" s="0" t="n">
        <f aca="false">+U18-V18</f>
        <v>749</v>
      </c>
      <c r="X18" s="0" t="n">
        <v>520</v>
      </c>
      <c r="Y18" s="0" t="n">
        <v>275</v>
      </c>
      <c r="Z18" s="0" t="n">
        <f aca="false">+X18-Y18</f>
        <v>245</v>
      </c>
      <c r="AA18" s="17" t="n">
        <v>916</v>
      </c>
      <c r="AB18" s="17" t="n">
        <v>702</v>
      </c>
      <c r="AC18" s="17" t="n">
        <f aca="false">+AA18-AB18</f>
        <v>214</v>
      </c>
      <c r="AD18" s="7" t="n">
        <v>622</v>
      </c>
      <c r="AE18" s="7" t="n">
        <v>317</v>
      </c>
      <c r="AF18" s="7" t="n">
        <f aca="false">+AD18-AE18</f>
        <v>305</v>
      </c>
      <c r="AJ18" s="0" t="n">
        <v>440</v>
      </c>
      <c r="AK18" s="0" t="n">
        <v>366</v>
      </c>
      <c r="AL18" s="0" t="n">
        <f aca="false">+AJ18-AK18</f>
        <v>74</v>
      </c>
      <c r="AM18" s="0" t="n">
        <v>522</v>
      </c>
      <c r="AN18" s="0" t="n">
        <v>302</v>
      </c>
      <c r="AO18" s="0" t="n">
        <f aca="false">+AM18-AN18</f>
        <v>220</v>
      </c>
      <c r="BK18" s="18"/>
      <c r="BL18" s="18"/>
      <c r="BN18" s="18"/>
      <c r="BO18" s="18"/>
    </row>
    <row r="19" customFormat="false" ht="12.75" hidden="false" customHeight="false" outlineLevel="0" collapsed="false">
      <c r="A19" s="20" t="s">
        <v>110</v>
      </c>
      <c r="C19" s="0" t="n">
        <v>740</v>
      </c>
      <c r="D19" s="0" t="n">
        <v>296</v>
      </c>
      <c r="E19" s="0" t="n">
        <v>444</v>
      </c>
      <c r="F19" s="0" t="n">
        <v>510</v>
      </c>
      <c r="G19" s="0" t="n">
        <v>226</v>
      </c>
      <c r="H19" s="0" t="n">
        <f aca="false">+F19-G19</f>
        <v>284</v>
      </c>
      <c r="I19" s="0" t="n">
        <v>680</v>
      </c>
      <c r="J19" s="0" t="n">
        <v>267</v>
      </c>
      <c r="K19" s="0" t="n">
        <f aca="false">+I19-J19</f>
        <v>413</v>
      </c>
      <c r="L19" s="0" t="n">
        <v>602</v>
      </c>
      <c r="M19" s="0" t="n">
        <v>182</v>
      </c>
      <c r="N19" s="0" t="n">
        <f aca="false">+L19-M19</f>
        <v>420</v>
      </c>
      <c r="O19" s="0" t="n">
        <v>641</v>
      </c>
      <c r="P19" s="0" t="n">
        <v>188</v>
      </c>
      <c r="Q19" s="0" t="n">
        <f aca="false">+O19-P19</f>
        <v>453</v>
      </c>
      <c r="R19" s="0" t="n">
        <v>513</v>
      </c>
      <c r="S19" s="0" t="n">
        <v>200</v>
      </c>
      <c r="T19" s="0" t="n">
        <f aca="false">+R19-S19</f>
        <v>313</v>
      </c>
      <c r="U19" s="0" t="n">
        <v>617</v>
      </c>
      <c r="V19" s="0" t="n">
        <v>169</v>
      </c>
      <c r="W19" s="0" t="n">
        <f aca="false">+U19-V19</f>
        <v>448</v>
      </c>
      <c r="X19" s="0" t="n">
        <v>482</v>
      </c>
      <c r="Y19" s="0" t="n">
        <v>239</v>
      </c>
      <c r="Z19" s="0" t="n">
        <f aca="false">+X19-Y19</f>
        <v>243</v>
      </c>
      <c r="AA19" s="17" t="n">
        <v>613</v>
      </c>
      <c r="AB19" s="17" t="n">
        <v>180</v>
      </c>
      <c r="AC19" s="17" t="n">
        <f aca="false">+AA19-AB19</f>
        <v>433</v>
      </c>
      <c r="AD19" s="7" t="n">
        <v>444</v>
      </c>
      <c r="AE19" s="7" t="n">
        <v>108</v>
      </c>
      <c r="AF19" s="7" t="n">
        <f aca="false">+AD19-AE19</f>
        <v>336</v>
      </c>
      <c r="AJ19" s="0" t="n">
        <v>657</v>
      </c>
      <c r="AK19" s="0" t="n">
        <v>318</v>
      </c>
      <c r="AL19" s="0" t="n">
        <f aca="false">+AJ19-AK19</f>
        <v>339</v>
      </c>
      <c r="AM19" s="0" t="n">
        <v>494</v>
      </c>
      <c r="AN19" s="0" t="n">
        <v>56</v>
      </c>
      <c r="AO19" s="0" t="n">
        <f aca="false">+AM19-AN19</f>
        <v>438</v>
      </c>
      <c r="BK19" s="18"/>
      <c r="BL19" s="18"/>
      <c r="BN19" s="18"/>
      <c r="BO19" s="18"/>
    </row>
    <row r="20" customFormat="false" ht="12.75" hidden="false" customHeight="false" outlineLevel="0" collapsed="false">
      <c r="A20" s="0" t="s">
        <v>111</v>
      </c>
      <c r="C20" s="0" t="n">
        <f aca="false">+C21+C22</f>
        <v>15070</v>
      </c>
      <c r="D20" s="0" t="n">
        <f aca="false">+D21+D22</f>
        <v>838</v>
      </c>
      <c r="E20" s="0" t="n">
        <f aca="false">+C20-D20</f>
        <v>14232</v>
      </c>
      <c r="F20" s="0" t="n">
        <f aca="false">+F21+F22</f>
        <v>12176</v>
      </c>
      <c r="G20" s="0" t="n">
        <f aca="false">+G21+G22</f>
        <v>665</v>
      </c>
      <c r="H20" s="0" t="n">
        <f aca="false">+F20-G20</f>
        <v>11511</v>
      </c>
      <c r="I20" s="0" t="n">
        <f aca="false">+I21+I22</f>
        <v>14354</v>
      </c>
      <c r="J20" s="0" t="n">
        <f aca="false">+J21+J22</f>
        <v>986</v>
      </c>
      <c r="K20" s="0" t="n">
        <f aca="false">+I20-J20</f>
        <v>13368</v>
      </c>
      <c r="L20" s="0" t="n">
        <f aca="false">+L21+L22</f>
        <v>11356</v>
      </c>
      <c r="M20" s="0" t="n">
        <f aca="false">+M21+M22</f>
        <v>490</v>
      </c>
      <c r="N20" s="0" t="n">
        <f aca="false">+L20-M20</f>
        <v>10866</v>
      </c>
      <c r="O20" s="0" t="n">
        <f aca="false">+O21+O22</f>
        <v>9682</v>
      </c>
      <c r="P20" s="0" t="n">
        <f aca="false">+P21+P22</f>
        <v>417</v>
      </c>
      <c r="Q20" s="0" t="n">
        <f aca="false">+O20-P20</f>
        <v>9265</v>
      </c>
      <c r="R20" s="0" t="n">
        <f aca="false">+R21+R22</f>
        <v>7951</v>
      </c>
      <c r="S20" s="0" t="n">
        <f aca="false">+S21+S22</f>
        <v>433</v>
      </c>
      <c r="T20" s="0" t="n">
        <f aca="false">+R20-S20</f>
        <v>7518</v>
      </c>
      <c r="U20" s="0" t="n">
        <f aca="false">+U21+U22</f>
        <v>9078</v>
      </c>
      <c r="V20" s="0" t="n">
        <f aca="false">+V21+V22</f>
        <v>425</v>
      </c>
      <c r="W20" s="0" t="n">
        <f aca="false">+U20-V20</f>
        <v>8653</v>
      </c>
      <c r="X20" s="0" t="n">
        <f aca="false">+X21+X22</f>
        <v>7788</v>
      </c>
      <c r="Y20" s="0" t="n">
        <f aca="false">+Y21+Y22</f>
        <v>341</v>
      </c>
      <c r="Z20" s="0" t="n">
        <f aca="false">+X20-Y20</f>
        <v>7447</v>
      </c>
      <c r="AA20" s="17" t="n">
        <v>9708</v>
      </c>
      <c r="AB20" s="17" t="n">
        <v>408</v>
      </c>
      <c r="AC20" s="17" t="n">
        <f aca="false">+AA20-AB20</f>
        <v>9300</v>
      </c>
      <c r="AD20" s="7" t="n">
        <f aca="false">+AD21+AD22</f>
        <v>5992</v>
      </c>
      <c r="AE20" s="7" t="n">
        <f aca="false">+AE21+AE22</f>
        <v>300</v>
      </c>
      <c r="AF20" s="7" t="n">
        <f aca="false">+AD20-AE20</f>
        <v>5692</v>
      </c>
      <c r="AG20" s="0" t="n">
        <f aca="false">+AG21+AG22</f>
        <v>7666</v>
      </c>
      <c r="AH20" s="0" t="n">
        <f aca="false">+AH21+AH22</f>
        <v>319</v>
      </c>
      <c r="AI20" s="0" t="n">
        <f aca="false">+AG20-AH20</f>
        <v>7347</v>
      </c>
      <c r="AJ20" s="0" t="n">
        <f aca="false">+AJ21+AJ22</f>
        <v>6663</v>
      </c>
      <c r="AK20" s="0" t="n">
        <f aca="false">+AK21+AK22</f>
        <v>227</v>
      </c>
      <c r="AL20" s="0" t="n">
        <f aca="false">+AJ20-AK20</f>
        <v>6436</v>
      </c>
      <c r="AM20" s="0" t="n">
        <f aca="false">+AM21+AM22</f>
        <v>5194</v>
      </c>
      <c r="AN20" s="0" t="n">
        <f aca="false">+AN21+AN22</f>
        <v>204</v>
      </c>
      <c r="AO20" s="0" t="n">
        <f aca="false">+AM20-AN20</f>
        <v>4990</v>
      </c>
      <c r="AP20" s="0" t="n">
        <f aca="false">+AP21+AP22</f>
        <v>5697</v>
      </c>
      <c r="AQ20" s="0" t="n">
        <f aca="false">+AQ21+AQ22</f>
        <v>194</v>
      </c>
      <c r="AR20" s="0" t="n">
        <f aca="false">+AP20-AQ20</f>
        <v>5503</v>
      </c>
      <c r="AS20" s="0" t="n">
        <f aca="false">+AS21+AS22</f>
        <v>6558</v>
      </c>
      <c r="AT20" s="0" t="n">
        <f aca="false">+AT21+AT22</f>
        <v>253</v>
      </c>
      <c r="AU20" s="0" t="n">
        <f aca="false">+AS20-AT20</f>
        <v>6305</v>
      </c>
      <c r="AV20" s="0" t="n">
        <f aca="false">+AV21+AV22</f>
        <v>4313</v>
      </c>
      <c r="AW20" s="0" t="n">
        <f aca="false">+AW21+AW22</f>
        <v>240</v>
      </c>
      <c r="AX20" s="0" t="n">
        <f aca="false">+AV20-AW20</f>
        <v>4073</v>
      </c>
      <c r="AY20" s="0" t="n">
        <f aca="false">+AY21+AY22</f>
        <v>4491</v>
      </c>
      <c r="AZ20" s="0" t="n">
        <f aca="false">+AZ21+AZ22</f>
        <v>217</v>
      </c>
      <c r="BA20" s="0" t="n">
        <f aca="false">+AY20-AZ20</f>
        <v>4274</v>
      </c>
      <c r="BB20" s="0" t="n">
        <f aca="false">+BB21+BB22</f>
        <v>6329</v>
      </c>
      <c r="BC20" s="0" t="n">
        <f aca="false">+BC21+BC22</f>
        <v>196</v>
      </c>
      <c r="BD20" s="0" t="n">
        <f aca="false">+BB20-BC20</f>
        <v>6133</v>
      </c>
      <c r="BE20" s="0" t="n">
        <f aca="false">+BE21+BE22</f>
        <v>5482</v>
      </c>
      <c r="BF20" s="0" t="n">
        <f aca="false">+BF21+BF22</f>
        <v>169</v>
      </c>
      <c r="BG20" s="0" t="n">
        <f aca="false">+BE20-BF20</f>
        <v>5313</v>
      </c>
      <c r="BH20" s="0" t="n">
        <f aca="false">+BH21+BH22</f>
        <v>6463</v>
      </c>
      <c r="BI20" s="0" t="n">
        <f aca="false">+BI21+BI22</f>
        <v>150</v>
      </c>
      <c r="BJ20" s="0" t="n">
        <f aca="false">+BH20-BI20</f>
        <v>6313</v>
      </c>
      <c r="BK20" s="0" t="n">
        <f aca="false">+BK21+BK22</f>
        <v>6276</v>
      </c>
      <c r="BL20" s="0" t="n">
        <f aca="false">+BL21+BL22</f>
        <v>136</v>
      </c>
      <c r="BM20" s="0" t="n">
        <f aca="false">+BK20-BL20</f>
        <v>6140</v>
      </c>
      <c r="BN20" s="0" t="n">
        <f aca="false">+BN21+BN22</f>
        <v>4515</v>
      </c>
      <c r="BO20" s="0" t="n">
        <f aca="false">+BO21+BO22</f>
        <v>119</v>
      </c>
      <c r="BP20" s="0" t="n">
        <f aca="false">+BN20-BO20</f>
        <v>4396</v>
      </c>
      <c r="BQ20" s="0" t="n">
        <f aca="false">+BQ21+BQ22</f>
        <v>4122</v>
      </c>
      <c r="BR20" s="0" t="n">
        <f aca="false">+BR21+BR22</f>
        <v>164</v>
      </c>
      <c r="BS20" s="0" t="n">
        <f aca="false">+BQ20-BR20</f>
        <v>3958</v>
      </c>
      <c r="BT20" s="0" t="n">
        <f aca="false">+BT21+BT22</f>
        <v>4018</v>
      </c>
      <c r="BU20" s="0" t="n">
        <f aca="false">+BU21+BU22</f>
        <v>29</v>
      </c>
      <c r="BV20" s="0" t="n">
        <f aca="false">+BT20-BU20</f>
        <v>3989</v>
      </c>
      <c r="BW20" s="0" t="n">
        <f aca="false">+BW21+BW22</f>
        <v>3812</v>
      </c>
      <c r="BX20" s="0" t="n">
        <f aca="false">+BX21+BX22</f>
        <v>128</v>
      </c>
      <c r="BY20" s="0" t="n">
        <f aca="false">+BW20-BX20</f>
        <v>3684</v>
      </c>
      <c r="BZ20" s="0" t="n">
        <f aca="false">+BZ21+BZ22</f>
        <v>3632</v>
      </c>
      <c r="CA20" s="0" t="n">
        <f aca="false">+CA21+CA22</f>
        <v>46</v>
      </c>
      <c r="CB20" s="0" t="n">
        <f aca="false">+BZ20-CA20</f>
        <v>3586</v>
      </c>
      <c r="CC20" s="0" t="n">
        <f aca="false">SUM(CC21:CC22)</f>
        <v>3392</v>
      </c>
      <c r="CD20" s="0" t="n">
        <f aca="false">SUM(CD21:CD22)</f>
        <v>19</v>
      </c>
      <c r="CE20" s="0" t="n">
        <f aca="false">+CC20-CD20</f>
        <v>3373</v>
      </c>
      <c r="CF20" s="0" t="n">
        <f aca="false">SUM(CF21:CF22)</f>
        <v>3107</v>
      </c>
      <c r="CG20" s="0" t="n">
        <f aca="false">SUM(CG21:CG22)</f>
        <v>17</v>
      </c>
      <c r="CH20" s="0" t="n">
        <f aca="false">+CF20-CG20</f>
        <v>3090</v>
      </c>
      <c r="CI20" s="0" t="n">
        <f aca="false">SUM(CI21:CI22)</f>
        <v>2318</v>
      </c>
      <c r="CJ20" s="0" t="n">
        <f aca="false">SUM(CJ21:CJ22)</f>
        <v>15</v>
      </c>
      <c r="CK20" s="0" t="n">
        <f aca="false">+CI20-CJ20</f>
        <v>2303</v>
      </c>
      <c r="CL20" s="0" t="n">
        <f aca="false">SUM(CL21:CL22)</f>
        <v>3760</v>
      </c>
      <c r="CM20" s="0" t="n">
        <f aca="false">SUM(CM21:CM22)</f>
        <v>17</v>
      </c>
      <c r="CN20" s="0" t="n">
        <f aca="false">+CL20-CM20</f>
        <v>3743</v>
      </c>
      <c r="CO20" s="0" t="n">
        <f aca="false">SUM(CO21:CO22)</f>
        <v>3161</v>
      </c>
      <c r="CP20" s="0" t="n">
        <f aca="false">SUM(CP21:CP22)</f>
        <v>34</v>
      </c>
      <c r="CQ20" s="0" t="n">
        <f aca="false">+CO20-CP20</f>
        <v>3127</v>
      </c>
      <c r="CR20" s="0" t="n">
        <f aca="false">SUM(CR21:CR22)</f>
        <v>3231</v>
      </c>
      <c r="CS20" s="0" t="n">
        <f aca="false">SUM(CS21:CS22)</f>
        <v>15</v>
      </c>
      <c r="CT20" s="0" t="n">
        <f aca="false">+CR20-CS20</f>
        <v>3216</v>
      </c>
      <c r="CU20" s="0" t="n">
        <f aca="false">SUM(CU21:CU22)</f>
        <v>3381</v>
      </c>
      <c r="CV20" s="0" t="n">
        <f aca="false">SUM(CV21:CV22)</f>
        <v>12</v>
      </c>
      <c r="CW20" s="0" t="n">
        <f aca="false">+CU20-CV20</f>
        <v>3369</v>
      </c>
      <c r="CX20" s="0" t="n">
        <f aca="false">SUM(CX21:CX22)</f>
        <v>3438</v>
      </c>
      <c r="CY20" s="0" t="n">
        <f aca="false">SUM(CY21:CY22)</f>
        <v>16</v>
      </c>
      <c r="CZ20" s="0" t="n">
        <f aca="false">+CX20-CY20</f>
        <v>3422</v>
      </c>
      <c r="DA20" s="0" t="n">
        <f aca="false">SUM(DA21:DA22)</f>
        <v>3454</v>
      </c>
      <c r="DB20" s="0" t="n">
        <f aca="false">SUM(DB21:DB22)</f>
        <v>8</v>
      </c>
      <c r="DC20" s="0" t="n">
        <f aca="false">+DA20-DB20</f>
        <v>3446</v>
      </c>
      <c r="DD20" s="0" t="n">
        <f aca="false">SUM(DD21:DD22)</f>
        <v>3315</v>
      </c>
      <c r="DE20" s="0" t="n">
        <f aca="false">SUM(DE21:DE22)</f>
        <v>8</v>
      </c>
      <c r="DF20" s="0" t="n">
        <f aca="false">+DD20-DE20</f>
        <v>3307</v>
      </c>
      <c r="DG20" s="0" t="n">
        <f aca="false">SUM(DG21:DG22)</f>
        <v>3095</v>
      </c>
      <c r="DH20" s="0" t="n">
        <f aca="false">SUM(DH21:DH22)</f>
        <v>11</v>
      </c>
      <c r="DI20" s="0" t="n">
        <f aca="false">+DG20-DH20</f>
        <v>3084</v>
      </c>
      <c r="DJ20" s="0" t="n">
        <f aca="false">SUM(DJ21:DJ22)</f>
        <v>2808</v>
      </c>
      <c r="DK20" s="0" t="n">
        <f aca="false">SUM(DK21:DK22)</f>
        <v>7</v>
      </c>
      <c r="DL20" s="0" t="n">
        <f aca="false">+DJ20-DK20</f>
        <v>2801</v>
      </c>
      <c r="DM20" s="0" t="n">
        <f aca="false">SUM(DM21:DM22)</f>
        <v>2739</v>
      </c>
      <c r="DN20" s="0" t="n">
        <f aca="false">SUM(DN21:DN22)</f>
        <v>9</v>
      </c>
      <c r="DO20" s="0" t="n">
        <f aca="false">+DM20-DN20</f>
        <v>2730</v>
      </c>
      <c r="DP20" s="0" t="n">
        <f aca="false">SUM(DP21:DP22)</f>
        <v>2525</v>
      </c>
      <c r="DQ20" s="0" t="n">
        <f aca="false">SUM(DQ21:DQ22)</f>
        <v>16</v>
      </c>
      <c r="DR20" s="0" t="n">
        <f aca="false">+DP20-DQ20</f>
        <v>2509</v>
      </c>
      <c r="DS20" s="0" t="n">
        <f aca="false">SUM(DS21:DS22)</f>
        <v>2698</v>
      </c>
      <c r="DT20" s="0" t="n">
        <f aca="false">SUM(DT21:DT22)</f>
        <v>18</v>
      </c>
      <c r="DU20" s="0" t="n">
        <f aca="false">+DS20-DT20</f>
        <v>2680</v>
      </c>
      <c r="DV20" s="0" t="n">
        <f aca="false">SUM(DV21:DV22)</f>
        <v>2687</v>
      </c>
      <c r="DW20" s="0" t="n">
        <f aca="false">SUM(DW21:DW22)</f>
        <v>19</v>
      </c>
      <c r="DX20" s="0" t="n">
        <f aca="false">+DV20-DW20</f>
        <v>2668</v>
      </c>
      <c r="DY20" s="0" t="n">
        <f aca="false">SUM(DY21:DY22)</f>
        <v>2490</v>
      </c>
      <c r="DZ20" s="0" t="n">
        <f aca="false">SUM(DZ21:DZ22)</f>
        <v>15</v>
      </c>
      <c r="EA20" s="0" t="n">
        <f aca="false">+DY20-DZ20</f>
        <v>2475</v>
      </c>
      <c r="EB20" s="0" t="n">
        <f aca="false">SUM(EB21:EB22)</f>
        <v>2987</v>
      </c>
      <c r="EC20" s="0" t="n">
        <f aca="false">SUM(EC21:EC22)</f>
        <v>9</v>
      </c>
      <c r="ED20" s="0" t="n">
        <f aca="false">+EB20-EC20</f>
        <v>2978</v>
      </c>
      <c r="EE20" s="0" t="n">
        <f aca="false">SUM(EE21:EE22)</f>
        <v>3714</v>
      </c>
      <c r="EF20" s="0" t="n">
        <f aca="false">SUM(EF21:EF22)</f>
        <v>13</v>
      </c>
      <c r="EG20" s="0" t="n">
        <f aca="false">+EE20-EF20</f>
        <v>3701</v>
      </c>
      <c r="EH20" s="0" t="n">
        <f aca="false">SUM(EH21:EH22)</f>
        <v>3063</v>
      </c>
      <c r="EI20" s="0" t="n">
        <f aca="false">SUM(EI21:EI22)</f>
        <v>8</v>
      </c>
      <c r="EJ20" s="0" t="n">
        <f aca="false">+EH20-EI20</f>
        <v>3055</v>
      </c>
      <c r="EK20" s="0" t="n">
        <f aca="false">SUM(EK21:EK22)</f>
        <v>4208</v>
      </c>
      <c r="EL20" s="0" t="n">
        <f aca="false">SUM(EL21:EL22)</f>
        <v>33</v>
      </c>
      <c r="EM20" s="0" t="n">
        <f aca="false">+EK20-EL20</f>
        <v>4175</v>
      </c>
      <c r="EN20" s="0" t="n">
        <f aca="false">SUM(EN21:EN22)</f>
        <v>3141</v>
      </c>
      <c r="EO20" s="0" t="n">
        <f aca="false">SUM(EO21:EO22)</f>
        <v>17</v>
      </c>
      <c r="EP20" s="0" t="n">
        <f aca="false">+EN20-EO20</f>
        <v>3124</v>
      </c>
      <c r="EQ20" s="0" t="n">
        <f aca="false">SUM(EQ21:EQ22)</f>
        <v>2807</v>
      </c>
      <c r="ER20" s="0" t="n">
        <f aca="false">SUM(ER21:ER22)</f>
        <v>14</v>
      </c>
      <c r="ES20" s="0" t="n">
        <f aca="false">+EQ20-ER20</f>
        <v>2793</v>
      </c>
      <c r="ET20" s="0" t="n">
        <f aca="false">SUM(ET21:ET22)</f>
        <v>2702</v>
      </c>
      <c r="EU20" s="0" t="n">
        <f aca="false">SUM(EU21:EU22)</f>
        <v>17</v>
      </c>
      <c r="EV20" s="0" t="n">
        <f aca="false">+ET20-EU20</f>
        <v>2685</v>
      </c>
      <c r="EW20" s="0" t="n">
        <f aca="false">SUM(EW21:EW22)</f>
        <v>2702</v>
      </c>
      <c r="EX20" s="0" t="n">
        <f aca="false">SUM(EX21:EX22)</f>
        <v>17</v>
      </c>
      <c r="EY20" s="0" t="n">
        <f aca="false">+EW20-EX20</f>
        <v>2685</v>
      </c>
      <c r="EZ20" s="0" t="n">
        <f aca="false">SUM(EZ21:EZ22)</f>
        <v>2334</v>
      </c>
      <c r="FA20" s="0" t="n">
        <f aca="false">SUM(FA21:FA22)</f>
        <v>2</v>
      </c>
      <c r="FB20" s="0" t="n">
        <f aca="false">+EZ20-FA20</f>
        <v>2332</v>
      </c>
      <c r="FC20" s="0" t="n">
        <f aca="false">SUM(FC21:FC22)</f>
        <v>2023</v>
      </c>
      <c r="FD20" s="0" t="n">
        <f aca="false">SUM(FD21:FD22)</f>
        <v>12</v>
      </c>
      <c r="FE20" s="0" t="n">
        <f aca="false">+FC20-FD20</f>
        <v>2011</v>
      </c>
      <c r="FF20" s="0" t="n">
        <f aca="false">SUM(FF21:FF22)</f>
        <v>1832</v>
      </c>
      <c r="FG20" s="0" t="n">
        <f aca="false">SUM(FG21:FG22)</f>
        <v>8</v>
      </c>
      <c r="FH20" s="0" t="n">
        <f aca="false">+FF20-FG20</f>
        <v>1824</v>
      </c>
      <c r="FI20" s="0" t="n">
        <f aca="false">SUM(FI21:FI22)</f>
        <v>2221</v>
      </c>
      <c r="FJ20" s="0" t="n">
        <f aca="false">SUM(FJ21:FJ22)</f>
        <v>6</v>
      </c>
      <c r="FK20" s="0" t="n">
        <f aca="false">+FI20-FJ20</f>
        <v>2215</v>
      </c>
      <c r="FL20" s="0" t="n">
        <f aca="false">SUM(FL21:FL22)</f>
        <v>2611</v>
      </c>
      <c r="FM20" s="0" t="n">
        <f aca="false">SUM(FM21:FM22)</f>
        <v>5</v>
      </c>
      <c r="FN20" s="0" t="n">
        <f aca="false">+FL20-FM20</f>
        <v>2606</v>
      </c>
      <c r="FO20" s="0" t="n">
        <f aca="false">SUM(FO21:FO22)</f>
        <v>1701</v>
      </c>
      <c r="FP20" s="0" t="n">
        <f aca="false">SUM(FP21:FP22)</f>
        <v>10</v>
      </c>
      <c r="FQ20" s="0" t="n">
        <f aca="false">+FO20-FP20</f>
        <v>1691</v>
      </c>
      <c r="FR20" s="0" t="n">
        <f aca="false">SUM(FR21:FR22)</f>
        <v>2000</v>
      </c>
      <c r="FS20" s="0" t="n">
        <f aca="false">SUM(FS21:FS22)</f>
        <v>3</v>
      </c>
      <c r="FT20" s="0" t="n">
        <f aca="false">+FR20-FS20</f>
        <v>1997</v>
      </c>
      <c r="FU20" s="0" t="n">
        <f aca="false">SUM(FU21:FU22)</f>
        <v>1896</v>
      </c>
      <c r="FV20" s="0" t="n">
        <f aca="false">SUM(FV21:FV22)</f>
        <v>6</v>
      </c>
      <c r="FW20" s="0" t="n">
        <f aca="false">+FU20-FV20</f>
        <v>1890</v>
      </c>
      <c r="FX20" s="0" t="n">
        <f aca="false">SUM(FX21:FX22)</f>
        <v>1485</v>
      </c>
      <c r="FY20" s="0" t="n">
        <f aca="false">SUM(FY21:FY22)</f>
        <v>12</v>
      </c>
      <c r="FZ20" s="0" t="n">
        <f aca="false">+FX20-FY20</f>
        <v>1473</v>
      </c>
      <c r="GA20" s="0" t="n">
        <f aca="false">SUM(GA21:GA22)</f>
        <v>1205</v>
      </c>
      <c r="GB20" s="0" t="n">
        <f aca="false">SUM(GB21:GB22)</f>
        <v>7</v>
      </c>
      <c r="GC20" s="0" t="n">
        <f aca="false">+GA20-GB20</f>
        <v>1198</v>
      </c>
      <c r="GD20" s="0" t="n">
        <f aca="false">SUM(GD21:GD22)</f>
        <v>1074</v>
      </c>
      <c r="GE20" s="0" t="n">
        <f aca="false">SUM(GE21:GE22)</f>
        <v>2</v>
      </c>
      <c r="GF20" s="0" t="n">
        <f aca="false">+GD20-GE20</f>
        <v>1072</v>
      </c>
      <c r="GG20" s="0" t="n">
        <f aca="false">SUM(GG21:GG22)</f>
        <v>1490</v>
      </c>
      <c r="GH20" s="0" t="n">
        <f aca="false">SUM(GH21:GH22)</f>
        <v>2</v>
      </c>
      <c r="GI20" s="0" t="n">
        <f aca="false">+GG20-GH20</f>
        <v>1488</v>
      </c>
      <c r="GJ20" s="0" t="n">
        <f aca="false">SUM(GJ21:GJ22)</f>
        <v>886</v>
      </c>
      <c r="GK20" s="0" t="n">
        <f aca="false">SUM(GK21:GK22)</f>
        <v>5</v>
      </c>
      <c r="GL20" s="0" t="n">
        <f aca="false">+GJ20-GK20</f>
        <v>881</v>
      </c>
      <c r="GM20" s="0" t="n">
        <f aca="false">SUM(GM21:GM22)</f>
        <v>880</v>
      </c>
      <c r="GN20" s="0" t="n">
        <f aca="false">SUM(GN21:GN22)</f>
        <v>3</v>
      </c>
      <c r="GO20" s="0" t="n">
        <f aca="false">+GM20-GN20</f>
        <v>877</v>
      </c>
      <c r="GP20" s="0" t="n">
        <f aca="false">SUM(GP21:GP22)</f>
        <v>972</v>
      </c>
      <c r="GQ20" s="0" t="n">
        <f aca="false">SUM(GQ21:GQ22)</f>
        <v>3</v>
      </c>
      <c r="GR20" s="0" t="n">
        <f aca="false">+GP20-GQ20</f>
        <v>969</v>
      </c>
      <c r="GS20" s="0" t="n">
        <f aca="false">SUM(GS21:GS22)</f>
        <v>1138</v>
      </c>
      <c r="GT20" s="0" t="n">
        <f aca="false">SUM(GT21:GT22)</f>
        <v>7</v>
      </c>
      <c r="GU20" s="0" t="n">
        <f aca="false">+GS20-GT20</f>
        <v>1131</v>
      </c>
      <c r="GV20" s="0" t="n">
        <f aca="false">SUM(GV21:GV22)</f>
        <v>1510</v>
      </c>
      <c r="GW20" s="0" t="n">
        <f aca="false">SUM(GW21:GW22)</f>
        <v>3</v>
      </c>
      <c r="GX20" s="0" t="n">
        <f aca="false">+GV20-GW20</f>
        <v>1507</v>
      </c>
      <c r="GY20" s="0" t="n">
        <f aca="false">SUM(GY21:GY22)</f>
        <v>790</v>
      </c>
      <c r="GZ20" s="0" t="n">
        <f aca="false">SUM(GZ21:GZ22)</f>
        <v>4</v>
      </c>
      <c r="HA20" s="0" t="n">
        <f aca="false">+GY20-GZ20</f>
        <v>786</v>
      </c>
      <c r="HB20" s="0" t="n">
        <f aca="false">SUM(HB21:HB22)</f>
        <v>820</v>
      </c>
      <c r="HC20" s="0" t="n">
        <f aca="false">SUM(HC21:HC22)</f>
        <v>2</v>
      </c>
      <c r="HD20" s="0" t="n">
        <f aca="false">+HB20-HC20</f>
        <v>818</v>
      </c>
      <c r="HE20" s="0" t="n">
        <f aca="false">SUM(HE21:HE22)</f>
        <v>653</v>
      </c>
      <c r="HF20" s="0" t="n">
        <f aca="false">SUM(HF21:HF22)</f>
        <v>5</v>
      </c>
      <c r="HG20" s="0" t="n">
        <f aca="false">+HE20-HF20</f>
        <v>648</v>
      </c>
      <c r="HH20" s="0" t="n">
        <f aca="false">SUM(HH21:HH22)</f>
        <v>545</v>
      </c>
      <c r="HI20" s="0" t="n">
        <f aca="false">SUM(HI21:HI22)</f>
        <v>5</v>
      </c>
      <c r="HJ20" s="0" t="n">
        <f aca="false">+HH20-HI20</f>
        <v>540</v>
      </c>
      <c r="HK20" s="0" t="n">
        <f aca="false">SUM(HK21:HK22)</f>
        <v>605</v>
      </c>
      <c r="HL20" s="0" t="n">
        <f aca="false">SUM(HL21:HL22)</f>
        <v>3</v>
      </c>
      <c r="HM20" s="0" t="n">
        <f aca="false">+HK20-HL20</f>
        <v>602</v>
      </c>
      <c r="HN20" s="0" t="n">
        <f aca="false">SUM(HN21:HN22)</f>
        <v>742</v>
      </c>
      <c r="HO20" s="0" t="n">
        <f aca="false">SUM(HO21:HO22)</f>
        <v>2</v>
      </c>
      <c r="HP20" s="0" t="n">
        <f aca="false">+HN20-HO20</f>
        <v>740</v>
      </c>
    </row>
    <row r="21" customFormat="false" ht="12.75" hidden="false" customHeight="false" outlineLevel="0" collapsed="false">
      <c r="A21" s="0" t="s">
        <v>112</v>
      </c>
      <c r="C21" s="0" t="n">
        <v>53</v>
      </c>
      <c r="D21" s="0" t="n">
        <v>106</v>
      </c>
      <c r="E21" s="0" t="n">
        <f aca="false">+C21-D21</f>
        <v>-53</v>
      </c>
      <c r="F21" s="0" t="n">
        <v>151</v>
      </c>
      <c r="G21" s="0" t="n">
        <v>118</v>
      </c>
      <c r="H21" s="0" t="n">
        <f aca="false">+F21-G21</f>
        <v>33</v>
      </c>
      <c r="I21" s="0" t="n">
        <v>247</v>
      </c>
      <c r="J21" s="0" t="n">
        <v>116</v>
      </c>
      <c r="K21" s="0" t="n">
        <f aca="false">+I21-J21</f>
        <v>131</v>
      </c>
      <c r="L21" s="0" t="n">
        <v>195</v>
      </c>
      <c r="M21" s="0" t="n">
        <v>121</v>
      </c>
      <c r="N21" s="0" t="n">
        <f aca="false">+L21-M21</f>
        <v>74</v>
      </c>
      <c r="O21" s="0" t="n">
        <v>159</v>
      </c>
      <c r="P21" s="0" t="n">
        <v>112</v>
      </c>
      <c r="Q21" s="0" t="n">
        <f aca="false">+O21-P21</f>
        <v>47</v>
      </c>
      <c r="R21" s="0" t="n">
        <v>153</v>
      </c>
      <c r="S21" s="0" t="n">
        <v>166</v>
      </c>
      <c r="T21" s="0" t="n">
        <f aca="false">+R21-S21</f>
        <v>-13</v>
      </c>
      <c r="U21" s="0" t="n">
        <v>161</v>
      </c>
      <c r="V21" s="0" t="n">
        <v>119</v>
      </c>
      <c r="W21" s="0" t="n">
        <f aca="false">+U21-V21</f>
        <v>42</v>
      </c>
      <c r="X21" s="0" t="n">
        <v>287</v>
      </c>
      <c r="Y21" s="0" t="n">
        <v>97</v>
      </c>
      <c r="Z21" s="0" t="n">
        <f aca="false">+X21-Y21</f>
        <v>190</v>
      </c>
      <c r="AA21" s="17" t="n">
        <v>158</v>
      </c>
      <c r="AB21" s="17" t="n">
        <v>112</v>
      </c>
      <c r="AC21" s="17" t="n">
        <f aca="false">+AA21-AB21</f>
        <v>46</v>
      </c>
      <c r="AD21" s="7" t="n">
        <v>69</v>
      </c>
      <c r="AE21" s="7" t="n">
        <v>90</v>
      </c>
      <c r="AF21" s="7" t="n">
        <f aca="false">+AD21-AE21</f>
        <v>-21</v>
      </c>
      <c r="AG21" s="0" t="n">
        <v>293</v>
      </c>
      <c r="AH21" s="0" t="n">
        <v>174</v>
      </c>
      <c r="AI21" s="0" t="n">
        <f aca="false">+AG21-AH21</f>
        <v>119</v>
      </c>
      <c r="AJ21" s="0" t="n">
        <v>155</v>
      </c>
      <c r="AK21" s="0" t="n">
        <v>104</v>
      </c>
      <c r="AL21" s="0" t="n">
        <f aca="false">+AJ21-AK21</f>
        <v>51</v>
      </c>
      <c r="AM21" s="0" t="n">
        <v>103</v>
      </c>
      <c r="AN21" s="0" t="n">
        <v>104</v>
      </c>
      <c r="AO21" s="0" t="n">
        <f aca="false">+AM21-AN21</f>
        <v>-1</v>
      </c>
      <c r="AP21" s="0" t="n">
        <v>116</v>
      </c>
      <c r="AQ21" s="0" t="n">
        <v>104</v>
      </c>
      <c r="AR21" s="0" t="n">
        <f aca="false">+AP21-AQ21</f>
        <v>12</v>
      </c>
      <c r="AS21" s="0" t="n">
        <v>227</v>
      </c>
      <c r="AT21" s="0" t="n">
        <v>90</v>
      </c>
      <c r="AU21" s="0" t="n">
        <f aca="false">+AS21-AT21</f>
        <v>137</v>
      </c>
      <c r="AV21" s="0" t="n">
        <v>129</v>
      </c>
      <c r="AW21" s="0" t="n">
        <v>95</v>
      </c>
      <c r="AX21" s="0" t="n">
        <f aca="false">+AV21-AW21</f>
        <v>34</v>
      </c>
      <c r="AY21" s="0" t="n">
        <v>179</v>
      </c>
      <c r="AZ21" s="0" t="n">
        <v>83</v>
      </c>
      <c r="BA21" s="0" t="n">
        <f aca="false">+AY21-AZ21</f>
        <v>96</v>
      </c>
      <c r="BB21" s="0" t="n">
        <v>81</v>
      </c>
      <c r="BC21" s="0" t="n">
        <v>88</v>
      </c>
      <c r="BD21" s="0" t="n">
        <f aca="false">+BB21-BC21</f>
        <v>-7</v>
      </c>
      <c r="BE21" s="0" t="n">
        <v>214</v>
      </c>
      <c r="BF21" s="0" t="n">
        <v>0</v>
      </c>
      <c r="BG21" s="0" t="n">
        <f aca="false">+BE21-BF21</f>
        <v>214</v>
      </c>
      <c r="BH21" s="0" t="n">
        <v>187</v>
      </c>
      <c r="BI21" s="21" t="n">
        <v>0</v>
      </c>
      <c r="BJ21" s="0" t="n">
        <f aca="false">+BH21-BI21</f>
        <v>187</v>
      </c>
      <c r="BK21" s="18" t="n">
        <v>80</v>
      </c>
      <c r="BL21" s="22" t="n">
        <v>0</v>
      </c>
      <c r="BM21" s="0" t="n">
        <f aca="false">+BK21-BL21</f>
        <v>80</v>
      </c>
      <c r="BN21" s="18" t="n">
        <v>73</v>
      </c>
      <c r="BO21" s="22" t="n">
        <v>0</v>
      </c>
      <c r="BP21" s="0" t="n">
        <f aca="false">+BN21-BO21</f>
        <v>73</v>
      </c>
      <c r="BQ21" s="0" t="n">
        <v>154</v>
      </c>
      <c r="BR21" s="0" t="n">
        <v>0</v>
      </c>
      <c r="BS21" s="0" t="n">
        <f aca="false">+BQ21-BR21</f>
        <v>154</v>
      </c>
      <c r="BT21" s="0" t="n">
        <v>160</v>
      </c>
      <c r="BU21" s="0" t="n">
        <v>0</v>
      </c>
      <c r="BV21" s="0" t="n">
        <f aca="false">+BT21-BU21</f>
        <v>160</v>
      </c>
      <c r="BW21" s="0" t="n">
        <v>45</v>
      </c>
      <c r="BX21" s="0" t="n">
        <v>0</v>
      </c>
      <c r="BY21" s="0" t="n">
        <f aca="false">+BW21-BX21</f>
        <v>45</v>
      </c>
      <c r="BZ21" s="0" t="n">
        <v>51</v>
      </c>
      <c r="CA21" s="0" t="n">
        <v>0</v>
      </c>
      <c r="CB21" s="0" t="n">
        <f aca="false">+BZ21-CA21</f>
        <v>51</v>
      </c>
      <c r="CC21" s="0" t="n">
        <v>222</v>
      </c>
      <c r="CD21" s="0" t="n">
        <v>0</v>
      </c>
      <c r="CE21" s="0" t="n">
        <f aca="false">+CC21-CD21</f>
        <v>222</v>
      </c>
      <c r="CF21" s="0" t="n">
        <v>51</v>
      </c>
      <c r="CG21" s="0" t="n">
        <v>0</v>
      </c>
      <c r="CH21" s="0" t="n">
        <f aca="false">+CF21-CG21</f>
        <v>51</v>
      </c>
      <c r="CI21" s="0" t="n">
        <v>72</v>
      </c>
      <c r="CJ21" s="0" t="n">
        <v>0</v>
      </c>
      <c r="CK21" s="0" t="n">
        <f aca="false">+CI21-CJ21</f>
        <v>72</v>
      </c>
      <c r="CL21" s="0" t="n">
        <v>40</v>
      </c>
      <c r="CM21" s="0" t="n">
        <v>1</v>
      </c>
      <c r="CN21" s="0" t="n">
        <f aca="false">+CL21-CM21</f>
        <v>39</v>
      </c>
      <c r="CO21" s="0" t="n">
        <v>120</v>
      </c>
      <c r="CP21" s="0" t="n">
        <v>1</v>
      </c>
      <c r="CQ21" s="0" t="n">
        <f aca="false">+CO21-CP21</f>
        <v>119</v>
      </c>
      <c r="CR21" s="0" t="n">
        <v>95</v>
      </c>
      <c r="CS21" s="0" t="n">
        <v>0</v>
      </c>
      <c r="CT21" s="0" t="n">
        <f aca="false">+CR21-CS21</f>
        <v>95</v>
      </c>
      <c r="CU21" s="0" t="n">
        <v>63</v>
      </c>
      <c r="CV21" s="0" t="n">
        <v>1</v>
      </c>
      <c r="CW21" s="0" t="n">
        <f aca="false">+CU21-CV21</f>
        <v>62</v>
      </c>
      <c r="CX21" s="0" t="n">
        <v>60</v>
      </c>
      <c r="CY21" s="0" t="n">
        <v>0</v>
      </c>
      <c r="CZ21" s="0" t="n">
        <f aca="false">+CX21-CY21</f>
        <v>60</v>
      </c>
      <c r="DA21" s="0" t="n">
        <v>133</v>
      </c>
      <c r="DB21" s="0" t="n">
        <v>0</v>
      </c>
      <c r="DC21" s="0" t="n">
        <f aca="false">+DA21-DB21</f>
        <v>133</v>
      </c>
      <c r="DD21" s="0" t="n">
        <v>126</v>
      </c>
      <c r="DE21" s="0" t="n">
        <v>0</v>
      </c>
      <c r="DF21" s="0" t="n">
        <f aca="false">+DD21-DE21</f>
        <v>126</v>
      </c>
      <c r="DG21" s="0" t="n">
        <v>66</v>
      </c>
      <c r="DH21" s="0" t="n">
        <v>0</v>
      </c>
      <c r="DI21" s="0" t="n">
        <f aca="false">+DG21-DH21</f>
        <v>66</v>
      </c>
      <c r="DJ21" s="0" t="n">
        <v>57</v>
      </c>
      <c r="DK21" s="0" t="n">
        <v>0</v>
      </c>
      <c r="DL21" s="0" t="n">
        <f aca="false">+DJ21-DK21</f>
        <v>57</v>
      </c>
      <c r="DM21" s="0" t="n">
        <v>92</v>
      </c>
      <c r="DN21" s="0" t="n">
        <v>1</v>
      </c>
      <c r="DO21" s="0" t="n">
        <f aca="false">+DM21-DN21</f>
        <v>91</v>
      </c>
      <c r="DP21" s="0" t="n">
        <v>102</v>
      </c>
      <c r="DQ21" s="0" t="n">
        <v>0</v>
      </c>
      <c r="DR21" s="0" t="n">
        <f aca="false">+DP21-DQ21</f>
        <v>102</v>
      </c>
      <c r="DS21" s="0" t="n">
        <v>71</v>
      </c>
      <c r="DT21" s="0" t="n">
        <v>0</v>
      </c>
      <c r="DU21" s="0" t="n">
        <f aca="false">+DS21-DT21</f>
        <v>71</v>
      </c>
      <c r="DV21" s="0" t="n">
        <v>43</v>
      </c>
      <c r="DW21" s="0" t="n">
        <v>0</v>
      </c>
      <c r="DX21" s="0" t="n">
        <f aca="false">+DV21-DW21</f>
        <v>43</v>
      </c>
      <c r="DY21" s="0" t="n">
        <v>107</v>
      </c>
      <c r="DZ21" s="0" t="n">
        <v>0</v>
      </c>
      <c r="EA21" s="0" t="n">
        <f aca="false">+DY21-DZ21</f>
        <v>107</v>
      </c>
      <c r="EB21" s="0" t="n">
        <v>130</v>
      </c>
      <c r="EC21" s="0" t="n">
        <v>0</v>
      </c>
      <c r="ED21" s="0" t="n">
        <f aca="false">+EB21-EC21</f>
        <v>130</v>
      </c>
      <c r="EE21" s="0" t="n">
        <v>68</v>
      </c>
      <c r="EF21" s="0" t="n">
        <v>0</v>
      </c>
      <c r="EG21" s="0" t="n">
        <f aca="false">+EE21-EF21</f>
        <v>68</v>
      </c>
      <c r="EH21" s="0" t="n">
        <v>74</v>
      </c>
      <c r="EI21" s="0" t="n">
        <v>0</v>
      </c>
      <c r="EJ21" s="0" t="n">
        <f aca="false">+EH21-EI21</f>
        <v>74</v>
      </c>
      <c r="EK21" s="0" t="n">
        <v>172</v>
      </c>
      <c r="EL21" s="0" t="n">
        <v>4</v>
      </c>
      <c r="EM21" s="0" t="n">
        <f aca="false">+EK21-EL21</f>
        <v>168</v>
      </c>
      <c r="EN21" s="0" t="n">
        <v>121</v>
      </c>
      <c r="EO21" s="0" t="n">
        <v>5</v>
      </c>
      <c r="EP21" s="0" t="n">
        <f aca="false">+EN21-EO21</f>
        <v>116</v>
      </c>
      <c r="EQ21" s="0" t="n">
        <v>69</v>
      </c>
      <c r="ER21" s="0" t="n">
        <v>0</v>
      </c>
      <c r="ES21" s="0" t="n">
        <f aca="false">+EQ21-ER21</f>
        <v>69</v>
      </c>
      <c r="ET21" s="0" t="n">
        <v>61</v>
      </c>
      <c r="EU21" s="0" t="n">
        <v>4</v>
      </c>
      <c r="EV21" s="0" t="n">
        <f aca="false">+ET21-EU21</f>
        <v>57</v>
      </c>
      <c r="EW21" s="0" t="n">
        <v>171</v>
      </c>
      <c r="EX21" s="0" t="n">
        <v>1</v>
      </c>
      <c r="EY21" s="0" t="n">
        <f aca="false">+EW21-EX21</f>
        <v>170</v>
      </c>
      <c r="EZ21" s="0" t="n">
        <v>49</v>
      </c>
      <c r="FA21" s="0" t="n">
        <v>2</v>
      </c>
      <c r="FB21" s="0" t="n">
        <f aca="false">+EZ21-FA21</f>
        <v>47</v>
      </c>
      <c r="FC21" s="0" t="n">
        <v>71</v>
      </c>
      <c r="FD21" s="0" t="n">
        <v>2</v>
      </c>
      <c r="FE21" s="0" t="n">
        <f aca="false">+FC21-FD21</f>
        <v>69</v>
      </c>
      <c r="FF21" s="0" t="n">
        <v>60</v>
      </c>
      <c r="FG21" s="0" t="n">
        <v>1</v>
      </c>
      <c r="FH21" s="0" t="n">
        <f aca="false">+FF21-FG21</f>
        <v>59</v>
      </c>
      <c r="FI21" s="0" t="n">
        <v>159</v>
      </c>
      <c r="FJ21" s="0" t="n">
        <v>0</v>
      </c>
      <c r="FK21" s="0" t="n">
        <f aca="false">+FI21-FJ21</f>
        <v>159</v>
      </c>
      <c r="FL21" s="0" t="n">
        <v>142</v>
      </c>
      <c r="FM21" s="0" t="n">
        <v>0</v>
      </c>
      <c r="FN21" s="0" t="n">
        <f aca="false">+FL21-FM21</f>
        <v>142</v>
      </c>
      <c r="FO21" s="0" t="n">
        <v>76</v>
      </c>
      <c r="FP21" s="0" t="n">
        <v>4</v>
      </c>
      <c r="FQ21" s="0" t="n">
        <f aca="false">+FO21-FP21</f>
        <v>72</v>
      </c>
      <c r="FR21" s="0" t="n">
        <v>44</v>
      </c>
      <c r="FS21" s="0" t="n">
        <v>1</v>
      </c>
      <c r="FT21" s="0" t="n">
        <f aca="false">+FR21-FS21</f>
        <v>43</v>
      </c>
      <c r="FU21" s="0" t="n">
        <v>167</v>
      </c>
      <c r="FV21" s="0" t="n">
        <v>3</v>
      </c>
      <c r="FW21" s="0" t="n">
        <f aca="false">+FU21-FV21</f>
        <v>164</v>
      </c>
      <c r="FX21" s="0" t="n">
        <v>79</v>
      </c>
      <c r="FY21" s="0" t="n">
        <v>0</v>
      </c>
      <c r="FZ21" s="0" t="n">
        <f aca="false">+FX21-FY21</f>
        <v>79</v>
      </c>
      <c r="GA21" s="0" t="n">
        <v>66</v>
      </c>
      <c r="GB21" s="0" t="n">
        <v>2</v>
      </c>
      <c r="GC21" s="0" t="n">
        <f aca="false">+GA21-GB21</f>
        <v>64</v>
      </c>
      <c r="GD21" s="0" t="n">
        <v>62</v>
      </c>
      <c r="GE21" s="0" t="n">
        <v>0</v>
      </c>
      <c r="GF21" s="0" t="n">
        <f aca="false">+GD21-GE21</f>
        <v>62</v>
      </c>
      <c r="GG21" s="0" t="n">
        <v>95</v>
      </c>
      <c r="GH21" s="0" t="n">
        <v>0</v>
      </c>
      <c r="GI21" s="0" t="n">
        <f aca="false">+GG21-GH21</f>
        <v>95</v>
      </c>
      <c r="GJ21" s="0" t="n">
        <v>106</v>
      </c>
      <c r="GK21" s="0" t="n">
        <v>1</v>
      </c>
      <c r="GL21" s="0" t="n">
        <f aca="false">+GJ21-GK21</f>
        <v>105</v>
      </c>
      <c r="GM21" s="0" t="n">
        <v>60</v>
      </c>
      <c r="GN21" s="0" t="n">
        <v>0</v>
      </c>
      <c r="GO21" s="0" t="n">
        <f aca="false">+GM21-GN21</f>
        <v>60</v>
      </c>
      <c r="GP21" s="0" t="n">
        <v>103</v>
      </c>
      <c r="GQ21" s="0" t="n">
        <v>0</v>
      </c>
      <c r="GR21" s="0" t="n">
        <f aca="false">+GP21-GQ21</f>
        <v>103</v>
      </c>
      <c r="GS21" s="0" t="n">
        <v>164</v>
      </c>
      <c r="GT21" s="0" t="n">
        <v>1</v>
      </c>
      <c r="GU21" s="0" t="n">
        <f aca="false">+GS21-GT21</f>
        <v>163</v>
      </c>
      <c r="GV21" s="0" t="n">
        <v>93</v>
      </c>
      <c r="GW21" s="0" t="n">
        <v>0</v>
      </c>
      <c r="GX21" s="0" t="n">
        <f aca="false">+GV21-GW21</f>
        <v>93</v>
      </c>
      <c r="GY21" s="0" t="n">
        <v>112</v>
      </c>
      <c r="GZ21" s="0" t="n">
        <v>0</v>
      </c>
      <c r="HA21" s="0" t="n">
        <f aca="false">+GY21-GZ21</f>
        <v>112</v>
      </c>
      <c r="HB21" s="0" t="n">
        <v>91</v>
      </c>
      <c r="HC21" s="0" t="n">
        <v>0</v>
      </c>
      <c r="HD21" s="0" t="n">
        <f aca="false">+HB21-HC21</f>
        <v>91</v>
      </c>
      <c r="HE21" s="0" t="n">
        <v>174</v>
      </c>
      <c r="HF21" s="0" t="n">
        <v>1</v>
      </c>
      <c r="HG21" s="0" t="n">
        <f aca="false">+HE21-HF21</f>
        <v>173</v>
      </c>
      <c r="HH21" s="0" t="n">
        <v>128</v>
      </c>
      <c r="HI21" s="0" t="n">
        <v>0</v>
      </c>
      <c r="HJ21" s="0" t="n">
        <f aca="false">+HH21-HI21</f>
        <v>128</v>
      </c>
      <c r="HK21" s="0" t="n">
        <v>93</v>
      </c>
      <c r="HL21" s="0" t="n">
        <v>0</v>
      </c>
      <c r="HM21" s="0" t="n">
        <f aca="false">+HK21-HL21</f>
        <v>93</v>
      </c>
      <c r="HN21" s="0" t="n">
        <v>67</v>
      </c>
      <c r="HO21" s="0" t="n">
        <v>0</v>
      </c>
      <c r="HP21" s="0" t="n">
        <f aca="false">+HN21-HO21</f>
        <v>67</v>
      </c>
    </row>
    <row r="22" customFormat="false" ht="12.75" hidden="false" customHeight="false" outlineLevel="0" collapsed="false">
      <c r="A22" s="0" t="s">
        <v>113</v>
      </c>
      <c r="C22" s="0" t="n">
        <v>15017</v>
      </c>
      <c r="D22" s="0" t="n">
        <v>732</v>
      </c>
      <c r="E22" s="0" t="n">
        <f aca="false">+C22-D22</f>
        <v>14285</v>
      </c>
      <c r="F22" s="0" t="n">
        <v>12025</v>
      </c>
      <c r="G22" s="0" t="n">
        <v>547</v>
      </c>
      <c r="H22" s="0" t="n">
        <f aca="false">+F22-G22</f>
        <v>11478</v>
      </c>
      <c r="I22" s="0" t="n">
        <v>14107</v>
      </c>
      <c r="J22" s="0" t="n">
        <v>870</v>
      </c>
      <c r="K22" s="0" t="n">
        <f aca="false">+I22-J22</f>
        <v>13237</v>
      </c>
      <c r="L22" s="0" t="n">
        <v>11161</v>
      </c>
      <c r="M22" s="0" t="n">
        <v>369</v>
      </c>
      <c r="N22" s="0" t="n">
        <f aca="false">+L22-M22</f>
        <v>10792</v>
      </c>
      <c r="O22" s="0" t="n">
        <v>9523</v>
      </c>
      <c r="P22" s="0" t="n">
        <v>305</v>
      </c>
      <c r="Q22" s="0" t="n">
        <f aca="false">+O22-P22</f>
        <v>9218</v>
      </c>
      <c r="R22" s="0" t="n">
        <v>7798</v>
      </c>
      <c r="S22" s="0" t="n">
        <v>267</v>
      </c>
      <c r="T22" s="0" t="n">
        <f aca="false">+R22-S22</f>
        <v>7531</v>
      </c>
      <c r="U22" s="0" t="n">
        <v>8917</v>
      </c>
      <c r="V22" s="0" t="n">
        <v>306</v>
      </c>
      <c r="W22" s="0" t="n">
        <f aca="false">+U22-V22</f>
        <v>8611</v>
      </c>
      <c r="X22" s="0" t="n">
        <v>7501</v>
      </c>
      <c r="Y22" s="0" t="n">
        <v>244</v>
      </c>
      <c r="Z22" s="0" t="n">
        <f aca="false">+X22-Y22</f>
        <v>7257</v>
      </c>
      <c r="AA22" s="17" t="n">
        <v>9550</v>
      </c>
      <c r="AB22" s="17" t="n">
        <v>296</v>
      </c>
      <c r="AC22" s="17" t="n">
        <f aca="false">+AA22-AB22</f>
        <v>9254</v>
      </c>
      <c r="AD22" s="7" t="n">
        <v>5923</v>
      </c>
      <c r="AE22" s="7" t="n">
        <v>210</v>
      </c>
      <c r="AF22" s="7" t="n">
        <f aca="false">+AD22-AE22</f>
        <v>5713</v>
      </c>
      <c r="AG22" s="0" t="n">
        <v>7373</v>
      </c>
      <c r="AH22" s="0" t="n">
        <v>145</v>
      </c>
      <c r="AI22" s="0" t="n">
        <f aca="false">+AG22-AH22</f>
        <v>7228</v>
      </c>
      <c r="AJ22" s="0" t="n">
        <v>6508</v>
      </c>
      <c r="AK22" s="0" t="n">
        <v>123</v>
      </c>
      <c r="AL22" s="0" t="n">
        <f aca="false">+AJ22-AK22</f>
        <v>6385</v>
      </c>
      <c r="AM22" s="0" t="n">
        <v>5091</v>
      </c>
      <c r="AN22" s="0" t="n">
        <v>100</v>
      </c>
      <c r="AO22" s="0" t="n">
        <f aca="false">+AM22-AN22</f>
        <v>4991</v>
      </c>
      <c r="AP22" s="0" t="n">
        <v>5581</v>
      </c>
      <c r="AQ22" s="0" t="n">
        <v>90</v>
      </c>
      <c r="AR22" s="0" t="n">
        <f aca="false">+AP22-AQ22</f>
        <v>5491</v>
      </c>
      <c r="AS22" s="0" t="n">
        <v>6331</v>
      </c>
      <c r="AT22" s="0" t="n">
        <v>163</v>
      </c>
      <c r="AU22" s="0" t="n">
        <f aca="false">+AS22-AT22</f>
        <v>6168</v>
      </c>
      <c r="AV22" s="0" t="n">
        <v>4184</v>
      </c>
      <c r="AW22" s="0" t="n">
        <v>145</v>
      </c>
      <c r="AX22" s="0" t="n">
        <f aca="false">+AV22-AW22</f>
        <v>4039</v>
      </c>
      <c r="AY22" s="0" t="n">
        <v>4312</v>
      </c>
      <c r="AZ22" s="0" t="n">
        <v>134</v>
      </c>
      <c r="BA22" s="0" t="n">
        <f aca="false">+AY22-AZ22</f>
        <v>4178</v>
      </c>
      <c r="BB22" s="0" t="n">
        <v>6248</v>
      </c>
      <c r="BC22" s="0" t="n">
        <v>108</v>
      </c>
      <c r="BD22" s="0" t="n">
        <f aca="false">+BB22-BC22</f>
        <v>6140</v>
      </c>
      <c r="BE22" s="0" t="n">
        <v>5268</v>
      </c>
      <c r="BF22" s="0" t="n">
        <v>169</v>
      </c>
      <c r="BG22" s="0" t="n">
        <f aca="false">+BE22-BF22</f>
        <v>5099</v>
      </c>
      <c r="BH22" s="0" t="n">
        <v>6276</v>
      </c>
      <c r="BI22" s="0" t="n">
        <v>150</v>
      </c>
      <c r="BJ22" s="0" t="n">
        <f aca="false">+BH22-BI22</f>
        <v>6126</v>
      </c>
      <c r="BK22" s="18" t="n">
        <v>6196</v>
      </c>
      <c r="BL22" s="18" t="n">
        <v>136</v>
      </c>
      <c r="BM22" s="0" t="n">
        <f aca="false">+BK22-BL22</f>
        <v>6060</v>
      </c>
      <c r="BN22" s="18" t="n">
        <v>4442</v>
      </c>
      <c r="BO22" s="18" t="n">
        <v>119</v>
      </c>
      <c r="BP22" s="0" t="n">
        <f aca="false">+BN22-BO22</f>
        <v>4323</v>
      </c>
      <c r="BQ22" s="0" t="n">
        <v>3968</v>
      </c>
      <c r="BR22" s="0" t="n">
        <v>164</v>
      </c>
      <c r="BS22" s="0" t="n">
        <f aca="false">+BQ22-BR22</f>
        <v>3804</v>
      </c>
      <c r="BT22" s="0" t="n">
        <v>3858</v>
      </c>
      <c r="BU22" s="0" t="n">
        <v>29</v>
      </c>
      <c r="BV22" s="0" t="n">
        <f aca="false">+BT22-BU22</f>
        <v>3829</v>
      </c>
      <c r="BW22" s="0" t="n">
        <v>3767</v>
      </c>
      <c r="BX22" s="0" t="n">
        <v>128</v>
      </c>
      <c r="BY22" s="0" t="n">
        <f aca="false">+BW22-BX22</f>
        <v>3639</v>
      </c>
      <c r="BZ22" s="0" t="n">
        <v>3581</v>
      </c>
      <c r="CA22" s="0" t="n">
        <v>46</v>
      </c>
      <c r="CB22" s="0" t="n">
        <f aca="false">+BZ22-CA22</f>
        <v>3535</v>
      </c>
      <c r="CC22" s="0" t="n">
        <v>3170</v>
      </c>
      <c r="CD22" s="0" t="n">
        <v>19</v>
      </c>
      <c r="CE22" s="0" t="n">
        <f aca="false">+CC22-CD22</f>
        <v>3151</v>
      </c>
      <c r="CF22" s="0" t="n">
        <v>3056</v>
      </c>
      <c r="CG22" s="0" t="n">
        <v>17</v>
      </c>
      <c r="CH22" s="0" t="n">
        <f aca="false">+CF22-CG22</f>
        <v>3039</v>
      </c>
      <c r="CI22" s="0" t="n">
        <v>2246</v>
      </c>
      <c r="CJ22" s="0" t="n">
        <v>15</v>
      </c>
      <c r="CK22" s="0" t="n">
        <f aca="false">+CI22-CJ22</f>
        <v>2231</v>
      </c>
      <c r="CL22" s="0" t="n">
        <v>3720</v>
      </c>
      <c r="CM22" s="0" t="n">
        <v>16</v>
      </c>
      <c r="CN22" s="0" t="n">
        <f aca="false">+CL22-CM22</f>
        <v>3704</v>
      </c>
      <c r="CO22" s="0" t="n">
        <v>3041</v>
      </c>
      <c r="CP22" s="0" t="n">
        <v>33</v>
      </c>
      <c r="CQ22" s="0" t="n">
        <f aca="false">+CO22-CP22</f>
        <v>3008</v>
      </c>
      <c r="CR22" s="0" t="n">
        <v>3136</v>
      </c>
      <c r="CS22" s="0" t="n">
        <v>15</v>
      </c>
      <c r="CT22" s="0" t="n">
        <f aca="false">+CR22-CS22</f>
        <v>3121</v>
      </c>
      <c r="CU22" s="0" t="n">
        <v>3318</v>
      </c>
      <c r="CV22" s="0" t="n">
        <v>11</v>
      </c>
      <c r="CW22" s="0" t="n">
        <f aca="false">+CU22-CV22</f>
        <v>3307</v>
      </c>
      <c r="CX22" s="0" t="n">
        <v>3378</v>
      </c>
      <c r="CY22" s="0" t="n">
        <v>16</v>
      </c>
      <c r="CZ22" s="0" t="n">
        <f aca="false">+CX22-CY22</f>
        <v>3362</v>
      </c>
      <c r="DA22" s="0" t="n">
        <v>3321</v>
      </c>
      <c r="DB22" s="0" t="n">
        <v>8</v>
      </c>
      <c r="DC22" s="0" t="n">
        <f aca="false">+DA22-DB22</f>
        <v>3313</v>
      </c>
      <c r="DD22" s="0" t="n">
        <v>3189</v>
      </c>
      <c r="DE22" s="0" t="n">
        <v>8</v>
      </c>
      <c r="DF22" s="0" t="n">
        <f aca="false">+DD22-DE22</f>
        <v>3181</v>
      </c>
      <c r="DG22" s="0" t="n">
        <v>3029</v>
      </c>
      <c r="DH22" s="0" t="n">
        <v>11</v>
      </c>
      <c r="DI22" s="0" t="n">
        <f aca="false">+DG22-DH22</f>
        <v>3018</v>
      </c>
      <c r="DJ22" s="0" t="n">
        <v>2751</v>
      </c>
      <c r="DK22" s="0" t="n">
        <v>7</v>
      </c>
      <c r="DL22" s="0" t="n">
        <f aca="false">+DJ22-DK22</f>
        <v>2744</v>
      </c>
      <c r="DM22" s="0" t="n">
        <v>2647</v>
      </c>
      <c r="DN22" s="0" t="n">
        <v>8</v>
      </c>
      <c r="DO22" s="0" t="n">
        <f aca="false">+DM22-DN22</f>
        <v>2639</v>
      </c>
      <c r="DP22" s="0" t="n">
        <v>2423</v>
      </c>
      <c r="DQ22" s="0" t="n">
        <v>16</v>
      </c>
      <c r="DR22" s="0" t="n">
        <f aca="false">+DP22-DQ22</f>
        <v>2407</v>
      </c>
      <c r="DS22" s="0" t="n">
        <v>2627</v>
      </c>
      <c r="DT22" s="0" t="n">
        <v>18</v>
      </c>
      <c r="DU22" s="0" t="n">
        <f aca="false">+DS22-DT22</f>
        <v>2609</v>
      </c>
      <c r="DV22" s="0" t="n">
        <v>2644</v>
      </c>
      <c r="DW22" s="0" t="n">
        <v>19</v>
      </c>
      <c r="DX22" s="0" t="n">
        <f aca="false">+DV22-DW22</f>
        <v>2625</v>
      </c>
      <c r="DY22" s="0" t="n">
        <v>2383</v>
      </c>
      <c r="DZ22" s="0" t="n">
        <v>15</v>
      </c>
      <c r="EA22" s="0" t="n">
        <f aca="false">+DY22-DZ22</f>
        <v>2368</v>
      </c>
      <c r="EB22" s="0" t="n">
        <v>2857</v>
      </c>
      <c r="EC22" s="0" t="n">
        <v>9</v>
      </c>
      <c r="ED22" s="0" t="n">
        <f aca="false">+EB22-EC22</f>
        <v>2848</v>
      </c>
      <c r="EE22" s="0" t="n">
        <v>3646</v>
      </c>
      <c r="EF22" s="0" t="n">
        <v>13</v>
      </c>
      <c r="EG22" s="0" t="n">
        <f aca="false">+EE22-EF22</f>
        <v>3633</v>
      </c>
      <c r="EH22" s="0" t="n">
        <v>2989</v>
      </c>
      <c r="EI22" s="0" t="n">
        <v>8</v>
      </c>
      <c r="EJ22" s="0" t="n">
        <f aca="false">+EH22-EI22</f>
        <v>2981</v>
      </c>
      <c r="EK22" s="0" t="n">
        <v>4036</v>
      </c>
      <c r="EL22" s="0" t="n">
        <v>29</v>
      </c>
      <c r="EM22" s="0" t="n">
        <f aca="false">+EK22-EL22</f>
        <v>4007</v>
      </c>
      <c r="EN22" s="0" t="n">
        <v>3020</v>
      </c>
      <c r="EO22" s="0" t="n">
        <v>12</v>
      </c>
      <c r="EP22" s="0" t="n">
        <f aca="false">+EN22-EO22</f>
        <v>3008</v>
      </c>
      <c r="EQ22" s="0" t="n">
        <v>2738</v>
      </c>
      <c r="ER22" s="0" t="n">
        <v>14</v>
      </c>
      <c r="ES22" s="0" t="n">
        <f aca="false">+EQ22-ER22</f>
        <v>2724</v>
      </c>
      <c r="ET22" s="0" t="n">
        <v>2641</v>
      </c>
      <c r="EU22" s="0" t="n">
        <v>13</v>
      </c>
      <c r="EV22" s="0" t="n">
        <f aca="false">+ET22-EU22</f>
        <v>2628</v>
      </c>
      <c r="EW22" s="0" t="n">
        <v>2531</v>
      </c>
      <c r="EX22" s="0" t="n">
        <v>16</v>
      </c>
      <c r="EY22" s="0" t="n">
        <f aca="false">+EW22-EX22</f>
        <v>2515</v>
      </c>
      <c r="EZ22" s="0" t="n">
        <v>2285</v>
      </c>
      <c r="FA22" s="0" t="n">
        <v>0</v>
      </c>
      <c r="FB22" s="0" t="n">
        <f aca="false">+EZ22-FA22</f>
        <v>2285</v>
      </c>
      <c r="FC22" s="0" t="n">
        <v>1952</v>
      </c>
      <c r="FD22" s="0" t="n">
        <v>10</v>
      </c>
      <c r="FE22" s="0" t="n">
        <f aca="false">+FC22-FD22</f>
        <v>1942</v>
      </c>
      <c r="FF22" s="0" t="n">
        <v>1772</v>
      </c>
      <c r="FG22" s="0" t="n">
        <v>7</v>
      </c>
      <c r="FH22" s="0" t="n">
        <f aca="false">+FF22-FG22</f>
        <v>1765</v>
      </c>
      <c r="FI22" s="0" t="n">
        <v>2062</v>
      </c>
      <c r="FJ22" s="0" t="n">
        <v>6</v>
      </c>
      <c r="FK22" s="0" t="n">
        <f aca="false">+FI22-FJ22</f>
        <v>2056</v>
      </c>
      <c r="FL22" s="0" t="n">
        <v>2469</v>
      </c>
      <c r="FM22" s="0" t="n">
        <v>5</v>
      </c>
      <c r="FN22" s="0" t="n">
        <f aca="false">+FL22-FM22</f>
        <v>2464</v>
      </c>
      <c r="FO22" s="0" t="n">
        <v>1625</v>
      </c>
      <c r="FP22" s="0" t="n">
        <v>6</v>
      </c>
      <c r="FQ22" s="0" t="n">
        <f aca="false">+FO22-FP22</f>
        <v>1619</v>
      </c>
      <c r="FR22" s="0" t="n">
        <v>1956</v>
      </c>
      <c r="FS22" s="0" t="n">
        <v>2</v>
      </c>
      <c r="FT22" s="0" t="n">
        <f aca="false">+FR22-FS22</f>
        <v>1954</v>
      </c>
      <c r="FU22" s="0" t="n">
        <v>1729</v>
      </c>
      <c r="FV22" s="0" t="n">
        <v>3</v>
      </c>
      <c r="FW22" s="0" t="n">
        <f aca="false">+FU22-FV22</f>
        <v>1726</v>
      </c>
      <c r="FX22" s="0" t="n">
        <v>1406</v>
      </c>
      <c r="FY22" s="0" t="n">
        <v>12</v>
      </c>
      <c r="FZ22" s="0" t="n">
        <f aca="false">+FX22-FY22</f>
        <v>1394</v>
      </c>
      <c r="GA22" s="0" t="n">
        <v>1139</v>
      </c>
      <c r="GB22" s="0" t="n">
        <v>5</v>
      </c>
      <c r="GC22" s="0" t="n">
        <f aca="false">+GA22-GB22</f>
        <v>1134</v>
      </c>
      <c r="GD22" s="0" t="n">
        <v>1012</v>
      </c>
      <c r="GE22" s="0" t="n">
        <v>2</v>
      </c>
      <c r="GF22" s="0" t="n">
        <f aca="false">+GD22-GE22</f>
        <v>1010</v>
      </c>
      <c r="GG22" s="0" t="n">
        <v>1395</v>
      </c>
      <c r="GH22" s="0" t="n">
        <v>2</v>
      </c>
      <c r="GI22" s="0" t="n">
        <f aca="false">+GG22-GH22</f>
        <v>1393</v>
      </c>
      <c r="GJ22" s="0" t="n">
        <v>780</v>
      </c>
      <c r="GK22" s="0" t="n">
        <v>4</v>
      </c>
      <c r="GL22" s="0" t="n">
        <f aca="false">+GJ22-GK22</f>
        <v>776</v>
      </c>
      <c r="GM22" s="0" t="n">
        <v>820</v>
      </c>
      <c r="GN22" s="0" t="n">
        <v>3</v>
      </c>
      <c r="GO22" s="0" t="n">
        <f aca="false">+GM22-GN22</f>
        <v>817</v>
      </c>
      <c r="GP22" s="0" t="n">
        <v>869</v>
      </c>
      <c r="GQ22" s="0" t="n">
        <v>3</v>
      </c>
      <c r="GR22" s="0" t="n">
        <f aca="false">+GP22-GQ22</f>
        <v>866</v>
      </c>
      <c r="GS22" s="0" t="n">
        <v>974</v>
      </c>
      <c r="GT22" s="0" t="n">
        <v>6</v>
      </c>
      <c r="GU22" s="0" t="n">
        <f aca="false">+GS22-GT22</f>
        <v>968</v>
      </c>
      <c r="GV22" s="0" t="n">
        <v>1417</v>
      </c>
      <c r="GW22" s="0" t="n">
        <v>3</v>
      </c>
      <c r="GX22" s="0" t="n">
        <f aca="false">+GV22-GW22</f>
        <v>1414</v>
      </c>
      <c r="GY22" s="0" t="n">
        <v>678</v>
      </c>
      <c r="GZ22" s="0" t="n">
        <v>4</v>
      </c>
      <c r="HA22" s="0" t="n">
        <f aca="false">+GY22-GZ22</f>
        <v>674</v>
      </c>
      <c r="HB22" s="0" t="n">
        <v>729</v>
      </c>
      <c r="HC22" s="0" t="n">
        <v>2</v>
      </c>
      <c r="HD22" s="0" t="n">
        <f aca="false">+HB22-HC22</f>
        <v>727</v>
      </c>
      <c r="HE22" s="0" t="n">
        <v>479</v>
      </c>
      <c r="HF22" s="0" t="n">
        <v>4</v>
      </c>
      <c r="HG22" s="0" t="n">
        <f aca="false">+HE22-HF22</f>
        <v>475</v>
      </c>
      <c r="HH22" s="0" t="n">
        <v>417</v>
      </c>
      <c r="HI22" s="0" t="n">
        <v>5</v>
      </c>
      <c r="HJ22" s="0" t="n">
        <f aca="false">+HH22-HI22</f>
        <v>412</v>
      </c>
      <c r="HK22" s="0" t="n">
        <v>512</v>
      </c>
      <c r="HL22" s="0" t="n">
        <v>3</v>
      </c>
      <c r="HM22" s="0" t="n">
        <f aca="false">+HK22-HL22</f>
        <v>509</v>
      </c>
      <c r="HN22" s="0" t="n">
        <v>675</v>
      </c>
      <c r="HO22" s="0" t="n">
        <v>2</v>
      </c>
      <c r="HP22" s="0" t="n">
        <f aca="false">+HN22-HO22</f>
        <v>673</v>
      </c>
    </row>
    <row r="23" customFormat="false" ht="12.75" hidden="false" customHeight="false" outlineLevel="0" collapsed="false">
      <c r="A23" s="0" t="s">
        <v>114</v>
      </c>
      <c r="C23" s="0" t="n">
        <f aca="false">+C24+C25</f>
        <v>4145</v>
      </c>
      <c r="D23" s="0" t="n">
        <f aca="false">+D24+D25</f>
        <v>5001</v>
      </c>
      <c r="E23" s="0" t="n">
        <f aca="false">+C23-D23</f>
        <v>-856</v>
      </c>
      <c r="F23" s="0" t="n">
        <f aca="false">+F24+F25</f>
        <v>3573</v>
      </c>
      <c r="G23" s="0" t="n">
        <f aca="false">+G24+G25</f>
        <v>4487</v>
      </c>
      <c r="H23" s="0" t="n">
        <f aca="false">+F23-G23</f>
        <v>-914</v>
      </c>
      <c r="I23" s="0" t="n">
        <f aca="false">+I24+I25</f>
        <v>4652</v>
      </c>
      <c r="J23" s="0" t="n">
        <f aca="false">+J24+J25</f>
        <v>6051</v>
      </c>
      <c r="K23" s="0" t="n">
        <f aca="false">+I23-J23</f>
        <v>-1399</v>
      </c>
      <c r="L23" s="0" t="n">
        <f aca="false">+L24+L25</f>
        <v>3541</v>
      </c>
      <c r="M23" s="0" t="n">
        <f aca="false">+M24+M25</f>
        <v>4862</v>
      </c>
      <c r="N23" s="0" t="n">
        <f aca="false">+L23-M23</f>
        <v>-1321</v>
      </c>
      <c r="O23" s="0" t="n">
        <f aca="false">+O24+O25</f>
        <v>3709</v>
      </c>
      <c r="P23" s="0" t="n">
        <f aca="false">+P24+P25</f>
        <v>5052</v>
      </c>
      <c r="Q23" s="0" t="n">
        <f aca="false">+O23-P23</f>
        <v>-1343</v>
      </c>
      <c r="R23" s="0" t="n">
        <f aca="false">+R24+R25</f>
        <v>2325</v>
      </c>
      <c r="S23" s="0" t="n">
        <f aca="false">+S24+S25</f>
        <v>4172</v>
      </c>
      <c r="T23" s="0" t="n">
        <f aca="false">+R23-S23</f>
        <v>-1847</v>
      </c>
      <c r="U23" s="0" t="n">
        <f aca="false">+U24+U25</f>
        <v>2950</v>
      </c>
      <c r="V23" s="0" t="n">
        <f aca="false">+V24+V25</f>
        <v>3835</v>
      </c>
      <c r="W23" s="0" t="n">
        <f aca="false">+U23-V23</f>
        <v>-885</v>
      </c>
      <c r="X23" s="0" t="n">
        <f aca="false">+X24+X25</f>
        <v>2315</v>
      </c>
      <c r="Y23" s="0" t="n">
        <f aca="false">+Y24+Y25</f>
        <v>4147</v>
      </c>
      <c r="Z23" s="0" t="n">
        <f aca="false">+X23-Y23</f>
        <v>-1832</v>
      </c>
      <c r="AA23" s="17" t="n">
        <f aca="false">+AA24+AA25</f>
        <v>3718</v>
      </c>
      <c r="AB23" s="17" t="n">
        <f aca="false">+AB24+AB25</f>
        <v>5076</v>
      </c>
      <c r="AC23" s="17" t="n">
        <f aca="false">+AA23-AB23</f>
        <v>-1358</v>
      </c>
      <c r="AD23" s="7" t="n">
        <f aca="false">+AD24+AD25</f>
        <v>1645</v>
      </c>
      <c r="AE23" s="7" t="n">
        <f aca="false">+AE24+AE25</f>
        <v>2923</v>
      </c>
      <c r="AF23" s="7" t="n">
        <f aca="false">+AD23-AE23</f>
        <v>-1278</v>
      </c>
      <c r="AG23" s="0" t="n">
        <f aca="false">+AG24+AG25</f>
        <v>1772</v>
      </c>
      <c r="AH23" s="0" t="n">
        <f aca="false">+AH24+AH25</f>
        <v>2145</v>
      </c>
      <c r="AI23" s="0" t="n">
        <f aca="false">+AG23-AH23</f>
        <v>-373</v>
      </c>
      <c r="AJ23" s="0" t="n">
        <f aca="false">+AJ24+AJ25</f>
        <v>1588</v>
      </c>
      <c r="AK23" s="0" t="n">
        <f aca="false">+AK24+AK25</f>
        <v>4516</v>
      </c>
      <c r="AL23" s="0" t="n">
        <f aca="false">+AJ23-AK23</f>
        <v>-2928</v>
      </c>
      <c r="AM23" s="0" t="n">
        <f aca="false">+AM24+AM25</f>
        <v>1151</v>
      </c>
      <c r="AN23" s="0" t="n">
        <f aca="false">+AN24+AN25</f>
        <v>2638</v>
      </c>
      <c r="AO23" s="0" t="n">
        <f aca="false">+AM23-AN23</f>
        <v>-1487</v>
      </c>
      <c r="AP23" s="0" t="n">
        <f aca="false">+AP24+AP25</f>
        <v>1140</v>
      </c>
      <c r="AQ23" s="0" t="n">
        <f aca="false">+AQ24+AQ25</f>
        <v>1967</v>
      </c>
      <c r="AR23" s="0" t="n">
        <f aca="false">+AP23-AQ23</f>
        <v>-827</v>
      </c>
      <c r="AS23" s="0" t="n">
        <f aca="false">+AS24+AS25</f>
        <v>1192</v>
      </c>
      <c r="AT23" s="0" t="n">
        <f aca="false">+AT24+AT25</f>
        <v>2380</v>
      </c>
      <c r="AU23" s="0" t="n">
        <f aca="false">+AS23-AT23</f>
        <v>-1188</v>
      </c>
      <c r="AV23" s="0" t="n">
        <f aca="false">+AV24+AV25</f>
        <v>1257</v>
      </c>
      <c r="AW23" s="0" t="n">
        <f aca="false">+AW24+AW25</f>
        <v>2780</v>
      </c>
      <c r="AX23" s="0" t="n">
        <f aca="false">+AV23-AW23</f>
        <v>-1523</v>
      </c>
      <c r="AY23" s="0" t="n">
        <f aca="false">+AY24+AY25</f>
        <v>1182</v>
      </c>
      <c r="AZ23" s="0" t="n">
        <f aca="false">+AZ24+AZ25</f>
        <v>2394</v>
      </c>
      <c r="BA23" s="0" t="n">
        <f aca="false">+AY23-AZ23</f>
        <v>-1212</v>
      </c>
      <c r="BB23" s="0" t="n">
        <f aca="false">+BB24+BB25</f>
        <v>962</v>
      </c>
      <c r="BC23" s="0" t="n">
        <f aca="false">+BC24+BC25</f>
        <v>2018</v>
      </c>
      <c r="BD23" s="0" t="n">
        <f aca="false">+BB23-BC23</f>
        <v>-1056</v>
      </c>
      <c r="BE23" s="0" t="n">
        <f aca="false">+BE24+BE25</f>
        <v>1289</v>
      </c>
      <c r="BF23" s="0" t="n">
        <f aca="false">+BF24+BF25</f>
        <v>1550</v>
      </c>
      <c r="BG23" s="0" t="n">
        <f aca="false">+BE23-BF23</f>
        <v>-261</v>
      </c>
      <c r="BH23" s="0" t="n">
        <f aca="false">+BH24+BH25</f>
        <v>767</v>
      </c>
      <c r="BI23" s="0" t="n">
        <f aca="false">+BI24+BI25</f>
        <v>3130</v>
      </c>
      <c r="BJ23" s="0" t="n">
        <f aca="false">+BH23-BI23</f>
        <v>-2363</v>
      </c>
      <c r="BK23" s="0" t="n">
        <f aca="false">+BK24+BK25</f>
        <v>1032</v>
      </c>
      <c r="BL23" s="0" t="n">
        <f aca="false">+BL24+BL25</f>
        <v>1749</v>
      </c>
      <c r="BM23" s="0" t="n">
        <f aca="false">+BK23-BL23</f>
        <v>-717</v>
      </c>
      <c r="BN23" s="0" t="n">
        <f aca="false">+BN24+BN25</f>
        <v>816</v>
      </c>
      <c r="BO23" s="0" t="n">
        <f aca="false">+BO24+BO25</f>
        <v>1980</v>
      </c>
      <c r="BP23" s="0" t="n">
        <f aca="false">+BN23-BO23</f>
        <v>-1164</v>
      </c>
      <c r="BQ23" s="0" t="n">
        <f aca="false">+BQ24+BQ25</f>
        <v>716</v>
      </c>
      <c r="BR23" s="0" t="n">
        <f aca="false">SUM(BR24:BR25)</f>
        <v>1987</v>
      </c>
      <c r="BS23" s="0" t="n">
        <f aca="false">+BQ23-BR23</f>
        <v>-1271</v>
      </c>
      <c r="BT23" s="0" t="n">
        <f aca="false">+BT24+BT25</f>
        <v>585</v>
      </c>
      <c r="BU23" s="0" t="n">
        <f aca="false">SUM(BU24:BU25)</f>
        <v>1964</v>
      </c>
      <c r="BV23" s="0" t="n">
        <f aca="false">+BT23-BU23</f>
        <v>-1379</v>
      </c>
      <c r="BW23" s="0" t="n">
        <f aca="false">+BW24+BW25</f>
        <v>791</v>
      </c>
      <c r="BX23" s="0" t="n">
        <f aca="false">SUM(BX24:BX25)</f>
        <v>1758</v>
      </c>
      <c r="BY23" s="0" t="n">
        <f aca="false">+BW23-BX23</f>
        <v>-967</v>
      </c>
      <c r="BZ23" s="0" t="n">
        <f aca="false">+BZ24+BZ25</f>
        <v>734</v>
      </c>
      <c r="CA23" s="0" t="n">
        <f aca="false">SUM(CA24:CA25)</f>
        <v>2052</v>
      </c>
      <c r="CB23" s="0" t="n">
        <f aca="false">+BZ23-CA23</f>
        <v>-1318</v>
      </c>
      <c r="CC23" s="0" t="n">
        <f aca="false">+CC24+CC25</f>
        <v>1012</v>
      </c>
      <c r="CD23" s="0" t="n">
        <f aca="false">SUM(CD24:CD25)</f>
        <v>1884</v>
      </c>
      <c r="CE23" s="0" t="n">
        <f aca="false">+CC23-CD23</f>
        <v>-872</v>
      </c>
      <c r="CF23" s="0" t="n">
        <f aca="false">+CF24+CF25</f>
        <v>698</v>
      </c>
      <c r="CG23" s="0" t="n">
        <f aca="false">SUM(CG24:CG25)</f>
        <v>1702</v>
      </c>
      <c r="CH23" s="0" t="n">
        <f aca="false">+CF23-CG23</f>
        <v>-1004</v>
      </c>
      <c r="CI23" s="0" t="n">
        <f aca="false">SUM(CI24:CI25)</f>
        <v>876</v>
      </c>
      <c r="CJ23" s="0" t="n">
        <f aca="false">SUM(CJ24:CJ25)</f>
        <v>1673</v>
      </c>
      <c r="CK23" s="0" t="n">
        <f aca="false">+CI23-CJ23</f>
        <v>-797</v>
      </c>
      <c r="CL23" s="0" t="n">
        <f aca="false">SUM(CL24:CL25)</f>
        <v>862</v>
      </c>
      <c r="CM23" s="0" t="n">
        <f aca="false">SUM(CM24:CM25)</f>
        <v>1790</v>
      </c>
      <c r="CN23" s="0" t="n">
        <f aca="false">+CL23-CM23</f>
        <v>-928</v>
      </c>
      <c r="CO23" s="0" t="n">
        <f aca="false">SUM(CO24:CO25)</f>
        <v>698</v>
      </c>
      <c r="CP23" s="0" t="n">
        <f aca="false">SUM(CP24:CP25)</f>
        <v>1837</v>
      </c>
      <c r="CQ23" s="0" t="n">
        <f aca="false">+CO23-CP23</f>
        <v>-1139</v>
      </c>
      <c r="CR23" s="0" t="n">
        <f aca="false">SUM(CR24:CR25)</f>
        <v>712</v>
      </c>
      <c r="CS23" s="0" t="n">
        <f aca="false">SUM(CS24:CS25)</f>
        <v>1832</v>
      </c>
      <c r="CT23" s="0" t="n">
        <f aca="false">+CR23-CS23</f>
        <v>-1120</v>
      </c>
      <c r="CU23" s="0" t="n">
        <f aca="false">SUM(CU24:CU25)</f>
        <v>706</v>
      </c>
      <c r="CV23" s="0" t="n">
        <f aca="false">SUM(CV24:CV25)</f>
        <v>1843</v>
      </c>
      <c r="CW23" s="0" t="n">
        <f aca="false">+CU23-CV23</f>
        <v>-1137</v>
      </c>
      <c r="CX23" s="0" t="n">
        <f aca="false">SUM(CX24:CX25)</f>
        <v>589</v>
      </c>
      <c r="CY23" s="0" t="n">
        <f aca="false">SUM(CY24:CY25)</f>
        <v>2025</v>
      </c>
      <c r="CZ23" s="0" t="n">
        <f aca="false">+CX23-CY23</f>
        <v>-1436</v>
      </c>
      <c r="DA23" s="0" t="n">
        <f aca="false">SUM(DA24:DA25)</f>
        <v>528</v>
      </c>
      <c r="DB23" s="0" t="n">
        <f aca="false">SUM(DB24:DB25)</f>
        <v>1466</v>
      </c>
      <c r="DC23" s="0" t="n">
        <f aca="false">+DA23-DB23</f>
        <v>-938</v>
      </c>
      <c r="DD23" s="0" t="n">
        <f aca="false">SUM(DD24:DD25)</f>
        <v>465</v>
      </c>
      <c r="DE23" s="0" t="n">
        <f aca="false">SUM(DE24:DE25)</f>
        <v>1255</v>
      </c>
      <c r="DF23" s="0" t="n">
        <f aca="false">+DD23-DE23</f>
        <v>-790</v>
      </c>
      <c r="DG23" s="0" t="n">
        <f aca="false">SUM(DG24:DG25)</f>
        <v>479</v>
      </c>
      <c r="DH23" s="0" t="n">
        <f aca="false">SUM(DH24:DH25)</f>
        <v>1499</v>
      </c>
      <c r="DI23" s="0" t="n">
        <f aca="false">+DG23-DH23</f>
        <v>-1020</v>
      </c>
      <c r="DJ23" s="0" t="n">
        <f aca="false">SUM(DJ24:DJ25)</f>
        <v>459</v>
      </c>
      <c r="DK23" s="0" t="n">
        <f aca="false">SUM(DK24:DK25)</f>
        <v>1270</v>
      </c>
      <c r="DL23" s="0" t="n">
        <f aca="false">+DJ23-DK23</f>
        <v>-811</v>
      </c>
      <c r="DM23" s="0" t="n">
        <f aca="false">SUM(DM24:DM25)</f>
        <v>515</v>
      </c>
      <c r="DN23" s="0" t="n">
        <f aca="false">SUM(DN24:DN25)</f>
        <v>1605</v>
      </c>
      <c r="DO23" s="0" t="n">
        <f aca="false">+DM23-DN23</f>
        <v>-1090</v>
      </c>
      <c r="DP23" s="0" t="n">
        <f aca="false">SUM(DP24:DP25)</f>
        <v>457</v>
      </c>
      <c r="DQ23" s="0" t="n">
        <f aca="false">SUM(DQ24:DQ25)</f>
        <v>1499</v>
      </c>
      <c r="DR23" s="0" t="n">
        <f aca="false">+DP23-DQ23</f>
        <v>-1042</v>
      </c>
      <c r="DS23" s="0" t="n">
        <f aca="false">SUM(DS24:DS25)</f>
        <v>421</v>
      </c>
      <c r="DT23" s="0" t="n">
        <f aca="false">SUM(DT24:DT25)</f>
        <v>1333</v>
      </c>
      <c r="DU23" s="0" t="n">
        <f aca="false">+DS23-DT23</f>
        <v>-912</v>
      </c>
      <c r="DV23" s="0" t="n">
        <f aca="false">SUM(DV24:DV25)</f>
        <v>542</v>
      </c>
      <c r="DW23" s="0" t="n">
        <f aca="false">SUM(DW24:DW25)</f>
        <v>1042</v>
      </c>
      <c r="DX23" s="0" t="n">
        <f aca="false">+DV23-DW23</f>
        <v>-500</v>
      </c>
      <c r="DY23" s="0" t="n">
        <f aca="false">SUM(DY24:DY25)</f>
        <v>385</v>
      </c>
      <c r="DZ23" s="0" t="n">
        <f aca="false">SUM(DZ24:DZ25)</f>
        <v>1568</v>
      </c>
      <c r="EA23" s="0" t="n">
        <f aca="false">+DY23-DZ23</f>
        <v>-1183</v>
      </c>
      <c r="EB23" s="0" t="n">
        <f aca="false">SUM(EB24:EB25)</f>
        <v>364</v>
      </c>
      <c r="EC23" s="0" t="n">
        <f aca="false">SUM(EC24:EC25)</f>
        <v>1325</v>
      </c>
      <c r="ED23" s="0" t="n">
        <f aca="false">+EB23-EC23</f>
        <v>-961</v>
      </c>
      <c r="EE23" s="0" t="n">
        <f aca="false">SUM(EE24:EE25)</f>
        <v>420</v>
      </c>
      <c r="EF23" s="0" t="n">
        <f aca="false">SUM(EF24:EF25)</f>
        <v>1333</v>
      </c>
      <c r="EG23" s="0" t="n">
        <f aca="false">+EE23-EF23</f>
        <v>-913</v>
      </c>
      <c r="EH23" s="0" t="n">
        <f aca="false">SUM(EH24:EH25)</f>
        <v>392</v>
      </c>
      <c r="EI23" s="0" t="n">
        <f aca="false">SUM(EI24:EI25)</f>
        <v>855</v>
      </c>
      <c r="EJ23" s="0" t="n">
        <f aca="false">+EH23-EI23</f>
        <v>-463</v>
      </c>
      <c r="EK23" s="0" t="n">
        <f aca="false">SUM(EK24:EK25)</f>
        <v>274</v>
      </c>
      <c r="EL23" s="0" t="n">
        <f aca="false">SUM(EL24:EL25)</f>
        <v>1355</v>
      </c>
      <c r="EM23" s="0" t="n">
        <f aca="false">+EK23-EL23</f>
        <v>-1081</v>
      </c>
      <c r="EN23" s="0" t="n">
        <f aca="false">SUM(EN24:EN25)</f>
        <v>264</v>
      </c>
      <c r="EO23" s="0" t="n">
        <f aca="false">SUM(EO24:EO25)</f>
        <v>1068</v>
      </c>
      <c r="EP23" s="0" t="n">
        <f aca="false">+EN23-EO23</f>
        <v>-804</v>
      </c>
      <c r="EQ23" s="0" t="n">
        <v>317</v>
      </c>
      <c r="ER23" s="0" t="n">
        <f aca="false">SUM(ER24:ER25)</f>
        <v>1123</v>
      </c>
      <c r="ES23" s="0" t="n">
        <f aca="false">+EQ23-ER23</f>
        <v>-806</v>
      </c>
      <c r="ET23" s="0" t="n">
        <f aca="false">SUM(ET24:ET25)</f>
        <v>218</v>
      </c>
      <c r="EU23" s="0" t="n">
        <f aca="false">SUM(EU24:EU25)</f>
        <v>834</v>
      </c>
      <c r="EV23" s="0" t="n">
        <f aca="false">+ET23-EU23</f>
        <v>-616</v>
      </c>
      <c r="EW23" s="0" t="n">
        <f aca="false">SUM(EW24:EW25)</f>
        <v>300</v>
      </c>
      <c r="EX23" s="0" t="n">
        <f aca="false">SUM(EX24:EX25)</f>
        <v>1104</v>
      </c>
      <c r="EY23" s="0" t="n">
        <f aca="false">+EW23-EX23</f>
        <v>-804</v>
      </c>
      <c r="EZ23" s="0" t="n">
        <f aca="false">SUM(EZ24:EZ25)</f>
        <v>289</v>
      </c>
      <c r="FA23" s="0" t="n">
        <f aca="false">SUM(FA24:FA25)</f>
        <v>994</v>
      </c>
      <c r="FB23" s="0" t="n">
        <f aca="false">+EZ23-FA23</f>
        <v>-705</v>
      </c>
      <c r="FC23" s="0" t="n">
        <f aca="false">SUM(FC24:FC25)</f>
        <v>311</v>
      </c>
      <c r="FD23" s="0" t="n">
        <f aca="false">SUM(FD24:FD25)</f>
        <v>1553</v>
      </c>
      <c r="FE23" s="0" t="n">
        <f aca="false">+FC23-FD23</f>
        <v>-1242</v>
      </c>
      <c r="FF23" s="0" t="n">
        <f aca="false">SUM(FF24:FF25)</f>
        <v>529</v>
      </c>
      <c r="FG23" s="0" t="n">
        <f aca="false">SUM(FG24:FG25)</f>
        <v>982</v>
      </c>
      <c r="FH23" s="0" t="n">
        <f aca="false">+FF23-FG23</f>
        <v>-453</v>
      </c>
      <c r="FI23" s="0" t="n">
        <f aca="false">SUM(FI24:FI25)</f>
        <v>272</v>
      </c>
      <c r="FJ23" s="0" t="n">
        <f aca="false">SUM(FJ24:FJ25)</f>
        <v>1271</v>
      </c>
      <c r="FK23" s="0" t="n">
        <f aca="false">+FI23-FJ23</f>
        <v>-999</v>
      </c>
      <c r="FL23" s="0" t="n">
        <f aca="false">SUM(FL24:FL25)</f>
        <v>228</v>
      </c>
      <c r="FM23" s="0" t="n">
        <f aca="false">SUM(FM24:FM25)</f>
        <v>950</v>
      </c>
      <c r="FN23" s="0" t="n">
        <f aca="false">+FL23-FM23</f>
        <v>-722</v>
      </c>
      <c r="FO23" s="0" t="n">
        <f aca="false">SUM(FO24:FO25)</f>
        <v>201</v>
      </c>
      <c r="FP23" s="0" t="n">
        <f aca="false">SUM(FP24:FP25)</f>
        <v>1108</v>
      </c>
      <c r="FQ23" s="0" t="n">
        <f aca="false">+FO23-FP23</f>
        <v>-907</v>
      </c>
      <c r="FR23" s="0" t="n">
        <f aca="false">SUM(FR24:FR25)</f>
        <v>185</v>
      </c>
      <c r="FS23" s="0" t="n">
        <f aca="false">SUM(FS24:FS25)</f>
        <v>988</v>
      </c>
      <c r="FT23" s="0" t="n">
        <f aca="false">+FR23-FS23</f>
        <v>-803</v>
      </c>
      <c r="FU23" s="0" t="n">
        <f aca="false">SUM(FU24:FU25)</f>
        <v>132</v>
      </c>
      <c r="FV23" s="0" t="n">
        <f aca="false">SUM(FV24:FV25)</f>
        <v>974</v>
      </c>
      <c r="FW23" s="0" t="n">
        <f aca="false">+FU23-FV23</f>
        <v>-842</v>
      </c>
      <c r="FX23" s="0" t="n">
        <f aca="false">SUM(FX24:FX25)</f>
        <v>102</v>
      </c>
      <c r="FY23" s="0" t="n">
        <f aca="false">SUM(FY24:FY25)</f>
        <v>891</v>
      </c>
      <c r="FZ23" s="0" t="n">
        <f aca="false">+FX23-FY23</f>
        <v>-789</v>
      </c>
      <c r="GA23" s="0" t="n">
        <f aca="false">SUM(GA24:GA25)</f>
        <v>98</v>
      </c>
      <c r="GB23" s="0" t="n">
        <f aca="false">SUM(GB24:GB25)</f>
        <v>997</v>
      </c>
      <c r="GC23" s="0" t="n">
        <f aca="false">+GA23-GB23</f>
        <v>-899</v>
      </c>
      <c r="GD23" s="0" t="n">
        <f aca="false">SUM(GD24:GD25)</f>
        <v>63</v>
      </c>
      <c r="GE23" s="0" t="n">
        <f aca="false">SUM(GE24:GE25)</f>
        <v>803</v>
      </c>
      <c r="GF23" s="0" t="n">
        <f aca="false">+GD23-GE23</f>
        <v>-740</v>
      </c>
      <c r="GG23" s="0" t="n">
        <f aca="false">SUM(GG24:GG25)</f>
        <v>83</v>
      </c>
      <c r="GH23" s="0" t="n">
        <f aca="false">SUM(GH24:GH25)</f>
        <v>1040</v>
      </c>
      <c r="GI23" s="0" t="n">
        <f aca="false">+GG23-GH23</f>
        <v>-957</v>
      </c>
      <c r="GJ23" s="0" t="n">
        <f aca="false">SUM(GJ24:GJ25)</f>
        <v>83</v>
      </c>
      <c r="GK23" s="0" t="n">
        <f aca="false">SUM(GK24:GK25)</f>
        <v>872</v>
      </c>
      <c r="GL23" s="0" t="n">
        <f aca="false">+GJ23-GK23</f>
        <v>-789</v>
      </c>
      <c r="GM23" s="0" t="n">
        <f aca="false">SUM(GM24:GM25)</f>
        <v>116</v>
      </c>
      <c r="GN23" s="0" t="n">
        <f aca="false">SUM(GN24:GN25)</f>
        <v>1076</v>
      </c>
      <c r="GO23" s="0" t="n">
        <f aca="false">+GM23-GN23</f>
        <v>-960</v>
      </c>
      <c r="GP23" s="0" t="n">
        <f aca="false">SUM(GP24:GP25)</f>
        <v>94</v>
      </c>
      <c r="GQ23" s="0" t="n">
        <f aca="false">SUM(GQ24:GQ25)</f>
        <v>811</v>
      </c>
      <c r="GR23" s="0" t="n">
        <f aca="false">+GP23-GQ23</f>
        <v>-717</v>
      </c>
      <c r="GS23" s="0" t="n">
        <f aca="false">SUM(GS24:GS25)</f>
        <v>76</v>
      </c>
      <c r="GT23" s="0" t="n">
        <f aca="false">SUM(GT24:GT25)</f>
        <v>1040</v>
      </c>
      <c r="GU23" s="0" t="n">
        <f aca="false">+GS23-GT23</f>
        <v>-964</v>
      </c>
      <c r="GV23" s="0" t="n">
        <f aca="false">SUM(GV24:GV25)</f>
        <v>53</v>
      </c>
      <c r="GW23" s="0" t="n">
        <f aca="false">SUM(GW24:GW25)</f>
        <v>984</v>
      </c>
      <c r="GX23" s="0" t="n">
        <f aca="false">+GV23-GW23</f>
        <v>-931</v>
      </c>
      <c r="GY23" s="0" t="n">
        <f aca="false">SUM(GY24:GY25)</f>
        <v>36</v>
      </c>
      <c r="GZ23" s="0" t="n">
        <f aca="false">SUM(GZ24:GZ25)</f>
        <v>1059</v>
      </c>
      <c r="HA23" s="0" t="n">
        <f aca="false">+GY23-GZ23</f>
        <v>-1023</v>
      </c>
      <c r="HB23" s="0" t="n">
        <f aca="false">SUM(HB24:HB25)</f>
        <v>57</v>
      </c>
      <c r="HC23" s="0" t="n">
        <f aca="false">SUM(HC24:HC25)</f>
        <v>968</v>
      </c>
      <c r="HD23" s="0" t="n">
        <f aca="false">+HB23-HC23</f>
        <v>-911</v>
      </c>
      <c r="HE23" s="0" t="n">
        <f aca="false">SUM(HE24:HE25)</f>
        <v>75</v>
      </c>
      <c r="HF23" s="0" t="n">
        <f aca="false">SUM(HF24:HF25)</f>
        <v>1238</v>
      </c>
      <c r="HG23" s="0" t="n">
        <f aca="false">+HE23-HF23</f>
        <v>-1163</v>
      </c>
      <c r="HH23" s="0" t="n">
        <f aca="false">SUM(HH24:HH25)</f>
        <v>105</v>
      </c>
      <c r="HI23" s="0" t="n">
        <f aca="false">SUM(HI24:HI25)</f>
        <v>1053</v>
      </c>
      <c r="HJ23" s="0" t="n">
        <f aca="false">+HH23-HI23</f>
        <v>-948</v>
      </c>
      <c r="HK23" s="0" t="n">
        <f aca="false">SUM(HK24:HK25)</f>
        <v>87</v>
      </c>
      <c r="HL23" s="0" t="n">
        <f aca="false">SUM(HL24:HL25)</f>
        <v>980</v>
      </c>
      <c r="HM23" s="0" t="n">
        <f aca="false">+HK23-HL23</f>
        <v>-893</v>
      </c>
      <c r="HN23" s="0" t="n">
        <f aca="false">SUM(HN24:HN25)</f>
        <v>101</v>
      </c>
      <c r="HO23" s="0" t="n">
        <f aca="false">SUM(HO24:HO25)</f>
        <v>849</v>
      </c>
      <c r="HP23" s="0" t="n">
        <f aca="false">+HN23-HO23</f>
        <v>-748</v>
      </c>
    </row>
    <row r="24" customFormat="false" ht="12.75" hidden="false" customHeight="false" outlineLevel="0" collapsed="false">
      <c r="A24" s="0" t="s">
        <v>115</v>
      </c>
      <c r="C24" s="0" t="n">
        <v>3855</v>
      </c>
      <c r="D24" s="0" t="n">
        <v>4684</v>
      </c>
      <c r="E24" s="0" t="n">
        <f aca="false">+C24-D24</f>
        <v>-829</v>
      </c>
      <c r="F24" s="0" t="n">
        <v>3418</v>
      </c>
      <c r="G24" s="0" t="n">
        <v>4157</v>
      </c>
      <c r="H24" s="0" t="n">
        <f aca="false">+F24-G24</f>
        <v>-739</v>
      </c>
      <c r="I24" s="0" t="n">
        <v>4502</v>
      </c>
      <c r="J24" s="0" t="n">
        <v>5719</v>
      </c>
      <c r="K24" s="0" t="n">
        <f aca="false">+I24-J24</f>
        <v>-1217</v>
      </c>
      <c r="L24" s="0" t="n">
        <v>3436</v>
      </c>
      <c r="M24" s="0" t="n">
        <v>4597</v>
      </c>
      <c r="N24" s="0" t="n">
        <f aca="false">+L24-M24</f>
        <v>-1161</v>
      </c>
      <c r="O24" s="0" t="n">
        <v>3606</v>
      </c>
      <c r="P24" s="0" t="n">
        <v>4748</v>
      </c>
      <c r="Q24" s="0" t="n">
        <f aca="false">+O24-P24</f>
        <v>-1142</v>
      </c>
      <c r="R24" s="0" t="n">
        <v>2255</v>
      </c>
      <c r="S24" s="0" t="n">
        <v>3974</v>
      </c>
      <c r="T24" s="0" t="n">
        <f aca="false">+R24-S24</f>
        <v>-1719</v>
      </c>
      <c r="U24" s="0" t="n">
        <v>2794</v>
      </c>
      <c r="V24" s="0" t="n">
        <v>3541</v>
      </c>
      <c r="W24" s="0" t="n">
        <f aca="false">+U24-V24</f>
        <v>-747</v>
      </c>
      <c r="X24" s="0" t="n">
        <v>2213</v>
      </c>
      <c r="Y24" s="0" t="n">
        <v>3912</v>
      </c>
      <c r="Z24" s="0" t="n">
        <f aca="false">+X24-Y24</f>
        <v>-1699</v>
      </c>
      <c r="AA24" s="17" t="n">
        <v>3608</v>
      </c>
      <c r="AB24" s="17" t="n">
        <v>4778</v>
      </c>
      <c r="AC24" s="17" t="n">
        <f aca="false">+AA24-AB24</f>
        <v>-1170</v>
      </c>
      <c r="AD24" s="7" t="n">
        <v>1580</v>
      </c>
      <c r="AE24" s="7" t="n">
        <v>2727</v>
      </c>
      <c r="AF24" s="7" t="n">
        <f aca="false">+AD24-AE24</f>
        <v>-1147</v>
      </c>
      <c r="AG24" s="0" t="n">
        <v>1697</v>
      </c>
      <c r="AH24" s="0" t="n">
        <v>1927</v>
      </c>
      <c r="AI24" s="0" t="n">
        <f aca="false">+AG24-AH24</f>
        <v>-230</v>
      </c>
      <c r="AJ24" s="0" t="n">
        <v>1552</v>
      </c>
      <c r="AK24" s="0" t="n">
        <v>4258</v>
      </c>
      <c r="AL24" s="0" t="n">
        <f aca="false">+AJ24-AK24</f>
        <v>-2706</v>
      </c>
      <c r="AM24" s="0" t="n">
        <v>1121</v>
      </c>
      <c r="AN24" s="0" t="n">
        <v>2486</v>
      </c>
      <c r="AO24" s="0" t="n">
        <f aca="false">+AM24-AN24</f>
        <v>-1365</v>
      </c>
      <c r="AP24" s="0" t="n">
        <v>1107</v>
      </c>
      <c r="AQ24" s="0" t="n">
        <v>1802</v>
      </c>
      <c r="AR24" s="0" t="n">
        <f aca="false">+AP24-AQ24</f>
        <v>-695</v>
      </c>
      <c r="AS24" s="0" t="n">
        <v>1030</v>
      </c>
      <c r="AT24" s="0" t="n">
        <v>1966</v>
      </c>
      <c r="AU24" s="0" t="n">
        <f aca="false">+AS24-AT24</f>
        <v>-936</v>
      </c>
      <c r="AV24" s="0" t="n">
        <v>1112</v>
      </c>
      <c r="AW24" s="0" t="n">
        <v>2427</v>
      </c>
      <c r="AX24" s="0" t="n">
        <f aca="false">+AV24-AW24</f>
        <v>-1315</v>
      </c>
      <c r="AY24" s="0" t="n">
        <v>1087</v>
      </c>
      <c r="AZ24" s="0" t="n">
        <v>2093</v>
      </c>
      <c r="BA24" s="0" t="n">
        <f aca="false">+AY24-AZ24</f>
        <v>-1006</v>
      </c>
      <c r="BB24" s="0" t="n">
        <v>895</v>
      </c>
      <c r="BC24" s="0" t="n">
        <v>1733</v>
      </c>
      <c r="BD24" s="0" t="n">
        <f aca="false">+BB24-BC24</f>
        <v>-838</v>
      </c>
      <c r="BE24" s="0" t="n">
        <v>1243</v>
      </c>
      <c r="BF24" s="0" t="n">
        <v>1289</v>
      </c>
      <c r="BG24" s="0" t="n">
        <f aca="false">+BE24-BF24</f>
        <v>-46</v>
      </c>
      <c r="BH24" s="0" t="n">
        <v>743</v>
      </c>
      <c r="BI24" s="0" t="n">
        <v>2926</v>
      </c>
      <c r="BJ24" s="0" t="n">
        <f aca="false">+BH24-BI24</f>
        <v>-2183</v>
      </c>
      <c r="BK24" s="18" t="n">
        <v>993</v>
      </c>
      <c r="BL24" s="18" t="n">
        <v>1543</v>
      </c>
      <c r="BM24" s="0" t="n">
        <f aca="false">+BK24-BL24</f>
        <v>-550</v>
      </c>
      <c r="BN24" s="18" t="n">
        <v>795</v>
      </c>
      <c r="BO24" s="18" t="n">
        <v>1773</v>
      </c>
      <c r="BP24" s="0" t="n">
        <f aca="false">+BN24-BO24</f>
        <v>-978</v>
      </c>
      <c r="BQ24" s="0" t="n">
        <v>692</v>
      </c>
      <c r="BR24" s="0" t="n">
        <v>1980</v>
      </c>
      <c r="BS24" s="0" t="n">
        <f aca="false">+BQ24-BR24</f>
        <v>-1288</v>
      </c>
      <c r="BT24" s="0" t="n">
        <v>556</v>
      </c>
      <c r="BU24" s="0" t="n">
        <v>1958</v>
      </c>
      <c r="BV24" s="0" t="n">
        <f aca="false">+BT24-BU24</f>
        <v>-1402</v>
      </c>
      <c r="BW24" s="0" t="n">
        <v>769</v>
      </c>
      <c r="BX24" s="0" t="n">
        <v>1755</v>
      </c>
      <c r="BY24" s="0" t="n">
        <f aca="false">+BW24-BX24</f>
        <v>-986</v>
      </c>
      <c r="BZ24" s="0" t="n">
        <v>715</v>
      </c>
      <c r="CA24" s="0" t="n">
        <v>2049</v>
      </c>
      <c r="CB24" s="0" t="n">
        <f aca="false">+BZ24-CA24</f>
        <v>-1334</v>
      </c>
      <c r="CC24" s="0" t="n">
        <v>995</v>
      </c>
      <c r="CD24" s="0" t="n">
        <v>1881</v>
      </c>
      <c r="CE24" s="0" t="n">
        <f aca="false">+CC24-CD24</f>
        <v>-886</v>
      </c>
      <c r="CF24" s="0" t="n">
        <v>684</v>
      </c>
      <c r="CG24" s="0" t="n">
        <v>1698</v>
      </c>
      <c r="CH24" s="0" t="n">
        <f aca="false">+CF24-CG24</f>
        <v>-1014</v>
      </c>
      <c r="CI24" s="0" t="n">
        <v>856</v>
      </c>
      <c r="CJ24" s="0" t="n">
        <v>1670</v>
      </c>
      <c r="CK24" s="0" t="n">
        <f aca="false">+CI24-CJ24</f>
        <v>-814</v>
      </c>
      <c r="CL24" s="0" t="n">
        <v>827</v>
      </c>
      <c r="CM24" s="0" t="n">
        <v>1788</v>
      </c>
      <c r="CN24" s="0" t="n">
        <f aca="false">+CL24-CM24</f>
        <v>-961</v>
      </c>
      <c r="CO24" s="0" t="n">
        <v>675</v>
      </c>
      <c r="CP24" s="0" t="n">
        <v>1833</v>
      </c>
      <c r="CQ24" s="0" t="n">
        <f aca="false">+CO24-CP24</f>
        <v>-1158</v>
      </c>
      <c r="CR24" s="0" t="n">
        <v>687</v>
      </c>
      <c r="CS24" s="0" t="n">
        <v>1830</v>
      </c>
      <c r="CT24" s="0" t="n">
        <f aca="false">+CR24-CS24</f>
        <v>-1143</v>
      </c>
      <c r="CU24" s="0" t="n">
        <v>678</v>
      </c>
      <c r="CV24" s="0" t="n">
        <v>1841</v>
      </c>
      <c r="CW24" s="0" t="n">
        <f aca="false">+CU24-CV24</f>
        <v>-1163</v>
      </c>
      <c r="CX24" s="0" t="n">
        <v>558</v>
      </c>
      <c r="CY24" s="0" t="n">
        <v>2023</v>
      </c>
      <c r="CZ24" s="0" t="n">
        <f aca="false">+CX24-CY24</f>
        <v>-1465</v>
      </c>
      <c r="DA24" s="0" t="n">
        <v>486</v>
      </c>
      <c r="DB24" s="0" t="n">
        <v>1463</v>
      </c>
      <c r="DC24" s="0" t="n">
        <f aca="false">+DA24-DB24</f>
        <v>-977</v>
      </c>
      <c r="DD24" s="0" t="n">
        <v>429</v>
      </c>
      <c r="DE24" s="0" t="n">
        <v>1255</v>
      </c>
      <c r="DF24" s="0" t="n">
        <f aca="false">+DD24-DE24</f>
        <v>-826</v>
      </c>
      <c r="DG24" s="0" t="n">
        <v>426</v>
      </c>
      <c r="DH24" s="0" t="n">
        <v>1493</v>
      </c>
      <c r="DI24" s="0" t="n">
        <f aca="false">+DG24-DH24</f>
        <v>-1067</v>
      </c>
      <c r="DJ24" s="0" t="n">
        <v>442</v>
      </c>
      <c r="DK24" s="0" t="n">
        <v>1267</v>
      </c>
      <c r="DL24" s="0" t="n">
        <f aca="false">+DJ24-DK24</f>
        <v>-825</v>
      </c>
      <c r="DM24" s="0" t="n">
        <v>500</v>
      </c>
      <c r="DN24" s="0" t="n">
        <v>1600</v>
      </c>
      <c r="DO24" s="0" t="n">
        <f aca="false">+DM24-DN24</f>
        <v>-1100</v>
      </c>
      <c r="DP24" s="0" t="n">
        <v>439</v>
      </c>
      <c r="DQ24" s="0" t="n">
        <v>1494</v>
      </c>
      <c r="DR24" s="0" t="n">
        <f aca="false">+DP24-DQ24</f>
        <v>-1055</v>
      </c>
      <c r="DS24" s="0" t="n">
        <v>412</v>
      </c>
      <c r="DT24" s="0" t="n">
        <v>1330</v>
      </c>
      <c r="DU24" s="0" t="n">
        <f aca="false">+DS24-DT24</f>
        <v>-918</v>
      </c>
      <c r="DV24" s="0" t="n">
        <v>542</v>
      </c>
      <c r="DW24" s="0" t="n">
        <v>1038</v>
      </c>
      <c r="DX24" s="0" t="n">
        <f aca="false">+DV24-DW24</f>
        <v>-496</v>
      </c>
      <c r="DY24" s="0" t="n">
        <v>385</v>
      </c>
      <c r="DZ24" s="0" t="n">
        <v>1536</v>
      </c>
      <c r="EA24" s="0" t="n">
        <f aca="false">+DY24-DZ24</f>
        <v>-1151</v>
      </c>
      <c r="EB24" s="0" t="n">
        <v>364</v>
      </c>
      <c r="EC24" s="0" t="n">
        <v>1319</v>
      </c>
      <c r="ED24" s="0" t="n">
        <f aca="false">+EB24-EC24</f>
        <v>-955</v>
      </c>
      <c r="EE24" s="0" t="n">
        <v>420</v>
      </c>
      <c r="EF24" s="0" t="n">
        <v>1316</v>
      </c>
      <c r="EG24" s="0" t="n">
        <f aca="false">+EE24-EF24</f>
        <v>-896</v>
      </c>
      <c r="EH24" s="0" t="n">
        <v>392</v>
      </c>
      <c r="EI24" s="0" t="n">
        <v>849</v>
      </c>
      <c r="EJ24" s="0" t="n">
        <f aca="false">+EH24-EI24</f>
        <v>-457</v>
      </c>
      <c r="EK24" s="0" t="n">
        <v>274</v>
      </c>
      <c r="EL24" s="0" t="n">
        <v>1355</v>
      </c>
      <c r="EM24" s="0" t="n">
        <f aca="false">+EK24-EL24</f>
        <v>-1081</v>
      </c>
      <c r="EN24" s="0" t="n">
        <v>264</v>
      </c>
      <c r="EO24" s="0" t="n">
        <v>1068</v>
      </c>
      <c r="EP24" s="0" t="n">
        <f aca="false">+EN24-EO24</f>
        <v>-804</v>
      </c>
      <c r="EQ24" s="0" t="n">
        <v>314</v>
      </c>
      <c r="ER24" s="0" t="n">
        <v>1123</v>
      </c>
      <c r="ES24" s="0" t="n">
        <f aca="false">+EQ24-ER24</f>
        <v>-809</v>
      </c>
      <c r="ET24" s="0" t="n">
        <v>218</v>
      </c>
      <c r="EU24" s="0" t="n">
        <v>834</v>
      </c>
      <c r="EV24" s="0" t="n">
        <f aca="false">+ET24-EU24</f>
        <v>-616</v>
      </c>
      <c r="EW24" s="0" t="n">
        <v>300</v>
      </c>
      <c r="EX24" s="0" t="n">
        <v>1104</v>
      </c>
      <c r="EY24" s="0" t="n">
        <f aca="false">+EW24-EX24</f>
        <v>-804</v>
      </c>
      <c r="EZ24" s="0" t="n">
        <v>289</v>
      </c>
      <c r="FA24" s="0" t="n">
        <v>994</v>
      </c>
      <c r="FB24" s="0" t="n">
        <f aca="false">+EZ24-FA24</f>
        <v>-705</v>
      </c>
      <c r="FC24" s="0" t="n">
        <v>311</v>
      </c>
      <c r="FD24" s="0" t="n">
        <v>1553</v>
      </c>
      <c r="FE24" s="0" t="n">
        <f aca="false">+FC24-FD24</f>
        <v>-1242</v>
      </c>
      <c r="FF24" s="0" t="n">
        <v>529</v>
      </c>
      <c r="FG24" s="0" t="n">
        <v>982</v>
      </c>
      <c r="FH24" s="0" t="n">
        <f aca="false">+FF24-FG24</f>
        <v>-453</v>
      </c>
      <c r="FI24" s="0" t="n">
        <v>272</v>
      </c>
      <c r="FJ24" s="0" t="n">
        <v>1271</v>
      </c>
      <c r="FK24" s="0" t="n">
        <f aca="false">+FI24-FJ24</f>
        <v>-999</v>
      </c>
      <c r="FL24" s="0" t="n">
        <v>228</v>
      </c>
      <c r="FM24" s="0" t="n">
        <v>950</v>
      </c>
      <c r="FN24" s="0" t="n">
        <f aca="false">+FL24-FM24</f>
        <v>-722</v>
      </c>
      <c r="FO24" s="0" t="n">
        <v>201</v>
      </c>
      <c r="FP24" s="0" t="n">
        <v>1108</v>
      </c>
      <c r="FQ24" s="0" t="n">
        <f aca="false">+FO24-FP24</f>
        <v>-907</v>
      </c>
      <c r="FR24" s="0" t="n">
        <v>185</v>
      </c>
      <c r="FS24" s="0" t="n">
        <v>988</v>
      </c>
      <c r="FT24" s="0" t="n">
        <f aca="false">+FR24-FS24</f>
        <v>-803</v>
      </c>
      <c r="FU24" s="0" t="n">
        <v>132</v>
      </c>
      <c r="FV24" s="0" t="n">
        <v>974</v>
      </c>
      <c r="FW24" s="0" t="n">
        <f aca="false">+FU24-FV24</f>
        <v>-842</v>
      </c>
      <c r="FX24" s="0" t="n">
        <v>102</v>
      </c>
      <c r="FY24" s="0" t="n">
        <v>891</v>
      </c>
      <c r="FZ24" s="0" t="n">
        <f aca="false">+FX24-FY24</f>
        <v>-789</v>
      </c>
      <c r="GA24" s="0" t="n">
        <v>98</v>
      </c>
      <c r="GB24" s="0" t="n">
        <v>997</v>
      </c>
      <c r="GC24" s="0" t="n">
        <f aca="false">+GA24-GB24</f>
        <v>-899</v>
      </c>
      <c r="GD24" s="0" t="n">
        <v>63</v>
      </c>
      <c r="GE24" s="0" t="n">
        <v>803</v>
      </c>
      <c r="GF24" s="0" t="n">
        <f aca="false">+GD24-GE24</f>
        <v>-740</v>
      </c>
      <c r="GG24" s="0" t="n">
        <v>83</v>
      </c>
      <c r="GH24" s="0" t="n">
        <v>1040</v>
      </c>
      <c r="GI24" s="0" t="n">
        <f aca="false">+GG24-GH24</f>
        <v>-957</v>
      </c>
      <c r="GJ24" s="0" t="n">
        <v>83</v>
      </c>
      <c r="GK24" s="0" t="n">
        <v>872</v>
      </c>
      <c r="GL24" s="0" t="n">
        <f aca="false">+GJ24-GK24</f>
        <v>-789</v>
      </c>
      <c r="GM24" s="0" t="n">
        <v>116</v>
      </c>
      <c r="GN24" s="0" t="n">
        <v>1076</v>
      </c>
      <c r="GO24" s="0" t="n">
        <f aca="false">+GM24-GN24</f>
        <v>-960</v>
      </c>
      <c r="GP24" s="0" t="n">
        <v>94</v>
      </c>
      <c r="GQ24" s="0" t="n">
        <v>811</v>
      </c>
      <c r="GR24" s="0" t="n">
        <f aca="false">+GP24-GQ24</f>
        <v>-717</v>
      </c>
      <c r="GS24" s="0" t="n">
        <v>76</v>
      </c>
      <c r="GT24" s="0" t="n">
        <v>1040</v>
      </c>
      <c r="GU24" s="0" t="n">
        <f aca="false">+GS24-GT24</f>
        <v>-964</v>
      </c>
      <c r="GV24" s="0" t="n">
        <v>53</v>
      </c>
      <c r="GW24" s="0" t="n">
        <v>984</v>
      </c>
      <c r="GX24" s="0" t="n">
        <f aca="false">+GV24-GW24</f>
        <v>-931</v>
      </c>
      <c r="GY24" s="0" t="n">
        <v>36</v>
      </c>
      <c r="GZ24" s="0" t="n">
        <v>1059</v>
      </c>
      <c r="HA24" s="0" t="n">
        <f aca="false">+GY24-GZ24</f>
        <v>-1023</v>
      </c>
      <c r="HB24" s="0" t="n">
        <v>57</v>
      </c>
      <c r="HC24" s="0" t="n">
        <v>968</v>
      </c>
      <c r="HD24" s="0" t="n">
        <f aca="false">+HB24-HC24</f>
        <v>-911</v>
      </c>
      <c r="HE24" s="0" t="n">
        <v>75</v>
      </c>
      <c r="HF24" s="0" t="n">
        <v>1238</v>
      </c>
      <c r="HG24" s="0" t="n">
        <f aca="false">+HE24-HF24</f>
        <v>-1163</v>
      </c>
      <c r="HH24" s="0" t="n">
        <v>105</v>
      </c>
      <c r="HI24" s="0" t="n">
        <v>1053</v>
      </c>
      <c r="HJ24" s="0" t="n">
        <f aca="false">+HH24-HI24</f>
        <v>-948</v>
      </c>
      <c r="HK24" s="0" t="n">
        <v>87</v>
      </c>
      <c r="HL24" s="0" t="n">
        <v>980</v>
      </c>
      <c r="HM24" s="0" t="n">
        <f aca="false">+HK24-HL24</f>
        <v>-893</v>
      </c>
      <c r="HN24" s="0" t="n">
        <v>101</v>
      </c>
      <c r="HO24" s="0" t="n">
        <v>849</v>
      </c>
      <c r="HP24" s="0" t="n">
        <f aca="false">+HN24-HO24</f>
        <v>-748</v>
      </c>
    </row>
    <row r="25" customFormat="false" ht="12.75" hidden="false" customHeight="false" outlineLevel="0" collapsed="false">
      <c r="A25" s="0" t="s">
        <v>116</v>
      </c>
      <c r="C25" s="0" t="n">
        <v>290</v>
      </c>
      <c r="D25" s="0" t="n">
        <v>317</v>
      </c>
      <c r="E25" s="0" t="n">
        <f aca="false">+C25-D25</f>
        <v>-27</v>
      </c>
      <c r="F25" s="0" t="n">
        <v>155</v>
      </c>
      <c r="G25" s="0" t="n">
        <v>330</v>
      </c>
      <c r="H25" s="0" t="n">
        <f aca="false">+F25-G25</f>
        <v>-175</v>
      </c>
      <c r="I25" s="0" t="n">
        <v>150</v>
      </c>
      <c r="J25" s="0" t="n">
        <v>332</v>
      </c>
      <c r="K25" s="0" t="n">
        <f aca="false">+I25-J25</f>
        <v>-182</v>
      </c>
      <c r="L25" s="0" t="n">
        <v>105</v>
      </c>
      <c r="M25" s="0" t="n">
        <v>265</v>
      </c>
      <c r="N25" s="0" t="n">
        <f aca="false">+L25-M25</f>
        <v>-160</v>
      </c>
      <c r="O25" s="0" t="n">
        <v>103</v>
      </c>
      <c r="P25" s="0" t="n">
        <v>304</v>
      </c>
      <c r="Q25" s="0" t="n">
        <f aca="false">+O25-P25</f>
        <v>-201</v>
      </c>
      <c r="R25" s="0" t="n">
        <v>70</v>
      </c>
      <c r="S25" s="0" t="n">
        <v>198</v>
      </c>
      <c r="T25" s="0" t="n">
        <f aca="false">+R25-S25</f>
        <v>-128</v>
      </c>
      <c r="U25" s="0" t="n">
        <v>156</v>
      </c>
      <c r="V25" s="0" t="n">
        <v>294</v>
      </c>
      <c r="W25" s="0" t="n">
        <f aca="false">+U25-V25</f>
        <v>-138</v>
      </c>
      <c r="X25" s="0" t="n">
        <v>102</v>
      </c>
      <c r="Y25" s="0" t="n">
        <v>235</v>
      </c>
      <c r="Z25" s="0" t="n">
        <f aca="false">+X25-Y25</f>
        <v>-133</v>
      </c>
      <c r="AA25" s="17" t="n">
        <v>110</v>
      </c>
      <c r="AB25" s="17" t="n">
        <v>298</v>
      </c>
      <c r="AC25" s="17" t="n">
        <f aca="false">+AA25-AB25</f>
        <v>-188</v>
      </c>
      <c r="AD25" s="7" t="n">
        <v>65</v>
      </c>
      <c r="AE25" s="7" t="n">
        <v>196</v>
      </c>
      <c r="AF25" s="7" t="n">
        <f aca="false">+AD25-AE25</f>
        <v>-131</v>
      </c>
      <c r="AG25" s="0" t="n">
        <v>75</v>
      </c>
      <c r="AH25" s="0" t="n">
        <v>218</v>
      </c>
      <c r="AI25" s="0" t="n">
        <f aca="false">+AG25-AH25</f>
        <v>-143</v>
      </c>
      <c r="AJ25" s="0" t="n">
        <v>36</v>
      </c>
      <c r="AK25" s="0" t="n">
        <v>258</v>
      </c>
      <c r="AL25" s="0" t="n">
        <f aca="false">+AJ25-AK25</f>
        <v>-222</v>
      </c>
      <c r="AM25" s="0" t="n">
        <v>30</v>
      </c>
      <c r="AN25" s="0" t="n">
        <v>152</v>
      </c>
      <c r="AO25" s="0" t="n">
        <f aca="false">+AM25-AN25</f>
        <v>-122</v>
      </c>
      <c r="AP25" s="0" t="n">
        <v>33</v>
      </c>
      <c r="AQ25" s="0" t="n">
        <v>165</v>
      </c>
      <c r="AR25" s="0" t="n">
        <f aca="false">+AP25-AQ25</f>
        <v>-132</v>
      </c>
      <c r="AS25" s="0" t="n">
        <v>162</v>
      </c>
      <c r="AT25" s="0" t="n">
        <v>414</v>
      </c>
      <c r="AU25" s="0" t="n">
        <f aca="false">+AS25-AT25</f>
        <v>-252</v>
      </c>
      <c r="AV25" s="0" t="n">
        <v>145</v>
      </c>
      <c r="AW25" s="0" t="n">
        <v>353</v>
      </c>
      <c r="AX25" s="0" t="n">
        <f aca="false">+AV25-AW25</f>
        <v>-208</v>
      </c>
      <c r="AY25" s="0" t="n">
        <v>95</v>
      </c>
      <c r="AZ25" s="0" t="n">
        <v>301</v>
      </c>
      <c r="BA25" s="0" t="n">
        <f aca="false">+AY25-AZ25</f>
        <v>-206</v>
      </c>
      <c r="BB25" s="0" t="n">
        <v>67</v>
      </c>
      <c r="BC25" s="0" t="n">
        <v>285</v>
      </c>
      <c r="BD25" s="0" t="n">
        <f aca="false">+BB25-BC25</f>
        <v>-218</v>
      </c>
      <c r="BE25" s="0" t="n">
        <v>46</v>
      </c>
      <c r="BF25" s="0" t="n">
        <v>261</v>
      </c>
      <c r="BG25" s="0" t="n">
        <f aca="false">+BE25-BF25</f>
        <v>-215</v>
      </c>
      <c r="BH25" s="0" t="n">
        <v>24</v>
      </c>
      <c r="BI25" s="0" t="n">
        <v>204</v>
      </c>
      <c r="BJ25" s="0" t="n">
        <f aca="false">+BH25-BI25</f>
        <v>-180</v>
      </c>
      <c r="BK25" s="18" t="n">
        <v>39</v>
      </c>
      <c r="BL25" s="18" t="n">
        <v>206</v>
      </c>
      <c r="BM25" s="0" t="n">
        <f aca="false">+BK25-BL25</f>
        <v>-167</v>
      </c>
      <c r="BN25" s="18" t="n">
        <v>21</v>
      </c>
      <c r="BO25" s="18" t="n">
        <v>207</v>
      </c>
      <c r="BP25" s="0" t="n">
        <f aca="false">+BN25-BO25</f>
        <v>-186</v>
      </c>
      <c r="BQ25" s="0" t="n">
        <v>24</v>
      </c>
      <c r="BR25" s="0" t="n">
        <v>7</v>
      </c>
      <c r="BS25" s="0" t="n">
        <f aca="false">+BQ25-BR25</f>
        <v>17</v>
      </c>
      <c r="BT25" s="0" t="n">
        <v>29</v>
      </c>
      <c r="BU25" s="0" t="n">
        <v>6</v>
      </c>
      <c r="BV25" s="0" t="n">
        <f aca="false">+BT25-BU25</f>
        <v>23</v>
      </c>
      <c r="BW25" s="0" t="n">
        <v>22</v>
      </c>
      <c r="BX25" s="0" t="n">
        <v>3</v>
      </c>
      <c r="BY25" s="0" t="n">
        <f aca="false">+BW25-BX25</f>
        <v>19</v>
      </c>
      <c r="BZ25" s="0" t="n">
        <v>19</v>
      </c>
      <c r="CA25" s="0" t="n">
        <v>3</v>
      </c>
      <c r="CB25" s="0" t="n">
        <f aca="false">+BZ25-CA25</f>
        <v>16</v>
      </c>
      <c r="CC25" s="0" t="n">
        <v>17</v>
      </c>
      <c r="CD25" s="0" t="n">
        <v>3</v>
      </c>
      <c r="CE25" s="0" t="n">
        <f aca="false">+CC25-CD25</f>
        <v>14</v>
      </c>
      <c r="CF25" s="0" t="n">
        <v>14</v>
      </c>
      <c r="CG25" s="0" t="n">
        <v>4</v>
      </c>
      <c r="CH25" s="0" t="n">
        <f aca="false">+CF25-CG25</f>
        <v>10</v>
      </c>
      <c r="CI25" s="0" t="n">
        <v>20</v>
      </c>
      <c r="CJ25" s="0" t="n">
        <v>3</v>
      </c>
      <c r="CK25" s="0" t="n">
        <f aca="false">+CI25-CJ25</f>
        <v>17</v>
      </c>
      <c r="CL25" s="0" t="n">
        <v>35</v>
      </c>
      <c r="CM25" s="0" t="n">
        <v>2</v>
      </c>
      <c r="CN25" s="0" t="n">
        <f aca="false">+CL25-CM25</f>
        <v>33</v>
      </c>
      <c r="CO25" s="0" t="n">
        <v>23</v>
      </c>
      <c r="CP25" s="0" t="n">
        <v>4</v>
      </c>
      <c r="CQ25" s="0" t="n">
        <f aca="false">+CO25-CP25</f>
        <v>19</v>
      </c>
      <c r="CR25" s="0" t="n">
        <v>25</v>
      </c>
      <c r="CS25" s="0" t="n">
        <v>2</v>
      </c>
      <c r="CT25" s="0" t="n">
        <f aca="false">+CR25-CS25</f>
        <v>23</v>
      </c>
      <c r="CU25" s="0" t="n">
        <v>28</v>
      </c>
      <c r="CV25" s="0" t="n">
        <v>2</v>
      </c>
      <c r="CW25" s="0" t="n">
        <f aca="false">+CU25-CV25</f>
        <v>26</v>
      </c>
      <c r="CX25" s="0" t="n">
        <v>31</v>
      </c>
      <c r="CY25" s="0" t="n">
        <v>2</v>
      </c>
      <c r="CZ25" s="0" t="n">
        <f aca="false">+CX25-CY25</f>
        <v>29</v>
      </c>
      <c r="DA25" s="0" t="n">
        <v>42</v>
      </c>
      <c r="DB25" s="0" t="n">
        <v>3</v>
      </c>
      <c r="DC25" s="0" t="n">
        <f aca="false">+DA25-DB25</f>
        <v>39</v>
      </c>
      <c r="DD25" s="0" t="n">
        <v>36</v>
      </c>
      <c r="DE25" s="0" t="n">
        <v>0</v>
      </c>
      <c r="DF25" s="0" t="n">
        <f aca="false">+DD25-DE25</f>
        <v>36</v>
      </c>
      <c r="DG25" s="0" t="n">
        <v>53</v>
      </c>
      <c r="DH25" s="0" t="n">
        <v>6</v>
      </c>
      <c r="DI25" s="0" t="n">
        <f aca="false">+DG25-DH25</f>
        <v>47</v>
      </c>
      <c r="DJ25" s="0" t="n">
        <v>17</v>
      </c>
      <c r="DK25" s="0" t="n">
        <v>3</v>
      </c>
      <c r="DL25" s="0" t="n">
        <f aca="false">+DJ25-DK25</f>
        <v>14</v>
      </c>
      <c r="DM25" s="0" t="n">
        <v>15</v>
      </c>
      <c r="DN25" s="0" t="n">
        <v>5</v>
      </c>
      <c r="DO25" s="0" t="n">
        <f aca="false">+DM25-DN25</f>
        <v>10</v>
      </c>
      <c r="DP25" s="0" t="n">
        <v>18</v>
      </c>
      <c r="DQ25" s="0" t="n">
        <v>5</v>
      </c>
      <c r="DR25" s="0" t="n">
        <f aca="false">+DP25-DQ25</f>
        <v>13</v>
      </c>
      <c r="DS25" s="0" t="n">
        <v>9</v>
      </c>
      <c r="DT25" s="0" t="n">
        <v>3</v>
      </c>
      <c r="DU25" s="0" t="n">
        <f aca="false">+DS25-DT25</f>
        <v>6</v>
      </c>
      <c r="DV25" s="0" t="n">
        <v>0</v>
      </c>
      <c r="DW25" s="0" t="n">
        <v>4</v>
      </c>
      <c r="DX25" s="0" t="n">
        <f aca="false">+DV25-DW25</f>
        <v>-4</v>
      </c>
      <c r="DY25" s="0" t="n">
        <v>0</v>
      </c>
      <c r="DZ25" s="0" t="n">
        <v>32</v>
      </c>
      <c r="EA25" s="0" t="n">
        <f aca="false">+DY25-DZ25</f>
        <v>-32</v>
      </c>
      <c r="EB25" s="0" t="n">
        <v>0</v>
      </c>
      <c r="EC25" s="0" t="n">
        <v>6</v>
      </c>
      <c r="ED25" s="0" t="n">
        <f aca="false">+EB25-EC25</f>
        <v>-6</v>
      </c>
      <c r="EE25" s="0" t="n">
        <v>0</v>
      </c>
      <c r="EF25" s="0" t="n">
        <v>17</v>
      </c>
      <c r="EG25" s="0" t="n">
        <f aca="false">+EE25-EF25</f>
        <v>-17</v>
      </c>
      <c r="EH25" s="0" t="n">
        <v>0</v>
      </c>
      <c r="EI25" s="0" t="n">
        <v>6</v>
      </c>
      <c r="EJ25" s="0" t="n">
        <f aca="false">+EH25-EI25</f>
        <v>-6</v>
      </c>
      <c r="EM25" s="0" t="n">
        <f aca="false">+EK25-EL25</f>
        <v>0</v>
      </c>
      <c r="EP25" s="0" t="n">
        <f aca="false">+EN25-EO25</f>
        <v>0</v>
      </c>
      <c r="ES25" s="0" t="n">
        <f aca="false">+EQ25-ER25</f>
        <v>0</v>
      </c>
      <c r="EV25" s="0" t="n">
        <f aca="false">+ET25-EU25</f>
        <v>0</v>
      </c>
      <c r="EY25" s="0" t="n">
        <f aca="false">+EW25-EX25</f>
        <v>0</v>
      </c>
      <c r="FB25" s="0" t="n">
        <f aca="false">+EZ25-FA25</f>
        <v>0</v>
      </c>
      <c r="FE25" s="0" t="n">
        <f aca="false">+FC25-FD25</f>
        <v>0</v>
      </c>
      <c r="FH25" s="0" t="n">
        <f aca="false">+FF25-FG25</f>
        <v>0</v>
      </c>
      <c r="FK25" s="0" t="n">
        <f aca="false">+FI25-FJ25</f>
        <v>0</v>
      </c>
      <c r="FN25" s="0" t="n">
        <f aca="false">+FL25-FM25</f>
        <v>0</v>
      </c>
      <c r="FQ25" s="0" t="n">
        <f aca="false">+FO25-FP25</f>
        <v>0</v>
      </c>
      <c r="FT25" s="0" t="n">
        <f aca="false">+FR25-FS25</f>
        <v>0</v>
      </c>
      <c r="FW25" s="0" t="n">
        <f aca="false">+FU25-FV25</f>
        <v>0</v>
      </c>
      <c r="FZ25" s="0" t="n">
        <f aca="false">+FX25-FY25</f>
        <v>0</v>
      </c>
      <c r="GC25" s="0" t="n">
        <f aca="false">+GA25-GB25</f>
        <v>0</v>
      </c>
      <c r="GF25" s="0" t="n">
        <f aca="false">+GD25-GE25</f>
        <v>0</v>
      </c>
      <c r="GI25" s="0" t="n">
        <f aca="false">+GG25-GH25</f>
        <v>0</v>
      </c>
      <c r="GL25" s="0" t="n">
        <f aca="false">+GJ25-GK25</f>
        <v>0</v>
      </c>
      <c r="GO25" s="0" t="n">
        <f aca="false">+GM25-GN25</f>
        <v>0</v>
      </c>
      <c r="GR25" s="0" t="n">
        <f aca="false">+GP25-GQ25</f>
        <v>0</v>
      </c>
      <c r="GU25" s="0" t="n">
        <f aca="false">+GS25-GT25</f>
        <v>0</v>
      </c>
      <c r="GX25" s="0" t="n">
        <f aca="false">+GV25-GW25</f>
        <v>0</v>
      </c>
      <c r="HA25" s="0" t="n">
        <f aca="false">+GY25-GZ25</f>
        <v>0</v>
      </c>
      <c r="HD25" s="0" t="n">
        <f aca="false">+HB25-HC25</f>
        <v>0</v>
      </c>
      <c r="HG25" s="0" t="n">
        <f aca="false">+HE25-HF25</f>
        <v>0</v>
      </c>
      <c r="HJ25" s="0" t="n">
        <f aca="false">+HH25-HI25</f>
        <v>0</v>
      </c>
      <c r="HM25" s="0" t="n">
        <f aca="false">+HK25-HL25</f>
        <v>0</v>
      </c>
      <c r="HP25" s="0" t="n">
        <f aca="false">+HN25-HO25</f>
        <v>0</v>
      </c>
    </row>
    <row r="26" customFormat="false" ht="12.75" hidden="false" customHeight="false" outlineLevel="0" collapsed="false">
      <c r="A26" s="0" t="s">
        <v>117</v>
      </c>
      <c r="C26" s="16" t="n">
        <f aca="false">+C8+C9</f>
        <v>93200</v>
      </c>
      <c r="D26" s="16" t="n">
        <f aca="false">+D8+D9</f>
        <v>105738</v>
      </c>
      <c r="E26" s="16" t="n">
        <f aca="false">+C26-D26</f>
        <v>-12538</v>
      </c>
      <c r="F26" s="16" t="n">
        <f aca="false">+F8+F9</f>
        <v>86442</v>
      </c>
      <c r="G26" s="16" t="n">
        <f aca="false">+G8+G9</f>
        <v>96236</v>
      </c>
      <c r="H26" s="16" t="n">
        <f aca="false">+F26-G26</f>
        <v>-9794</v>
      </c>
      <c r="I26" s="16" t="n">
        <f aca="false">+I8+I9</f>
        <v>87901</v>
      </c>
      <c r="J26" s="16" t="n">
        <f aca="false">+J8+J9</f>
        <v>88942</v>
      </c>
      <c r="K26" s="16" t="n">
        <f aca="false">+I26-J26</f>
        <v>-1041</v>
      </c>
      <c r="L26" s="16" t="n">
        <f aca="false">+L8+L9</f>
        <v>81048</v>
      </c>
      <c r="M26" s="16" t="n">
        <f aca="false">+M8+M9</f>
        <v>86165</v>
      </c>
      <c r="N26" s="16" t="n">
        <f aca="false">+L26-M26</f>
        <v>-5117</v>
      </c>
      <c r="O26" s="16" t="n">
        <f aca="false">+O8+O9</f>
        <v>69917</v>
      </c>
      <c r="P26" s="16" t="n">
        <f aca="false">+P8+P9</f>
        <v>74861</v>
      </c>
      <c r="Q26" s="16" t="n">
        <f aca="false">+O26-P26</f>
        <v>-4944</v>
      </c>
      <c r="R26" s="16" t="n">
        <f aca="false">+R8+R9</f>
        <v>64852</v>
      </c>
      <c r="S26" s="16" t="n">
        <f aca="false">+S8+S9</f>
        <v>71153</v>
      </c>
      <c r="T26" s="16" t="n">
        <f aca="false">+R26-S26</f>
        <v>-6301</v>
      </c>
      <c r="U26" s="16" t="n">
        <f aca="false">+U8+U9</f>
        <v>71317</v>
      </c>
      <c r="V26" s="16" t="n">
        <f aca="false">+V8+V9</f>
        <v>68754</v>
      </c>
      <c r="W26" s="16" t="n">
        <f aca="false">+U26-V26</f>
        <v>2563</v>
      </c>
      <c r="X26" s="16" t="n">
        <f aca="false">+X8+X9</f>
        <v>60393</v>
      </c>
      <c r="Y26" s="16" t="n">
        <f aca="false">+Y8+Y9</f>
        <v>64071</v>
      </c>
      <c r="Z26" s="16" t="n">
        <f aca="false">+X26-Y26</f>
        <v>-3678</v>
      </c>
      <c r="AA26" s="16" t="n">
        <f aca="false">+AA8+AA9</f>
        <v>72286</v>
      </c>
      <c r="AB26" s="16" t="n">
        <f aca="false">+AB8+AB9</f>
        <v>76583</v>
      </c>
      <c r="AC26" s="16" t="n">
        <f aca="false">+AA26-AB26</f>
        <v>-4297</v>
      </c>
      <c r="AD26" s="23" t="n">
        <f aca="false">+AD8+AD9</f>
        <v>54317</v>
      </c>
      <c r="AE26" s="23" t="n">
        <f aca="false">+AE8+AE9</f>
        <v>58884</v>
      </c>
      <c r="AF26" s="23" t="n">
        <f aca="false">+AD26-AE26</f>
        <v>-4567</v>
      </c>
      <c r="AG26" s="16" t="n">
        <f aca="false">+AG8+AG9</f>
        <v>58109</v>
      </c>
      <c r="AH26" s="16" t="n">
        <f aca="false">+AH8+AH9</f>
        <v>56294</v>
      </c>
      <c r="AI26" s="16" t="n">
        <f aca="false">+AG26-AH26</f>
        <v>1815</v>
      </c>
      <c r="AJ26" s="16" t="n">
        <f aca="false">+AJ8+AJ9</f>
        <v>49308</v>
      </c>
      <c r="AK26" s="16" t="n">
        <f aca="false">+AK8+AK9</f>
        <v>54090</v>
      </c>
      <c r="AL26" s="16" t="n">
        <f aca="false">+AJ26-AK26</f>
        <v>-4782</v>
      </c>
      <c r="AM26" s="16" t="n">
        <f aca="false">+AM8+AM9</f>
        <v>44935</v>
      </c>
      <c r="AN26" s="16" t="n">
        <f aca="false">+AN8+AN9</f>
        <v>48513</v>
      </c>
      <c r="AO26" s="16" t="n">
        <f aca="false">+AM26-AN26</f>
        <v>-3578</v>
      </c>
      <c r="AP26" s="16" t="n">
        <f aca="false">+AP8+AP9</f>
        <v>43836</v>
      </c>
      <c r="AQ26" s="16" t="n">
        <f aca="false">+AQ8+AQ9</f>
        <v>47392</v>
      </c>
      <c r="AR26" s="16" t="n">
        <f aca="false">+AP26-AQ26</f>
        <v>-3556</v>
      </c>
      <c r="AS26" s="16" t="n">
        <f aca="false">+AS8+AS9</f>
        <v>49042</v>
      </c>
      <c r="AT26" s="16" t="n">
        <f aca="false">+AT8+AT9</f>
        <v>44936</v>
      </c>
      <c r="AU26" s="16" t="n">
        <f aca="false">+AS26-AT26</f>
        <v>4106</v>
      </c>
      <c r="AV26" s="16" t="n">
        <f aca="false">+AV8+AV9</f>
        <v>38158</v>
      </c>
      <c r="AW26" s="16" t="n">
        <f aca="false">+AW8+AW9</f>
        <v>43912</v>
      </c>
      <c r="AX26" s="16" t="n">
        <f aca="false">+AV26-AW26</f>
        <v>-5754</v>
      </c>
      <c r="AY26" s="16" t="n">
        <f aca="false">+AY8+AY9</f>
        <v>33178</v>
      </c>
      <c r="AZ26" s="16" t="n">
        <f aca="false">+AZ8+AZ9</f>
        <v>37608</v>
      </c>
      <c r="BA26" s="16" t="n">
        <f aca="false">+AY26-AZ26</f>
        <v>-4430</v>
      </c>
      <c r="BB26" s="16" t="n">
        <f aca="false">+BB8+BB9</f>
        <v>34361</v>
      </c>
      <c r="BC26" s="16" t="n">
        <f aca="false">+BC8+BC9</f>
        <v>30753</v>
      </c>
      <c r="BD26" s="16" t="n">
        <f aca="false">+BB26-BC26</f>
        <v>3608</v>
      </c>
      <c r="BE26" s="16" t="n">
        <f aca="false">+BE8+BE9</f>
        <v>35829</v>
      </c>
      <c r="BF26" s="16" t="n">
        <f aca="false">+BF8+BF9</f>
        <v>28472</v>
      </c>
      <c r="BG26" s="16" t="n">
        <f aca="false">+BE26-BF26</f>
        <v>7357</v>
      </c>
      <c r="BH26" s="16" t="n">
        <f aca="false">+BH8+BH9</f>
        <v>31445</v>
      </c>
      <c r="BI26" s="16" t="n">
        <f aca="false">+BI8+BI9</f>
        <v>27483</v>
      </c>
      <c r="BJ26" s="16" t="n">
        <f aca="false">+BH26-BI26</f>
        <v>3962</v>
      </c>
      <c r="BK26" s="16" t="n">
        <f aca="false">+BK8+BK9</f>
        <v>28422</v>
      </c>
      <c r="BL26" s="16" t="n">
        <f aca="false">+BL8+BL9</f>
        <v>25236</v>
      </c>
      <c r="BM26" s="16" t="n">
        <f aca="false">+BK26-BL26</f>
        <v>3186</v>
      </c>
      <c r="BN26" s="16" t="n">
        <f aca="false">+BN8+BN9</f>
        <v>24097</v>
      </c>
      <c r="BO26" s="16" t="n">
        <f aca="false">+BO8+BO9</f>
        <v>24519</v>
      </c>
      <c r="BP26" s="16" t="n">
        <f aca="false">+BN26-BO26</f>
        <v>-422</v>
      </c>
      <c r="BQ26" s="16" t="n">
        <f aca="false">+BQ8+BQ9</f>
        <v>25320</v>
      </c>
      <c r="BR26" s="16" t="n">
        <f aca="false">+BR8+BR9</f>
        <v>24105</v>
      </c>
      <c r="BS26" s="0" t="n">
        <f aca="false">+BQ26-BR26</f>
        <v>1215</v>
      </c>
      <c r="BT26" s="16" t="n">
        <f aca="false">+BT8+BT9</f>
        <v>24468</v>
      </c>
      <c r="BU26" s="16" t="n">
        <f aca="false">+BU8+BU9</f>
        <v>23553</v>
      </c>
      <c r="BV26" s="0" t="n">
        <f aca="false">+BT26-BU26</f>
        <v>915</v>
      </c>
      <c r="BW26" s="16" t="n">
        <f aca="false">+BW8+BW9</f>
        <v>24333</v>
      </c>
      <c r="BX26" s="16" t="n">
        <f aca="false">+BX8+BX9</f>
        <v>22736</v>
      </c>
      <c r="BY26" s="0" t="n">
        <f aca="false">+BW26-BX26</f>
        <v>1597</v>
      </c>
      <c r="BZ26" s="0" t="n">
        <f aca="false">+BZ8+BZ9</f>
        <v>21764</v>
      </c>
      <c r="CA26" s="0" t="n">
        <f aca="false">+CA8+CA9</f>
        <v>21354</v>
      </c>
      <c r="CB26" s="0" t="n">
        <f aca="false">+BZ26-CA26</f>
        <v>410</v>
      </c>
      <c r="CC26" s="0" t="n">
        <f aca="false">+CC8+CC9</f>
        <v>21794</v>
      </c>
      <c r="CD26" s="0" t="n">
        <f aca="false">+CD8+CD9</f>
        <v>19870</v>
      </c>
      <c r="CE26" s="0" t="n">
        <f aca="false">+CC26-CD26</f>
        <v>1924</v>
      </c>
      <c r="CF26" s="0" t="n">
        <f aca="false">+CF8+CF9</f>
        <v>19976</v>
      </c>
      <c r="CG26" s="0" t="n">
        <f aca="false">+CG8+CG9</f>
        <v>19330</v>
      </c>
      <c r="CH26" s="0" t="n">
        <f aca="false">+CF26-CG26</f>
        <v>646</v>
      </c>
      <c r="CI26" s="0" t="n">
        <f aca="false">+CI8+CI9</f>
        <v>19594</v>
      </c>
      <c r="CJ26" s="0" t="n">
        <f aca="false">+CJ8+CJ9</f>
        <v>20890</v>
      </c>
      <c r="CK26" s="0" t="n">
        <f aca="false">+CI26-CJ26</f>
        <v>-1296</v>
      </c>
      <c r="CL26" s="0" t="n">
        <f aca="false">+CL8+CL9</f>
        <v>20241</v>
      </c>
      <c r="CM26" s="0" t="n">
        <f aca="false">+CM8+CM9</f>
        <v>20733</v>
      </c>
      <c r="CN26" s="0" t="n">
        <f aca="false">+CL26-CM26</f>
        <v>-492</v>
      </c>
      <c r="CO26" s="0" t="n">
        <f aca="false">+CO8+CO9</f>
        <v>21611</v>
      </c>
      <c r="CP26" s="0" t="n">
        <f aca="false">+CP8+CP9</f>
        <v>21257</v>
      </c>
      <c r="CQ26" s="0" t="n">
        <f aca="false">+CO26-CP26</f>
        <v>354</v>
      </c>
      <c r="CR26" s="0" t="n">
        <f aca="false">+CR8+CR9</f>
        <v>20636</v>
      </c>
      <c r="CS26" s="0" t="n">
        <f aca="false">+CS8+CS9</f>
        <v>21209</v>
      </c>
      <c r="CT26" s="0" t="n">
        <f aca="false">+CR26-CS26</f>
        <v>-573</v>
      </c>
      <c r="CU26" s="0" t="n">
        <f aca="false">+CU8+CU9</f>
        <v>19739</v>
      </c>
      <c r="CV26" s="0" t="n">
        <f aca="false">+CV8+CV9</f>
        <v>20887</v>
      </c>
      <c r="CW26" s="0" t="n">
        <f aca="false">+CU26-CV26</f>
        <v>-1148</v>
      </c>
      <c r="CX26" s="0" t="n">
        <f aca="false">+CX8+CX9</f>
        <v>17694</v>
      </c>
      <c r="CY26" s="0" t="n">
        <f aca="false">+CY8+CY9</f>
        <v>19917</v>
      </c>
      <c r="CZ26" s="0" t="n">
        <f aca="false">+CX26-CY26</f>
        <v>-2223</v>
      </c>
      <c r="DA26" s="0" t="n">
        <f aca="false">+DA8+DA9</f>
        <v>19284</v>
      </c>
      <c r="DB26" s="0" t="n">
        <f aca="false">+DB8+DB9</f>
        <v>20444</v>
      </c>
      <c r="DC26" s="0" t="n">
        <f aca="false">+DA26-DB26</f>
        <v>-1160</v>
      </c>
      <c r="DD26" s="0" t="n">
        <f aca="false">+DD8+DD9</f>
        <v>17104</v>
      </c>
      <c r="DE26" s="0" t="n">
        <f aca="false">+DE8+DE9</f>
        <v>18075</v>
      </c>
      <c r="DF26" s="0" t="n">
        <f aca="false">+DD26-DE26</f>
        <v>-971</v>
      </c>
      <c r="DG26" s="0" t="n">
        <f aca="false">+DG8+DG9</f>
        <v>16671</v>
      </c>
      <c r="DH26" s="0" t="n">
        <f aca="false">+DH8+DH9</f>
        <v>17669</v>
      </c>
      <c r="DI26" s="0" t="n">
        <f aca="false">+DG26-DH26</f>
        <v>-998</v>
      </c>
      <c r="DJ26" s="0" t="n">
        <f aca="false">+DJ8+DJ9</f>
        <v>14795</v>
      </c>
      <c r="DK26" s="0" t="n">
        <f aca="false">+DK8+DK9</f>
        <v>16364</v>
      </c>
      <c r="DL26" s="0" t="n">
        <f aca="false">+DJ26-DK26</f>
        <v>-1569</v>
      </c>
      <c r="DM26" s="0" t="n">
        <f aca="false">+DM8+DM9</f>
        <v>16690</v>
      </c>
      <c r="DN26" s="0" t="n">
        <f aca="false">+DN8+DN9</f>
        <v>16384</v>
      </c>
      <c r="DO26" s="0" t="n">
        <f aca="false">+DM26-DN26</f>
        <v>306</v>
      </c>
      <c r="DP26" s="0" t="n">
        <f aca="false">+DP8+DP9</f>
        <v>14237</v>
      </c>
      <c r="DQ26" s="0" t="n">
        <f aca="false">+DQ8+DQ9</f>
        <v>15442</v>
      </c>
      <c r="DR26" s="0" t="n">
        <f aca="false">+DP26-DQ26</f>
        <v>-1205</v>
      </c>
      <c r="DS26" s="0" t="n">
        <f aca="false">+DS8+DS9</f>
        <v>15106</v>
      </c>
      <c r="DT26" s="0" t="n">
        <f aca="false">+DT8+DT9</f>
        <v>16112</v>
      </c>
      <c r="DU26" s="0" t="n">
        <f aca="false">+DS26-DT26</f>
        <v>-1006</v>
      </c>
      <c r="DV26" s="0" t="n">
        <f aca="false">+DV8+DV9</f>
        <v>14035</v>
      </c>
      <c r="DW26" s="0" t="n">
        <f aca="false">+DW8+DW9</f>
        <v>16168</v>
      </c>
      <c r="DX26" s="0" t="n">
        <f aca="false">+DV26-DW26</f>
        <v>-2133</v>
      </c>
      <c r="DY26" s="0" t="n">
        <f aca="false">+DY8+DY9</f>
        <v>14584</v>
      </c>
      <c r="DZ26" s="0" t="n">
        <f aca="false">+DZ8+DZ9</f>
        <v>17143</v>
      </c>
      <c r="EA26" s="0" t="n">
        <f aca="false">+DY26-DZ26</f>
        <v>-2559</v>
      </c>
      <c r="EB26" s="0" t="n">
        <f aca="false">+EB8+EB9</f>
        <v>14730</v>
      </c>
      <c r="EC26" s="0" t="n">
        <f aca="false">+EC8+EC9</f>
        <v>16488</v>
      </c>
      <c r="ED26" s="0" t="n">
        <f aca="false">+EB26-EC26</f>
        <v>-1758</v>
      </c>
      <c r="EE26" s="0" t="n">
        <f aca="false">+EE8+EE9</f>
        <v>15261</v>
      </c>
      <c r="EF26" s="0" t="n">
        <f aca="false">+EF8+EF9</f>
        <v>15082</v>
      </c>
      <c r="EG26" s="0" t="n">
        <f aca="false">+EE26-EF26</f>
        <v>179</v>
      </c>
      <c r="EH26" s="0" t="n">
        <f aca="false">+EH8+EH9</f>
        <v>14349</v>
      </c>
      <c r="EI26" s="0" t="n">
        <f aca="false">+EI8+EI9</f>
        <v>15711</v>
      </c>
      <c r="EJ26" s="0" t="n">
        <f aca="false">+EH26-EI26</f>
        <v>-1362</v>
      </c>
      <c r="EK26" s="0" t="n">
        <f aca="false">+EK8+EK9</f>
        <v>15883</v>
      </c>
      <c r="EL26" s="0" t="n">
        <f aca="false">+EL8+EL9</f>
        <v>15945</v>
      </c>
      <c r="EM26" s="0" t="n">
        <f aca="false">+EK26-EL26</f>
        <v>-62</v>
      </c>
      <c r="EN26" s="0" t="n">
        <f aca="false">+EN8+EN9</f>
        <v>13474</v>
      </c>
      <c r="EO26" s="0" t="n">
        <f aca="false">+EO8+EO9</f>
        <v>14756</v>
      </c>
      <c r="EP26" s="0" t="n">
        <f aca="false">+EN26-EO26</f>
        <v>-1282</v>
      </c>
      <c r="EQ26" s="0" t="n">
        <f aca="false">+EQ8+EQ9</f>
        <v>13222</v>
      </c>
      <c r="ER26" s="0" t="n">
        <f aca="false">+ER8+ER9</f>
        <v>14245</v>
      </c>
      <c r="ES26" s="0" t="n">
        <f aca="false">+EQ26-ER26</f>
        <v>-1023</v>
      </c>
      <c r="ET26" s="0" t="n">
        <f aca="false">+ET8+ET9</f>
        <v>12959</v>
      </c>
      <c r="EU26" s="0" t="n">
        <f aca="false">+EU8+EU9</f>
        <v>15211</v>
      </c>
      <c r="EV26" s="0" t="n">
        <f aca="false">+ET26-EU26</f>
        <v>-2252</v>
      </c>
      <c r="EW26" s="0" t="n">
        <f aca="false">+EW8+EW9</f>
        <v>13994</v>
      </c>
      <c r="EX26" s="0" t="n">
        <f aca="false">+EX8+EX9</f>
        <v>15487</v>
      </c>
      <c r="EY26" s="0" t="n">
        <f aca="false">+EW26-EX26</f>
        <v>-1493</v>
      </c>
      <c r="EZ26" s="0" t="n">
        <f aca="false">+EZ8+EZ9</f>
        <v>13067</v>
      </c>
      <c r="FA26" s="0" t="n">
        <f aca="false">+FA8+FA9</f>
        <v>14027</v>
      </c>
      <c r="FB26" s="0" t="n">
        <f aca="false">+EZ26-FA26</f>
        <v>-960</v>
      </c>
      <c r="FC26" s="0" t="n">
        <f aca="false">+FC8+FC9</f>
        <v>11603</v>
      </c>
      <c r="FD26" s="0" t="n">
        <f aca="false">+FD8+FD9</f>
        <v>13711</v>
      </c>
      <c r="FE26" s="0" t="n">
        <f aca="false">+FC26-FD26</f>
        <v>-2108</v>
      </c>
      <c r="FF26" s="0" t="n">
        <f aca="false">+FF8+FF9</f>
        <v>11309</v>
      </c>
      <c r="FG26" s="0" t="n">
        <f aca="false">+FG8+FG9</f>
        <v>12659</v>
      </c>
      <c r="FH26" s="0" t="n">
        <f aca="false">+FF26-FG26</f>
        <v>-1350</v>
      </c>
      <c r="FI26" s="0" t="n">
        <f aca="false">+FI8+FI9</f>
        <v>11938</v>
      </c>
      <c r="FJ26" s="0" t="n">
        <f aca="false">+FJ8+FJ9</f>
        <v>13086</v>
      </c>
      <c r="FK26" s="0" t="n">
        <f aca="false">+FI26-FJ26</f>
        <v>-1148</v>
      </c>
      <c r="FL26" s="0" t="n">
        <f aca="false">+FL8+FL9</f>
        <v>11245</v>
      </c>
      <c r="FM26" s="0" t="n">
        <f aca="false">+FM8+FM9</f>
        <v>12064</v>
      </c>
      <c r="FN26" s="0" t="n">
        <f aca="false">+FL26-FM26</f>
        <v>-819</v>
      </c>
      <c r="FO26" s="0" t="n">
        <f aca="false">+FO8+FO9</f>
        <v>9729</v>
      </c>
      <c r="FP26" s="0" t="n">
        <f aca="false">+FP8+FP9</f>
        <v>10779</v>
      </c>
      <c r="FQ26" s="0" t="n">
        <f aca="false">+FO26-FP26</f>
        <v>-1050</v>
      </c>
      <c r="FR26" s="0" t="n">
        <f aca="false">+FR8+FR9</f>
        <v>9497</v>
      </c>
      <c r="FS26" s="0" t="n">
        <f aca="false">+FS8+FS9</f>
        <v>9849</v>
      </c>
      <c r="FT26" s="0" t="n">
        <f aca="false">+FR26-FS26</f>
        <v>-352</v>
      </c>
      <c r="FU26" s="0" t="n">
        <f aca="false">+FU8+FU9</f>
        <v>10118</v>
      </c>
      <c r="FV26" s="0" t="n">
        <f aca="false">+FV8+FV9</f>
        <v>9574</v>
      </c>
      <c r="FW26" s="0" t="n">
        <f aca="false">+FU26-FV26</f>
        <v>544</v>
      </c>
      <c r="FX26" s="0" t="n">
        <f aca="false">+FX8+FX9</f>
        <v>8587</v>
      </c>
      <c r="FY26" s="0" t="n">
        <f aca="false">+FY8+FY9</f>
        <v>8741</v>
      </c>
      <c r="FZ26" s="0" t="n">
        <f aca="false">+FX26-FY26</f>
        <v>-154</v>
      </c>
      <c r="GA26" s="0" t="n">
        <f aca="false">+GA8+GA9</f>
        <v>7839</v>
      </c>
      <c r="GB26" s="0" t="n">
        <f aca="false">+GB8+GB9</f>
        <v>8495</v>
      </c>
      <c r="GC26" s="0" t="n">
        <f aca="false">+GA26-GB26</f>
        <v>-656</v>
      </c>
      <c r="GD26" s="0" t="n">
        <f aca="false">+GD8+GD9</f>
        <v>7458</v>
      </c>
      <c r="GE26" s="0" t="n">
        <f aca="false">+GE8+GE9</f>
        <v>8350</v>
      </c>
      <c r="GF26" s="0" t="n">
        <f aca="false">+GD26-GE26</f>
        <v>-892</v>
      </c>
      <c r="GG26" s="0" t="n">
        <f aca="false">+GG8+GG9</f>
        <v>8315</v>
      </c>
      <c r="GH26" s="0" t="n">
        <f aca="false">+GH8+GH9</f>
        <v>8237</v>
      </c>
      <c r="GI26" s="0" t="n">
        <f aca="false">+GG26-GH26</f>
        <v>78</v>
      </c>
      <c r="GJ26" s="0" t="n">
        <f aca="false">+GJ8+GJ9</f>
        <v>7129</v>
      </c>
      <c r="GK26" s="0" t="n">
        <f aca="false">+GK8+GK9</f>
        <v>7872</v>
      </c>
      <c r="GL26" s="0" t="n">
        <f aca="false">+GJ26-GK26</f>
        <v>-743</v>
      </c>
      <c r="GM26" s="0" t="n">
        <f aca="false">+GM8+GM9</f>
        <v>6748</v>
      </c>
      <c r="GN26" s="0" t="n">
        <f aca="false">+GN8+GN9</f>
        <v>8079</v>
      </c>
      <c r="GO26" s="0" t="n">
        <f aca="false">+GM26-GN26</f>
        <v>-1331</v>
      </c>
      <c r="GP26" s="0" t="n">
        <f aca="false">+GP8+GP9</f>
        <v>6011</v>
      </c>
      <c r="GQ26" s="0" t="n">
        <f aca="false">+GQ8+GQ9</f>
        <v>7541</v>
      </c>
      <c r="GR26" s="0" t="n">
        <f aca="false">+GP26-GQ26</f>
        <v>-1530</v>
      </c>
      <c r="GS26" s="0" t="n">
        <f aca="false">+GS8+GS9</f>
        <v>7606</v>
      </c>
      <c r="GT26" s="0" t="n">
        <f aca="false">+GT8+GT9</f>
        <v>7351</v>
      </c>
      <c r="GU26" s="0" t="n">
        <f aca="false">+GS26-GT26</f>
        <v>255</v>
      </c>
      <c r="GV26" s="0" t="n">
        <f aca="false">+GV8+GV9</f>
        <v>7663</v>
      </c>
      <c r="GW26" s="0" t="n">
        <f aca="false">+GW8+GW9</f>
        <v>5997</v>
      </c>
      <c r="GX26" s="0" t="n">
        <f aca="false">+GV26-GW26</f>
        <v>1666</v>
      </c>
      <c r="GY26" s="0" t="n">
        <f aca="false">+GY8+GY9</f>
        <v>6292</v>
      </c>
      <c r="GZ26" s="0" t="n">
        <f aca="false">+GZ8+GZ9</f>
        <v>7952</v>
      </c>
      <c r="HA26" s="0" t="n">
        <f aca="false">+GY26-GZ26</f>
        <v>-1660</v>
      </c>
      <c r="HB26" s="0" t="n">
        <f aca="false">+HB8+HB9</f>
        <v>6207</v>
      </c>
      <c r="HC26" s="0" t="n">
        <f aca="false">+HC8+HC9</f>
        <v>7646</v>
      </c>
      <c r="HD26" s="0" t="n">
        <f aca="false">+HB26-HC26</f>
        <v>-1439</v>
      </c>
      <c r="HE26" s="0" t="n">
        <f aca="false">+HE8+HE9</f>
        <v>7211</v>
      </c>
      <c r="HF26" s="0" t="n">
        <f aca="false">+HF8+HF9</f>
        <v>10216</v>
      </c>
      <c r="HG26" s="0" t="n">
        <f aca="false">+HE26-HF26</f>
        <v>-3005</v>
      </c>
      <c r="HH26" s="0" t="n">
        <f aca="false">+HH8+HH9</f>
        <v>6363</v>
      </c>
      <c r="HI26" s="0" t="n">
        <f aca="false">+HI8+HI9</f>
        <v>9204</v>
      </c>
      <c r="HJ26" s="0" t="n">
        <f aca="false">+HH26-HI26</f>
        <v>-2841</v>
      </c>
      <c r="HK26" s="0" t="n">
        <f aca="false">+HK8+HK9</f>
        <v>6197</v>
      </c>
      <c r="HL26" s="0" t="n">
        <f aca="false">+HL8+HL9</f>
        <v>8405</v>
      </c>
      <c r="HM26" s="0" t="n">
        <f aca="false">+HK26-HL26</f>
        <v>-2208</v>
      </c>
      <c r="HN26" s="0" t="n">
        <f aca="false">+HN8+HN9</f>
        <v>6170</v>
      </c>
      <c r="HO26" s="0" t="n">
        <f aca="false">+HO8+HO9</f>
        <v>7796</v>
      </c>
      <c r="HP26" s="0" t="n">
        <f aca="false">+HN26-HO26</f>
        <v>-1626</v>
      </c>
    </row>
    <row r="27" customFormat="false" ht="12.75" hidden="false" customHeight="false" outlineLevel="0" collapsed="false">
      <c r="A27" s="16" t="s">
        <v>118</v>
      </c>
      <c r="AA27" s="17"/>
      <c r="AB27" s="17"/>
      <c r="AC27" s="17"/>
      <c r="AD27" s="23"/>
      <c r="AE27" s="23"/>
      <c r="AF27" s="23"/>
      <c r="BK27" s="18"/>
      <c r="BL27" s="18"/>
      <c r="BN27" s="18"/>
      <c r="BO27" s="18"/>
    </row>
    <row r="28" customFormat="false" ht="12.75" hidden="false" customHeight="false" outlineLevel="0" collapsed="false">
      <c r="A28" s="0" t="s">
        <v>119</v>
      </c>
      <c r="C28" s="0" t="n">
        <f aca="false">+C29+C32</f>
        <v>51882</v>
      </c>
      <c r="D28" s="0" t="n">
        <f aca="false">+D29+D32</f>
        <v>47629</v>
      </c>
      <c r="E28" s="0" t="n">
        <f aca="false">+C28-D28</f>
        <v>4253</v>
      </c>
      <c r="F28" s="0" t="n">
        <f aca="false">+F29+F32</f>
        <v>52921</v>
      </c>
      <c r="G28" s="0" t="n">
        <f aca="false">+G29+G32</f>
        <v>48138</v>
      </c>
      <c r="H28" s="0" t="n">
        <f aca="false">+F28-G28</f>
        <v>4783</v>
      </c>
      <c r="I28" s="0" t="n">
        <f aca="false">+I29+I32</f>
        <v>88521</v>
      </c>
      <c r="J28" s="0" t="n">
        <f aca="false">+J29+J32</f>
        <v>85906</v>
      </c>
      <c r="K28" s="0" t="n">
        <f aca="false">+I28-J28</f>
        <v>2615</v>
      </c>
      <c r="L28" s="0" t="n">
        <f aca="false">+L29+L32</f>
        <v>85868</v>
      </c>
      <c r="M28" s="0" t="n">
        <f aca="false">+M29+M32</f>
        <v>67477</v>
      </c>
      <c r="N28" s="0" t="n">
        <f aca="false">+L28-M28</f>
        <v>18391</v>
      </c>
      <c r="O28" s="0" t="n">
        <f aca="false">+O29+O32</f>
        <v>53728</v>
      </c>
      <c r="P28" s="0" t="n">
        <f aca="false">+P29+P32</f>
        <v>40044</v>
      </c>
      <c r="Q28" s="0" t="n">
        <f aca="false">+O28-P28</f>
        <v>13684</v>
      </c>
      <c r="R28" s="0" t="n">
        <f aca="false">+R29+R32</f>
        <v>42437</v>
      </c>
      <c r="S28" s="0" t="n">
        <f aca="false">+S29+S32</f>
        <v>32321</v>
      </c>
      <c r="T28" s="0" t="n">
        <f aca="false">+R28-S28</f>
        <v>10116</v>
      </c>
      <c r="U28" s="0" t="n">
        <f aca="false">+U29+U32</f>
        <v>37078</v>
      </c>
      <c r="V28" s="0" t="n">
        <f aca="false">+V29+V32</f>
        <v>33195</v>
      </c>
      <c r="W28" s="0" t="n">
        <f aca="false">+U28-V28</f>
        <v>3883</v>
      </c>
      <c r="X28" s="0" t="n">
        <f aca="false">+X29+X32</f>
        <v>38529</v>
      </c>
      <c r="Y28" s="0" t="n">
        <f aca="false">+Y29+Y32</f>
        <v>31871</v>
      </c>
      <c r="Z28" s="0" t="n">
        <f aca="false">+X28-Y28</f>
        <v>6658</v>
      </c>
      <c r="AA28" s="17" t="n">
        <f aca="false">+AA29+AA32</f>
        <v>54205</v>
      </c>
      <c r="AB28" s="17" t="n">
        <f aca="false">+AB29+AB32</f>
        <v>41178</v>
      </c>
      <c r="AC28" s="17" t="n">
        <f aca="false">+AA28-AB28</f>
        <v>13027</v>
      </c>
      <c r="AD28" s="7" t="n">
        <f aca="false">+AD29+AD32</f>
        <v>33437</v>
      </c>
      <c r="AE28" s="7" t="n">
        <f aca="false">+AE29+AE32</f>
        <v>32526</v>
      </c>
      <c r="AF28" s="7" t="n">
        <f aca="false">+AD28-AE28</f>
        <v>911</v>
      </c>
      <c r="AG28" s="0" t="n">
        <f aca="false">+AG29+AG32</f>
        <v>26357</v>
      </c>
      <c r="AH28" s="0" t="n">
        <f aca="false">+AH29+AH32</f>
        <v>19987</v>
      </c>
      <c r="AI28" s="0" t="n">
        <f aca="false">+AG28-AH28</f>
        <v>6370</v>
      </c>
      <c r="AJ28" s="0" t="n">
        <f aca="false">+AJ29+AJ32</f>
        <v>18976</v>
      </c>
      <c r="AK28" s="0" t="n">
        <f aca="false">+AK29+AK32</f>
        <v>15010</v>
      </c>
      <c r="AL28" s="0" t="n">
        <f aca="false">+AJ28-AK28</f>
        <v>3966</v>
      </c>
      <c r="AM28" s="0" t="n">
        <f aca="false">+AM29+AM32</f>
        <v>17994</v>
      </c>
      <c r="AN28" s="0" t="n">
        <f aca="false">+AN29+AN32</f>
        <v>12627</v>
      </c>
      <c r="AO28" s="0" t="n">
        <f aca="false">+AM28-AN28</f>
        <v>5367</v>
      </c>
      <c r="AP28" s="0" t="n">
        <f aca="false">+AP29+AP32</f>
        <v>12959</v>
      </c>
      <c r="AQ28" s="0" t="n">
        <f aca="false">+AQ29+AQ32</f>
        <v>10789</v>
      </c>
      <c r="AR28" s="0" t="n">
        <f aca="false">+AP28-AQ28</f>
        <v>2170</v>
      </c>
      <c r="AS28" s="0" t="n">
        <f aca="false">+AS29+AS32</f>
        <v>14809</v>
      </c>
      <c r="AT28" s="0" t="n">
        <f aca="false">+AT29+AT32</f>
        <v>9992</v>
      </c>
      <c r="AU28" s="0" t="n">
        <f aca="false">+AS28-AT28</f>
        <v>4817</v>
      </c>
      <c r="AV28" s="0" t="n">
        <f aca="false">+AV29+AV32</f>
        <v>13423</v>
      </c>
      <c r="AW28" s="0" t="n">
        <f aca="false">+AW29+AW32</f>
        <v>8157</v>
      </c>
      <c r="AX28" s="0" t="n">
        <f aca="false">+AV28-AW28</f>
        <v>5266</v>
      </c>
      <c r="AY28" s="0" t="n">
        <f aca="false">+AY29+AY32</f>
        <v>9177</v>
      </c>
      <c r="AZ28" s="0" t="n">
        <f aca="false">+AZ29+AZ32</f>
        <v>7379</v>
      </c>
      <c r="BA28" s="0" t="n">
        <f aca="false">+AY28-AZ28</f>
        <v>1798</v>
      </c>
      <c r="BB28" s="0" t="n">
        <f aca="false">+BB29+BB32</f>
        <v>9525</v>
      </c>
      <c r="BC28" s="0" t="n">
        <f aca="false">+BC29+BC32</f>
        <v>8406</v>
      </c>
      <c r="BD28" s="0" t="n">
        <f aca="false">+BB28-BC28</f>
        <v>1119</v>
      </c>
      <c r="BE28" s="0" t="n">
        <f aca="false">+BE29+BE32</f>
        <v>11768</v>
      </c>
      <c r="BF28" s="0" t="n">
        <f aca="false">+BF29+BF32</f>
        <v>7322</v>
      </c>
      <c r="BG28" s="0" t="n">
        <f aca="false">+BE28-BF28</f>
        <v>4446</v>
      </c>
      <c r="BH28" s="0" t="n">
        <f aca="false">+BH29+BH32</f>
        <v>9507</v>
      </c>
      <c r="BI28" s="0" t="n">
        <f aca="false">+BI29+BI32</f>
        <v>4809</v>
      </c>
      <c r="BJ28" s="0" t="n">
        <f aca="false">+BH28-BI28</f>
        <v>4698</v>
      </c>
      <c r="BK28" s="0" t="n">
        <f aca="false">+BK29+BK32</f>
        <v>6819</v>
      </c>
      <c r="BL28" s="0" t="n">
        <f aca="false">+BL29+BL32</f>
        <v>3981</v>
      </c>
      <c r="BM28" s="0" t="n">
        <f aca="false">+BK28-BL28</f>
        <v>2838</v>
      </c>
      <c r="BN28" s="0" t="n">
        <f aca="false">+BN29+BN32</f>
        <v>4588</v>
      </c>
      <c r="BO28" s="0" t="n">
        <f aca="false">+BO29+BO32</f>
        <v>2826</v>
      </c>
      <c r="BP28" s="0" t="n">
        <f aca="false">+BN28-BO28</f>
        <v>1762</v>
      </c>
      <c r="BQ28" s="0" t="n">
        <f aca="false">+BQ29+BQ32</f>
        <v>3468</v>
      </c>
      <c r="BR28" s="0" t="n">
        <f aca="false">+BR29+BR32</f>
        <v>2032</v>
      </c>
      <c r="BS28" s="0" t="n">
        <f aca="false">+BQ28-BR28</f>
        <v>1436</v>
      </c>
      <c r="BT28" s="0" t="n">
        <f aca="false">+BT29+BT32</f>
        <v>3582</v>
      </c>
      <c r="BU28" s="0" t="n">
        <f aca="false">+BU29+BU32</f>
        <v>2057</v>
      </c>
      <c r="BV28" s="0" t="n">
        <f aca="false">+BT28-BU28</f>
        <v>1525</v>
      </c>
      <c r="BW28" s="0" t="n">
        <f aca="false">+BW29+BW32</f>
        <v>2341</v>
      </c>
      <c r="BX28" s="0" t="n">
        <f aca="false">+BX29+BX32</f>
        <v>1844</v>
      </c>
      <c r="BY28" s="0" t="n">
        <f aca="false">+BW28-BX28</f>
        <v>497</v>
      </c>
      <c r="BZ28" s="0" t="n">
        <f aca="false">+BZ29+BZ32</f>
        <v>2933</v>
      </c>
      <c r="CA28" s="0" t="n">
        <f aca="false">+CA29+CA32</f>
        <v>1836</v>
      </c>
      <c r="CB28" s="0" t="n">
        <f aca="false">+BZ28-CA28</f>
        <v>1097</v>
      </c>
      <c r="CC28" s="0" t="n">
        <f aca="false">+CC29+CC32</f>
        <v>4311</v>
      </c>
      <c r="CD28" s="0" t="n">
        <f aca="false">+CD29+CD32</f>
        <v>2146</v>
      </c>
      <c r="CE28" s="0" t="n">
        <f aca="false">+CC28-CD28</f>
        <v>2165</v>
      </c>
      <c r="CF28" s="0" t="n">
        <f aca="false">+CF29+CF32</f>
        <v>3299</v>
      </c>
      <c r="CG28" s="0" t="n">
        <f aca="false">+CG29+CG32</f>
        <v>2039</v>
      </c>
      <c r="CH28" s="0" t="n">
        <f aca="false">+CF28-CG28</f>
        <v>1260</v>
      </c>
      <c r="CI28" s="0" t="n">
        <f aca="false">+CI29+CI32</f>
        <v>3596</v>
      </c>
      <c r="CJ28" s="0" t="n">
        <f aca="false">+CJ29+CJ32</f>
        <v>2083</v>
      </c>
      <c r="CK28" s="0" t="n">
        <f aca="false">+CI28-CJ28</f>
        <v>1513</v>
      </c>
      <c r="CL28" s="0" t="n">
        <f aca="false">+CL29+CL32</f>
        <v>3244</v>
      </c>
      <c r="CM28" s="0" t="n">
        <f aca="false">+CM29+CM32</f>
        <v>1490</v>
      </c>
      <c r="CN28" s="0" t="n">
        <f aca="false">+CL28-CM28</f>
        <v>1754</v>
      </c>
      <c r="CO28" s="0" t="n">
        <f aca="false">+CO29+CO32</f>
        <v>4841</v>
      </c>
      <c r="CP28" s="0" t="n">
        <f aca="false">+CP29+CP32</f>
        <v>2397</v>
      </c>
      <c r="CQ28" s="0" t="n">
        <f aca="false">+CO28-CP28</f>
        <v>2444</v>
      </c>
      <c r="CR28" s="0" t="n">
        <f aca="false">+CR29+CR32</f>
        <v>2270</v>
      </c>
      <c r="CS28" s="0" t="n">
        <f aca="false">+CS29+CS32</f>
        <v>1755</v>
      </c>
      <c r="CT28" s="0" t="n">
        <f aca="false">+CR28-CS28</f>
        <v>515</v>
      </c>
      <c r="CU28" s="0" t="n">
        <f aca="false">+CU29+CU32</f>
        <v>4074</v>
      </c>
      <c r="CV28" s="0" t="n">
        <f aca="false">+CV29+CV32</f>
        <v>2843</v>
      </c>
      <c r="CW28" s="0" t="n">
        <f aca="false">+CU28-CV28</f>
        <v>1231</v>
      </c>
      <c r="CX28" s="0" t="n">
        <f aca="false">+CX29+CX32</f>
        <v>4796</v>
      </c>
      <c r="CY28" s="0" t="n">
        <f aca="false">+CY29+CY32</f>
        <v>3125</v>
      </c>
      <c r="CZ28" s="0" t="n">
        <f aca="false">+CX28-CY28</f>
        <v>1671</v>
      </c>
      <c r="DA28" s="0" t="n">
        <f aca="false">+DA29+DA32</f>
        <v>4779</v>
      </c>
      <c r="DB28" s="0" t="n">
        <f aca="false">+DB29+DB32</f>
        <v>2807</v>
      </c>
      <c r="DC28" s="0" t="n">
        <f aca="false">+DA28-DB28</f>
        <v>1972</v>
      </c>
      <c r="DD28" s="0" t="n">
        <f aca="false">+DD29+DD32</f>
        <v>2542</v>
      </c>
      <c r="DE28" s="0" t="n">
        <f aca="false">+DE29+DE32</f>
        <v>1803</v>
      </c>
      <c r="DF28" s="0" t="n">
        <f aca="false">+DD28-DE28</f>
        <v>739</v>
      </c>
      <c r="DG28" s="0" t="n">
        <f aca="false">+DG29+DG32</f>
        <v>2915</v>
      </c>
      <c r="DH28" s="0" t="n">
        <f aca="false">+DH29+DH32</f>
        <v>1849</v>
      </c>
      <c r="DI28" s="0" t="n">
        <f aca="false">+DG28-DH28</f>
        <v>1066</v>
      </c>
      <c r="DJ28" s="0" t="n">
        <f aca="false">+DJ29+DJ32</f>
        <v>2004</v>
      </c>
      <c r="DK28" s="0" t="n">
        <f aca="false">+DK29+DK32</f>
        <v>664</v>
      </c>
      <c r="DL28" s="0" t="n">
        <f aca="false">+DJ28-DK28</f>
        <v>1340</v>
      </c>
      <c r="DM28" s="0" t="n">
        <f aca="false">+DM29+DM32</f>
        <v>1804</v>
      </c>
      <c r="DN28" s="0" t="n">
        <f aca="false">+DN29+DN32</f>
        <v>545</v>
      </c>
      <c r="DO28" s="0" t="n">
        <f aca="false">+DM28-DN28</f>
        <v>1259</v>
      </c>
      <c r="DP28" s="0" t="n">
        <f aca="false">+DP29+DP32</f>
        <v>1470</v>
      </c>
      <c r="DQ28" s="0" t="n">
        <f aca="false">+DQ29+DQ32</f>
        <v>1285</v>
      </c>
      <c r="DR28" s="0" t="n">
        <f aca="false">+DP28-DQ28</f>
        <v>185</v>
      </c>
      <c r="DS28" s="0" t="n">
        <f aca="false">+DS29+DS32</f>
        <v>1344</v>
      </c>
      <c r="DT28" s="0" t="n">
        <f aca="false">+DT29+DT32</f>
        <v>983</v>
      </c>
      <c r="DU28" s="0" t="n">
        <f aca="false">+DS28-DT28</f>
        <v>361</v>
      </c>
      <c r="DV28" s="0" t="n">
        <f aca="false">+DV29+DV32</f>
        <v>1274</v>
      </c>
      <c r="DW28" s="0" t="n">
        <f aca="false">+DW29+DW32</f>
        <v>767</v>
      </c>
      <c r="DX28" s="0" t="n">
        <f aca="false">+DV28-DW28</f>
        <v>507</v>
      </c>
      <c r="DY28" s="0" t="n">
        <f aca="false">+DY29+DY32</f>
        <v>1988</v>
      </c>
      <c r="DZ28" s="0" t="n">
        <f aca="false">+DZ29+DZ32</f>
        <v>1058</v>
      </c>
      <c r="EA28" s="0" t="n">
        <f aca="false">+DY28-DZ28</f>
        <v>930</v>
      </c>
      <c r="EB28" s="0" t="n">
        <f aca="false">+EB29+EB32</f>
        <v>2519</v>
      </c>
      <c r="EC28" s="0" t="n">
        <f aca="false">+EC29+EC32</f>
        <v>1229</v>
      </c>
      <c r="ED28" s="0" t="n">
        <f aca="false">+EB28-EC28</f>
        <v>1290</v>
      </c>
      <c r="EE28" s="0" t="n">
        <f aca="false">+EE29+EE32</f>
        <v>2131</v>
      </c>
      <c r="EF28" s="0" t="n">
        <f aca="false">+EF29+EF32</f>
        <v>874</v>
      </c>
      <c r="EG28" s="0" t="n">
        <f aca="false">+EE28-EF28</f>
        <v>1257</v>
      </c>
      <c r="EH28" s="0" t="n">
        <f aca="false">+EH29+EH32</f>
        <v>2628</v>
      </c>
      <c r="EI28" s="0" t="n">
        <f aca="false">+EI29+EI32</f>
        <v>752</v>
      </c>
      <c r="EJ28" s="0" t="n">
        <f aca="false">+EH28-EI28</f>
        <v>1876</v>
      </c>
      <c r="EK28" s="0" t="n">
        <f aca="false">+EK29+EK32</f>
        <v>2199</v>
      </c>
      <c r="EL28" s="0" t="n">
        <f aca="false">+EL29+EL32</f>
        <v>580</v>
      </c>
      <c r="EM28" s="0" t="n">
        <f aca="false">+EK28-EL28</f>
        <v>1619</v>
      </c>
      <c r="EN28" s="0" t="n">
        <f aca="false">+EN29+EN32</f>
        <v>1920</v>
      </c>
      <c r="EO28" s="0" t="n">
        <f aca="false">+EO29+EO32</f>
        <v>473</v>
      </c>
      <c r="EP28" s="0" t="n">
        <f aca="false">+EN28-EO28</f>
        <v>1447</v>
      </c>
      <c r="EQ28" s="0" t="n">
        <f aca="false">+EQ29+EQ32</f>
        <v>1917</v>
      </c>
      <c r="ER28" s="0" t="n">
        <f aca="false">+ER29+ER32</f>
        <v>546</v>
      </c>
      <c r="ES28" s="0" t="n">
        <f aca="false">+EQ28-ER28</f>
        <v>1371</v>
      </c>
      <c r="ET28" s="0" t="n">
        <f aca="false">+ET29+ET32</f>
        <v>1789</v>
      </c>
      <c r="EU28" s="0" t="n">
        <f aca="false">+EU29+EU32</f>
        <v>262</v>
      </c>
      <c r="EV28" s="0" t="n">
        <f aca="false">+ET28-EU28</f>
        <v>1527</v>
      </c>
      <c r="EW28" s="0" t="n">
        <f aca="false">+EW29+EW32</f>
        <v>2119</v>
      </c>
      <c r="EX28" s="0" t="n">
        <f aca="false">+EX29+EX32</f>
        <v>223</v>
      </c>
      <c r="EY28" s="0" t="n">
        <f aca="false">+EW28-EX28</f>
        <v>1896</v>
      </c>
      <c r="EZ28" s="0" t="n">
        <f aca="false">+EZ29+EZ32</f>
        <v>1162</v>
      </c>
      <c r="FA28" s="0" t="n">
        <f aca="false">+FA29+FA32</f>
        <v>239</v>
      </c>
      <c r="FB28" s="0" t="n">
        <f aca="false">+EZ28-FA28</f>
        <v>923</v>
      </c>
      <c r="FC28" s="0" t="n">
        <f aca="false">+FC29+FC32</f>
        <v>1268</v>
      </c>
      <c r="FD28" s="0" t="n">
        <f aca="false">+FD29+FD32</f>
        <v>239</v>
      </c>
      <c r="FE28" s="0" t="n">
        <f aca="false">+FC28-FD28</f>
        <v>1029</v>
      </c>
      <c r="FF28" s="0" t="n">
        <f aca="false">+FF29+FF32</f>
        <v>1095</v>
      </c>
      <c r="FG28" s="0" t="n">
        <f aca="false">+FG29+FG32</f>
        <v>328</v>
      </c>
      <c r="FH28" s="0" t="n">
        <f aca="false">+FF28-FG28</f>
        <v>767</v>
      </c>
      <c r="FI28" s="0" t="n">
        <f aca="false">+FI29+FI32</f>
        <v>1213</v>
      </c>
      <c r="FJ28" s="0" t="n">
        <f aca="false">+FJ29+FJ32</f>
        <v>314</v>
      </c>
      <c r="FK28" s="0" t="n">
        <f aca="false">+FI28-FJ28</f>
        <v>899</v>
      </c>
      <c r="FL28" s="0" t="n">
        <f aca="false">+FL29+FL32</f>
        <v>1614</v>
      </c>
      <c r="FM28" s="0" t="n">
        <f aca="false">+FM29+FM32</f>
        <v>233</v>
      </c>
      <c r="FN28" s="0" t="n">
        <f aca="false">+FL28-FM28</f>
        <v>1381</v>
      </c>
      <c r="FO28" s="0" t="n">
        <f aca="false">+FO29+FO32</f>
        <v>1453</v>
      </c>
      <c r="FP28" s="0" t="n">
        <f aca="false">+FP29+FP32</f>
        <v>199</v>
      </c>
      <c r="FQ28" s="0" t="n">
        <f aca="false">+FO28-FP28</f>
        <v>1254</v>
      </c>
      <c r="FR28" s="0" t="n">
        <f aca="false">+FR29+FR32</f>
        <v>1483</v>
      </c>
      <c r="FS28" s="0" t="n">
        <f aca="false">+FS29+FS32</f>
        <v>210</v>
      </c>
      <c r="FT28" s="0" t="n">
        <f aca="false">+FR28-FS28</f>
        <v>1273</v>
      </c>
      <c r="FU28" s="0" t="n">
        <f aca="false">+FU29+FU32</f>
        <v>2612</v>
      </c>
      <c r="FV28" s="0" t="n">
        <f aca="false">+FV29+FV32</f>
        <v>138</v>
      </c>
      <c r="FW28" s="0" t="n">
        <f aca="false">+FU28-FV28</f>
        <v>2474</v>
      </c>
      <c r="FX28" s="0" t="n">
        <f aca="false">+FX29+FX32</f>
        <v>1169</v>
      </c>
      <c r="FY28" s="0" t="n">
        <v>104</v>
      </c>
      <c r="FZ28" s="0" t="n">
        <f aca="false">+FX28-FY28</f>
        <v>1065</v>
      </c>
      <c r="GA28" s="0" t="n">
        <f aca="false">+GA29+GA32</f>
        <v>528</v>
      </c>
      <c r="GB28" s="0" t="n">
        <f aca="false">+GB29+GB32</f>
        <v>82</v>
      </c>
      <c r="GC28" s="0" t="n">
        <f aca="false">+GA28-GB28</f>
        <v>446</v>
      </c>
      <c r="GD28" s="0" t="n">
        <f aca="false">+GD29+GD32</f>
        <v>300</v>
      </c>
      <c r="GE28" s="0" t="n">
        <f aca="false">+GE29+GE32</f>
        <v>53</v>
      </c>
      <c r="GF28" s="0" t="n">
        <f aca="false">+GD28-GE28</f>
        <v>247</v>
      </c>
      <c r="GG28" s="0" t="n">
        <f aca="false">+GG29+GG32</f>
        <v>147</v>
      </c>
      <c r="GH28" s="0" t="n">
        <f aca="false">+GH29+GH32</f>
        <v>6</v>
      </c>
      <c r="GI28" s="0" t="n">
        <f aca="false">+GG28-GH28</f>
        <v>141</v>
      </c>
      <c r="GJ28" s="0" t="n">
        <f aca="false">+GJ29+GJ32</f>
        <v>165</v>
      </c>
      <c r="GK28" s="0" t="n">
        <f aca="false">+GK29+GK32</f>
        <v>15</v>
      </c>
      <c r="GL28" s="0" t="n">
        <f aca="false">+GJ28-GK28</f>
        <v>150</v>
      </c>
      <c r="GM28" s="0" t="n">
        <f aca="false">+GM29+GM32</f>
        <v>221</v>
      </c>
      <c r="GN28" s="0" t="n">
        <f aca="false">+GN29+GN32</f>
        <v>8</v>
      </c>
      <c r="GO28" s="0" t="n">
        <f aca="false">+GM28-GN28</f>
        <v>213</v>
      </c>
      <c r="GP28" s="0" t="n">
        <f aca="false">+GP29+GP32</f>
        <v>56</v>
      </c>
      <c r="GQ28" s="0" t="n">
        <f aca="false">+GQ29+GQ32</f>
        <v>3</v>
      </c>
      <c r="GR28" s="0" t="n">
        <f aca="false">+GP28-GQ28</f>
        <v>53</v>
      </c>
      <c r="GS28" s="0" t="n">
        <f aca="false">+GS29+GS32</f>
        <v>85</v>
      </c>
      <c r="GT28" s="0" t="n">
        <f aca="false">+GT29+GT32</f>
        <v>10</v>
      </c>
      <c r="GU28" s="0" t="n">
        <f aca="false">+GS28-GT28</f>
        <v>75</v>
      </c>
      <c r="GV28" s="0" t="n">
        <f aca="false">+GV29+GV32</f>
        <v>40</v>
      </c>
      <c r="GW28" s="0" t="n">
        <f aca="false">+GW29+GW32</f>
        <v>1</v>
      </c>
      <c r="GX28" s="0" t="n">
        <f aca="false">+GV28-GW28</f>
        <v>39</v>
      </c>
      <c r="GY28" s="0" t="n">
        <f aca="false">+GY29+GY32</f>
        <v>17</v>
      </c>
      <c r="GZ28" s="0" t="n">
        <f aca="false">+GZ29+GZ32</f>
        <v>6</v>
      </c>
      <c r="HA28" s="0" t="n">
        <f aca="false">+GY28-GZ28</f>
        <v>11</v>
      </c>
      <c r="HB28" s="0" t="n">
        <f aca="false">+HB29+HB32</f>
        <v>9</v>
      </c>
      <c r="HC28" s="0" t="n">
        <f aca="false">+HC29+HC32</f>
        <v>1</v>
      </c>
      <c r="HD28" s="0" t="n">
        <f aca="false">+HB28-HC28</f>
        <v>8</v>
      </c>
      <c r="HE28" s="0" t="n">
        <f aca="false">+HE29+HE32</f>
        <v>23</v>
      </c>
      <c r="HF28" s="0" t="n">
        <f aca="false">+HF29+HF32</f>
        <v>1</v>
      </c>
      <c r="HG28" s="0" t="n">
        <f aca="false">+HE28-HF28</f>
        <v>22</v>
      </c>
      <c r="HH28" s="0" t="n">
        <f aca="false">+HH29+HH32</f>
        <v>28</v>
      </c>
      <c r="HI28" s="0" t="n">
        <f aca="false">+HI29+HI32</f>
        <v>4</v>
      </c>
      <c r="HJ28" s="0" t="n">
        <f aca="false">+HH28-HI28</f>
        <v>24</v>
      </c>
      <c r="HK28" s="0" t="n">
        <f aca="false">+HK29+HK32</f>
        <v>35</v>
      </c>
      <c r="HL28" s="0" t="n">
        <f aca="false">+HL29+HL32</f>
        <v>3</v>
      </c>
      <c r="HM28" s="0" t="n">
        <f aca="false">+HK28-HL28</f>
        <v>32</v>
      </c>
      <c r="HN28" s="0" t="n">
        <f aca="false">+HN29+HN32</f>
        <v>25</v>
      </c>
      <c r="HO28" s="0" t="n">
        <f aca="false">+HO29+HO32</f>
        <v>2</v>
      </c>
      <c r="HP28" s="0" t="n">
        <f aca="false">+HN28-HO28</f>
        <v>23</v>
      </c>
    </row>
    <row r="29" customFormat="false" ht="12.75" hidden="false" customHeight="false" outlineLevel="0" collapsed="false">
      <c r="A29" s="0" t="s">
        <v>120</v>
      </c>
      <c r="C29" s="0" t="n">
        <f aca="false">+C30+C31</f>
        <v>51451</v>
      </c>
      <c r="D29" s="0" t="n">
        <f aca="false">+D30+D31</f>
        <v>43971</v>
      </c>
      <c r="E29" s="0" t="n">
        <f aca="false">+C29-D29</f>
        <v>7480</v>
      </c>
      <c r="F29" s="0" t="n">
        <f aca="false">+F30+F31</f>
        <v>52663</v>
      </c>
      <c r="G29" s="0" t="n">
        <f aca="false">+G30+G31</f>
        <v>44945</v>
      </c>
      <c r="H29" s="0" t="n">
        <f aca="false">+F29-G29</f>
        <v>7718</v>
      </c>
      <c r="I29" s="0" t="n">
        <f aca="false">+I30+I31</f>
        <v>87951</v>
      </c>
      <c r="J29" s="0" t="n">
        <f aca="false">+J30+J31</f>
        <v>77995</v>
      </c>
      <c r="K29" s="0" t="n">
        <f aca="false">+I29-J29</f>
        <v>9956</v>
      </c>
      <c r="L29" s="0" t="n">
        <f aca="false">+L30+L31</f>
        <v>85345</v>
      </c>
      <c r="M29" s="0" t="n">
        <f aca="false">+M30+M31</f>
        <v>63388</v>
      </c>
      <c r="N29" s="0" t="n">
        <f aca="false">+L29-M29</f>
        <v>21957</v>
      </c>
      <c r="O29" s="0" t="n">
        <f aca="false">+O30+O31</f>
        <v>52926</v>
      </c>
      <c r="P29" s="0" t="n">
        <f aca="false">+P30+P31</f>
        <v>37800</v>
      </c>
      <c r="Q29" s="0" t="n">
        <f aca="false">+O29-P29</f>
        <v>15126</v>
      </c>
      <c r="R29" s="0" t="n">
        <f aca="false">+R30+R31</f>
        <v>41621</v>
      </c>
      <c r="S29" s="0" t="n">
        <f aca="false">+S30+S31</f>
        <v>27237</v>
      </c>
      <c r="T29" s="0" t="n">
        <f aca="false">+R29-S29</f>
        <v>14384</v>
      </c>
      <c r="U29" s="0" t="n">
        <f aca="false">+U30+U31</f>
        <v>36613</v>
      </c>
      <c r="V29" s="0" t="n">
        <f aca="false">+V30+V31</f>
        <v>30423</v>
      </c>
      <c r="W29" s="0" t="n">
        <f aca="false">+U29-V29</f>
        <v>6190</v>
      </c>
      <c r="X29" s="0" t="n">
        <f aca="false">+X30+X31</f>
        <v>38355</v>
      </c>
      <c r="Y29" s="0" t="n">
        <f aca="false">+Y30+Y31</f>
        <v>25070</v>
      </c>
      <c r="Z29" s="0" t="n">
        <f aca="false">+X29-Y29</f>
        <v>13285</v>
      </c>
      <c r="AA29" s="17" t="n">
        <f aca="false">+AA30+AA31</f>
        <v>53426</v>
      </c>
      <c r="AB29" s="17" t="n">
        <f aca="false">+AB30+AB31</f>
        <v>37800</v>
      </c>
      <c r="AC29" s="17" t="n">
        <f aca="false">+AA29-AB29</f>
        <v>15626</v>
      </c>
      <c r="AD29" s="7" t="n">
        <f aca="false">+AD30+AD31</f>
        <v>33349</v>
      </c>
      <c r="AE29" s="7" t="n">
        <f aca="false">+AE30+AE31</f>
        <v>31335</v>
      </c>
      <c r="AF29" s="7" t="n">
        <f aca="false">+AD29-AE29</f>
        <v>2014</v>
      </c>
      <c r="AG29" s="0" t="n">
        <f aca="false">+AG30+AG31</f>
        <v>26118</v>
      </c>
      <c r="AH29" s="0" t="n">
        <f aca="false">+AH30+AH31</f>
        <v>19403</v>
      </c>
      <c r="AI29" s="0" t="n">
        <f aca="false">+AG29-AH29</f>
        <v>6715</v>
      </c>
      <c r="AJ29" s="0" t="n">
        <f aca="false">+AJ30+AJ31</f>
        <v>18885</v>
      </c>
      <c r="AK29" s="0" t="n">
        <f aca="false">+AK30+AK31</f>
        <v>14135</v>
      </c>
      <c r="AL29" s="0" t="n">
        <f aca="false">+AJ29-AK29</f>
        <v>4750</v>
      </c>
      <c r="AM29" s="0" t="n">
        <f aca="false">+AM30+AM31</f>
        <v>17957</v>
      </c>
      <c r="AN29" s="0" t="n">
        <f aca="false">+AN30+AN31</f>
        <v>11980</v>
      </c>
      <c r="AO29" s="0" t="n">
        <f aca="false">+AM29-AN29</f>
        <v>5977</v>
      </c>
      <c r="AP29" s="0" t="n">
        <f aca="false">+AP30+AP31</f>
        <v>12876</v>
      </c>
      <c r="AQ29" s="0" t="n">
        <f aca="false">+AQ30+AQ31</f>
        <v>10169</v>
      </c>
      <c r="AR29" s="0" t="n">
        <f aca="false">+AP29-AQ29</f>
        <v>2707</v>
      </c>
      <c r="AS29" s="0" t="n">
        <f aca="false">+AS30+AS31</f>
        <v>14806</v>
      </c>
      <c r="AT29" s="0" t="n">
        <f aca="false">+AT30+AT31</f>
        <v>9426</v>
      </c>
      <c r="AU29" s="0" t="n">
        <f aca="false">+AS29-AT29</f>
        <v>5380</v>
      </c>
      <c r="AV29" s="0" t="n">
        <f aca="false">+AV30+AV31</f>
        <v>13413</v>
      </c>
      <c r="AW29" s="0" t="n">
        <f aca="false">+AW30+AW31</f>
        <v>7359</v>
      </c>
      <c r="AX29" s="0" t="n">
        <f aca="false">+AV29-AW29</f>
        <v>6054</v>
      </c>
      <c r="AY29" s="0" t="n">
        <f aca="false">+AY30+AY31</f>
        <v>9160</v>
      </c>
      <c r="AZ29" s="0" t="n">
        <f aca="false">+AZ30+AZ31</f>
        <v>6940</v>
      </c>
      <c r="BA29" s="0" t="n">
        <f aca="false">+AY29-AZ29</f>
        <v>2220</v>
      </c>
      <c r="BB29" s="0" t="n">
        <f aca="false">+BB30+BB31</f>
        <v>9520</v>
      </c>
      <c r="BC29" s="0" t="n">
        <f aca="false">+BC30+BC31</f>
        <v>7876</v>
      </c>
      <c r="BD29" s="0" t="n">
        <f aca="false">+BB29-BC29</f>
        <v>1644</v>
      </c>
      <c r="BE29" s="0" t="n">
        <f aca="false">+BE30+BE31</f>
        <v>11710</v>
      </c>
      <c r="BF29" s="0" t="n">
        <f aca="false">+BF30+BF31</f>
        <v>6803</v>
      </c>
      <c r="BG29" s="0" t="n">
        <f aca="false">+BE29-BF29</f>
        <v>4907</v>
      </c>
      <c r="BH29" s="0" t="n">
        <f aca="false">+BH30+BH31</f>
        <v>9495</v>
      </c>
      <c r="BI29" s="0" t="n">
        <f aca="false">+BI30+BI31</f>
        <v>4290</v>
      </c>
      <c r="BJ29" s="0" t="n">
        <f aca="false">+BH29-BI29</f>
        <v>5205</v>
      </c>
      <c r="BK29" s="0" t="n">
        <f aca="false">+BK30+BK31</f>
        <v>6796</v>
      </c>
      <c r="BL29" s="0" t="n">
        <f aca="false">+BL30+BL31</f>
        <v>3462</v>
      </c>
      <c r="BM29" s="0" t="n">
        <f aca="false">+BK29-BL29</f>
        <v>3334</v>
      </c>
      <c r="BN29" s="0" t="n">
        <f aca="false">+BN30+BN31</f>
        <v>4539</v>
      </c>
      <c r="BO29" s="0" t="n">
        <f aca="false">+BO30+BO31</f>
        <v>2307</v>
      </c>
      <c r="BP29" s="0" t="n">
        <f aca="false">+BN29-BO29</f>
        <v>2232</v>
      </c>
      <c r="BQ29" s="0" t="n">
        <f aca="false">+BQ30+BQ31</f>
        <v>3462</v>
      </c>
      <c r="BR29" s="0" t="n">
        <f aca="false">+BR30+BR31</f>
        <v>1819</v>
      </c>
      <c r="BS29" s="0" t="n">
        <f aca="false">+BQ29-BR29</f>
        <v>1643</v>
      </c>
      <c r="BT29" s="0" t="n">
        <f aca="false">+BT30+BT31</f>
        <v>3564</v>
      </c>
      <c r="BU29" s="0" t="n">
        <f aca="false">+BU30+BU31</f>
        <v>1780</v>
      </c>
      <c r="BV29" s="0" t="n">
        <f aca="false">+BT29-BU29</f>
        <v>1784</v>
      </c>
      <c r="BW29" s="0" t="n">
        <f aca="false">+BW30+BW31</f>
        <v>2329</v>
      </c>
      <c r="BX29" s="0" t="n">
        <f aca="false">+BX30+BX31</f>
        <v>1464</v>
      </c>
      <c r="BY29" s="0" t="n">
        <f aca="false">+BW29-BX29</f>
        <v>865</v>
      </c>
      <c r="BZ29" s="0" t="n">
        <f aca="false">+BZ30+BZ31</f>
        <v>2896</v>
      </c>
      <c r="CA29" s="0" t="n">
        <f aca="false">+CA30+CA31</f>
        <v>1550</v>
      </c>
      <c r="CB29" s="0" t="n">
        <f aca="false">+BZ29-CA29</f>
        <v>1346</v>
      </c>
      <c r="CC29" s="0" t="n">
        <f aca="false">+CC30+CC31</f>
        <v>4280</v>
      </c>
      <c r="CD29" s="0" t="n">
        <f aca="false">+CD30+CD31</f>
        <v>1843</v>
      </c>
      <c r="CE29" s="0" t="n">
        <f aca="false">+CC29-CD29</f>
        <v>2437</v>
      </c>
      <c r="CF29" s="0" t="n">
        <f aca="false">+CF30+CF31</f>
        <v>3286</v>
      </c>
      <c r="CG29" s="0" t="n">
        <f aca="false">+CG30+CG31</f>
        <v>1768</v>
      </c>
      <c r="CH29" s="0" t="n">
        <f aca="false">+CF29-CG29</f>
        <v>1518</v>
      </c>
      <c r="CI29" s="0" t="n">
        <f aca="false">+CI30+CI31</f>
        <v>3577</v>
      </c>
      <c r="CJ29" s="0" t="n">
        <f aca="false">+CJ30+CJ31</f>
        <v>1545</v>
      </c>
      <c r="CK29" s="0" t="n">
        <f aca="false">+CI29-CJ29</f>
        <v>2032</v>
      </c>
      <c r="CL29" s="0" t="n">
        <f aca="false">+CL30+CL31</f>
        <v>3208</v>
      </c>
      <c r="CM29" s="0" t="n">
        <f aca="false">+CM30+CM31</f>
        <v>1044</v>
      </c>
      <c r="CN29" s="0" t="n">
        <f aca="false">+CL29-CM29</f>
        <v>2164</v>
      </c>
      <c r="CO29" s="0" t="n">
        <f aca="false">+CO30+CO31</f>
        <v>4809</v>
      </c>
      <c r="CP29" s="0" t="n">
        <f aca="false">+CP30+CP31</f>
        <v>2058</v>
      </c>
      <c r="CQ29" s="0" t="n">
        <f aca="false">+CO29-CP29</f>
        <v>2751</v>
      </c>
      <c r="CR29" s="0" t="n">
        <f aca="false">+CR30+CR31</f>
        <v>2244</v>
      </c>
      <c r="CS29" s="0" t="n">
        <f aca="false">+CS30+CS31</f>
        <v>1408</v>
      </c>
      <c r="CT29" s="0" t="n">
        <f aca="false">+CR29-CS29</f>
        <v>836</v>
      </c>
      <c r="CU29" s="0" t="n">
        <f aca="false">+CU30+CU31</f>
        <v>4072</v>
      </c>
      <c r="CV29" s="0" t="n">
        <f aca="false">+CV30+CV31</f>
        <v>2700</v>
      </c>
      <c r="CW29" s="0" t="n">
        <f aca="false">+CU29-CV29</f>
        <v>1372</v>
      </c>
      <c r="CX29" s="0" t="n">
        <f aca="false">+CX30+CX31</f>
        <v>4786</v>
      </c>
      <c r="CY29" s="0" t="n">
        <f aca="false">+CY30+CY31</f>
        <v>2956</v>
      </c>
      <c r="CZ29" s="0" t="n">
        <f aca="false">+CX29-CY29</f>
        <v>1830</v>
      </c>
      <c r="DA29" s="0" t="n">
        <f aca="false">+DA30+DA31</f>
        <v>4753</v>
      </c>
      <c r="DB29" s="0" t="n">
        <f aca="false">+DB30+DB31</f>
        <v>2757</v>
      </c>
      <c r="DC29" s="0" t="n">
        <f aca="false">+DA29-DB29</f>
        <v>1996</v>
      </c>
      <c r="DD29" s="0" t="n">
        <f aca="false">+DD30+DD31</f>
        <v>2468</v>
      </c>
      <c r="DE29" s="0" t="n">
        <f aca="false">+DE30+DE31</f>
        <v>1722</v>
      </c>
      <c r="DF29" s="0" t="n">
        <f aca="false">+DD29-DE29</f>
        <v>746</v>
      </c>
      <c r="DG29" s="0" t="n">
        <f aca="false">+DG30+DG31</f>
        <v>2904</v>
      </c>
      <c r="DH29" s="0" t="n">
        <f aca="false">+DH30+DH31</f>
        <v>1806</v>
      </c>
      <c r="DI29" s="0" t="n">
        <f aca="false">+DG29-DH29</f>
        <v>1098</v>
      </c>
      <c r="DJ29" s="0" t="n">
        <f aca="false">+DJ30+DJ31</f>
        <v>1996</v>
      </c>
      <c r="DK29" s="0" t="n">
        <f aca="false">+DK30+DK31</f>
        <v>645</v>
      </c>
      <c r="DL29" s="0" t="n">
        <f aca="false">+DJ29-DK29</f>
        <v>1351</v>
      </c>
      <c r="DM29" s="0" t="n">
        <f aca="false">+DM30+DM31</f>
        <v>1781</v>
      </c>
      <c r="DN29" s="0" t="n">
        <f aca="false">+DN30+DN31</f>
        <v>492</v>
      </c>
      <c r="DO29" s="0" t="n">
        <f aca="false">+DM29-DN29</f>
        <v>1289</v>
      </c>
      <c r="DP29" s="0" t="n">
        <f aca="false">+DP30+DP31</f>
        <v>1469</v>
      </c>
      <c r="DQ29" s="0" t="n">
        <f aca="false">+DQ30+DQ31</f>
        <v>1253</v>
      </c>
      <c r="DR29" s="0" t="n">
        <f aca="false">+DP29-DQ29</f>
        <v>216</v>
      </c>
      <c r="DS29" s="0" t="n">
        <f aca="false">+DS30+DS31</f>
        <v>1334</v>
      </c>
      <c r="DT29" s="0" t="n">
        <f aca="false">+DT30+DT31</f>
        <v>908</v>
      </c>
      <c r="DU29" s="0" t="n">
        <f aca="false">+DS29-DT29</f>
        <v>426</v>
      </c>
      <c r="DV29" s="0" t="n">
        <f aca="false">+DV30+DV31</f>
        <v>1159</v>
      </c>
      <c r="DW29" s="0" t="n">
        <f aca="false">+DW30+DW31</f>
        <v>678</v>
      </c>
      <c r="DX29" s="0" t="n">
        <f aca="false">+DV29-DW29</f>
        <v>481</v>
      </c>
      <c r="DY29" s="0" t="n">
        <f aca="false">+DY30+DY31</f>
        <v>1934</v>
      </c>
      <c r="DZ29" s="0" t="n">
        <f aca="false">+DZ30+DZ31</f>
        <v>1027</v>
      </c>
      <c r="EA29" s="0" t="n">
        <f aca="false">+DY29-DZ29</f>
        <v>907</v>
      </c>
      <c r="EB29" s="0" t="n">
        <f aca="false">+EB30+EB31</f>
        <v>2495</v>
      </c>
      <c r="EC29" s="0" t="n">
        <f aca="false">+EC30+EC31</f>
        <v>1198</v>
      </c>
      <c r="ED29" s="0" t="n">
        <f aca="false">+EB29-EC29</f>
        <v>1297</v>
      </c>
      <c r="EE29" s="0" t="n">
        <f aca="false">+EE30+EE31</f>
        <v>2125</v>
      </c>
      <c r="EF29" s="0" t="n">
        <f aca="false">+EF30+EF31</f>
        <v>838</v>
      </c>
      <c r="EG29" s="0" t="n">
        <f aca="false">+EE29-EF29</f>
        <v>1287</v>
      </c>
      <c r="EH29" s="0" t="n">
        <f aca="false">+EH30+EH31</f>
        <v>2615</v>
      </c>
      <c r="EI29" s="0" t="n">
        <f aca="false">+EI30+EI31</f>
        <v>716</v>
      </c>
      <c r="EJ29" s="0" t="n">
        <f aca="false">+EH29-EI29</f>
        <v>1899</v>
      </c>
      <c r="EK29" s="0" t="n">
        <f aca="false">+EK30+EK31</f>
        <v>2196</v>
      </c>
      <c r="EL29" s="0" t="n">
        <f aca="false">+EL30+EL31</f>
        <v>524</v>
      </c>
      <c r="EM29" s="0" t="n">
        <f aca="false">+EK29-EL29</f>
        <v>1672</v>
      </c>
      <c r="EN29" s="0" t="n">
        <f aca="false">+EN30+EN31</f>
        <v>1918</v>
      </c>
      <c r="EO29" s="0" t="n">
        <f aca="false">+EO30+EO31</f>
        <v>425</v>
      </c>
      <c r="EP29" s="0" t="n">
        <f aca="false">+EN29-EO29</f>
        <v>1493</v>
      </c>
      <c r="EQ29" s="0" t="n">
        <f aca="false">+EQ30+EQ31</f>
        <v>1915</v>
      </c>
      <c r="ER29" s="0" t="n">
        <f aca="false">+ER30+ER31</f>
        <v>499</v>
      </c>
      <c r="ES29" s="0" t="n">
        <f aca="false">+EQ29-ER29</f>
        <v>1416</v>
      </c>
      <c r="ET29" s="0" t="n">
        <f aca="false">+ET30+ET31</f>
        <v>1788</v>
      </c>
      <c r="EU29" s="0" t="n">
        <f aca="false">+EU30+EU31</f>
        <v>215</v>
      </c>
      <c r="EV29" s="0" t="n">
        <f aca="false">+ET29-EU29</f>
        <v>1573</v>
      </c>
      <c r="EW29" s="0" t="n">
        <f aca="false">+EW30+EW31</f>
        <v>2119</v>
      </c>
      <c r="EX29" s="0" t="n">
        <f aca="false">+EX30+EX31</f>
        <v>119</v>
      </c>
      <c r="EY29" s="0" t="n">
        <f aca="false">+EW29-EX29</f>
        <v>2000</v>
      </c>
      <c r="EZ29" s="0" t="n">
        <f aca="false">+EZ30+EZ31</f>
        <v>1161</v>
      </c>
      <c r="FA29" s="0" t="n">
        <f aca="false">+FA30+FA31</f>
        <v>197</v>
      </c>
      <c r="FB29" s="0" t="n">
        <f aca="false">+EZ29-FA29</f>
        <v>964</v>
      </c>
      <c r="FC29" s="0" t="n">
        <f aca="false">+FC30+FC31</f>
        <v>1254</v>
      </c>
      <c r="FD29" s="0" t="n">
        <f aca="false">+FD30+FD31</f>
        <v>210</v>
      </c>
      <c r="FE29" s="0" t="n">
        <f aca="false">+FC29-FD29</f>
        <v>1044</v>
      </c>
      <c r="FF29" s="0" t="n">
        <f aca="false">+FF30+FF31</f>
        <v>1095</v>
      </c>
      <c r="FG29" s="0" t="n">
        <f aca="false">+FG30+FG31</f>
        <v>299</v>
      </c>
      <c r="FH29" s="0" t="n">
        <f aca="false">+FF29-FG29</f>
        <v>796</v>
      </c>
      <c r="FI29" s="0" t="n">
        <f aca="false">+FI30+FI31</f>
        <v>1212</v>
      </c>
      <c r="FJ29" s="0" t="n">
        <f aca="false">+FJ30+FJ31</f>
        <v>280</v>
      </c>
      <c r="FK29" s="0" t="n">
        <f aca="false">+FI29-FJ29</f>
        <v>932</v>
      </c>
      <c r="FL29" s="0" t="n">
        <f aca="false">+FL30+FL31</f>
        <v>1613</v>
      </c>
      <c r="FM29" s="0" t="n">
        <f aca="false">+FM30+FM31</f>
        <v>207</v>
      </c>
      <c r="FN29" s="0" t="n">
        <f aca="false">+FL29-FM29</f>
        <v>1406</v>
      </c>
      <c r="FO29" s="0" t="n">
        <f aca="false">+FO30+FO31</f>
        <v>1450</v>
      </c>
      <c r="FP29" s="0" t="n">
        <f aca="false">+FP30+FP31</f>
        <v>156</v>
      </c>
      <c r="FQ29" s="0" t="n">
        <f aca="false">+FO29-FP29</f>
        <v>1294</v>
      </c>
      <c r="FR29" s="0" t="n">
        <f aca="false">+FR30+FR31</f>
        <v>1478</v>
      </c>
      <c r="FS29" s="0" t="n">
        <f aca="false">+FS30+FS31</f>
        <v>188</v>
      </c>
      <c r="FT29" s="0" t="n">
        <f aca="false">+FR29-FS29</f>
        <v>1290</v>
      </c>
      <c r="FU29" s="0" t="n">
        <f aca="false">+FU30+FU31</f>
        <v>2612</v>
      </c>
      <c r="FV29" s="0" t="n">
        <f aca="false">+FV30+FV31</f>
        <v>138</v>
      </c>
      <c r="FW29" s="0" t="n">
        <f aca="false">+FU29-FV29</f>
        <v>2474</v>
      </c>
      <c r="FX29" s="0" t="n">
        <f aca="false">+FX30+FX31</f>
        <v>1169</v>
      </c>
      <c r="FY29" s="0" t="n">
        <v>104</v>
      </c>
      <c r="FZ29" s="0" t="n">
        <f aca="false">+FX29-FY29</f>
        <v>1065</v>
      </c>
      <c r="GA29" s="0" t="n">
        <f aca="false">+GA30+GA31</f>
        <v>528</v>
      </c>
      <c r="GB29" s="0" t="n">
        <f aca="false">+GB30+GB31</f>
        <v>82</v>
      </c>
      <c r="GC29" s="0" t="n">
        <f aca="false">+GA29-GB29</f>
        <v>446</v>
      </c>
      <c r="GD29" s="0" t="n">
        <f aca="false">+GD30+GD31</f>
        <v>300</v>
      </c>
      <c r="GE29" s="0" t="n">
        <f aca="false">+GE30+GE31</f>
        <v>53</v>
      </c>
      <c r="GF29" s="0" t="n">
        <f aca="false">+GD29-GE29</f>
        <v>247</v>
      </c>
      <c r="GG29" s="0" t="n">
        <f aca="false">+GG30+GG31</f>
        <v>147</v>
      </c>
      <c r="GH29" s="0" t="n">
        <f aca="false">+GH30+GH31</f>
        <v>6</v>
      </c>
      <c r="GI29" s="0" t="n">
        <f aca="false">+GG29-GH29</f>
        <v>141</v>
      </c>
      <c r="GJ29" s="0" t="n">
        <f aca="false">+GJ30+GJ31</f>
        <v>165</v>
      </c>
      <c r="GK29" s="0" t="n">
        <f aca="false">+GK30+GK31</f>
        <v>15</v>
      </c>
      <c r="GL29" s="0" t="n">
        <f aca="false">+GJ29-GK29</f>
        <v>150</v>
      </c>
      <c r="GM29" s="0" t="n">
        <f aca="false">+GM30+GM31</f>
        <v>221</v>
      </c>
      <c r="GN29" s="0" t="n">
        <f aca="false">+GN30+GN31</f>
        <v>8</v>
      </c>
      <c r="GO29" s="0" t="n">
        <f aca="false">+GM29-GN29</f>
        <v>213</v>
      </c>
      <c r="GP29" s="0" t="n">
        <f aca="false">+GP30+GP31</f>
        <v>56</v>
      </c>
      <c r="GQ29" s="0" t="n">
        <f aca="false">+GQ30+GQ31</f>
        <v>3</v>
      </c>
      <c r="GR29" s="0" t="n">
        <f aca="false">+GP29-GQ29</f>
        <v>53</v>
      </c>
      <c r="GS29" s="0" t="n">
        <f aca="false">+GS30+GS31</f>
        <v>85</v>
      </c>
      <c r="GT29" s="0" t="n">
        <f aca="false">+GT30+GT31</f>
        <v>10</v>
      </c>
      <c r="GU29" s="0" t="n">
        <f aca="false">+GS29-GT29</f>
        <v>75</v>
      </c>
      <c r="GV29" s="0" t="n">
        <f aca="false">+GV30+GV31</f>
        <v>40</v>
      </c>
      <c r="GW29" s="0" t="n">
        <f aca="false">+GW30+GW31</f>
        <v>1</v>
      </c>
      <c r="GX29" s="0" t="n">
        <f aca="false">+GV29-GW29</f>
        <v>39</v>
      </c>
      <c r="GY29" s="0" t="n">
        <f aca="false">+GY30+GY31</f>
        <v>17</v>
      </c>
      <c r="GZ29" s="0" t="n">
        <f aca="false">+GZ30+GZ31</f>
        <v>6</v>
      </c>
      <c r="HA29" s="0" t="n">
        <f aca="false">+GY29-GZ29</f>
        <v>11</v>
      </c>
      <c r="HB29" s="0" t="n">
        <f aca="false">+HB30+HB31</f>
        <v>9</v>
      </c>
      <c r="HC29" s="0" t="n">
        <f aca="false">+HC30+HC31</f>
        <v>1</v>
      </c>
      <c r="HD29" s="0" t="n">
        <f aca="false">+HB29-HC29</f>
        <v>8</v>
      </c>
      <c r="HE29" s="0" t="n">
        <f aca="false">+HE30+HE31</f>
        <v>23</v>
      </c>
      <c r="HF29" s="0" t="n">
        <f aca="false">+HF30+HF31</f>
        <v>1</v>
      </c>
      <c r="HG29" s="0" t="n">
        <f aca="false">+HE29-HF29</f>
        <v>22</v>
      </c>
      <c r="HH29" s="0" t="n">
        <f aca="false">+HH30+HH31</f>
        <v>28</v>
      </c>
      <c r="HI29" s="0" t="n">
        <f aca="false">+HI30+HI31</f>
        <v>4</v>
      </c>
      <c r="HJ29" s="0" t="n">
        <f aca="false">+HH29-HI29</f>
        <v>24</v>
      </c>
      <c r="HK29" s="0" t="n">
        <f aca="false">+HK30+HK31</f>
        <v>35</v>
      </c>
      <c r="HL29" s="0" t="n">
        <f aca="false">+HL30+HL31</f>
        <v>3</v>
      </c>
      <c r="HM29" s="0" t="n">
        <f aca="false">+HK29-HL29</f>
        <v>32</v>
      </c>
      <c r="HN29" s="0" t="n">
        <f aca="false">+HN30+HN31</f>
        <v>25</v>
      </c>
      <c r="HO29" s="0" t="n">
        <f aca="false">+HO30+HO31</f>
        <v>2</v>
      </c>
      <c r="HP29" s="0" t="n">
        <f aca="false">+HN29-HO29</f>
        <v>23</v>
      </c>
    </row>
    <row r="30" customFormat="false" ht="12.75" hidden="false" customHeight="false" outlineLevel="0" collapsed="false">
      <c r="A30" s="0" t="s">
        <v>121</v>
      </c>
      <c r="C30" s="0" t="n">
        <v>8833</v>
      </c>
      <c r="D30" s="0" t="n">
        <v>52</v>
      </c>
      <c r="E30" s="0" t="n">
        <f aca="false">+C30-D30</f>
        <v>8781</v>
      </c>
      <c r="F30" s="0" t="n">
        <v>11918</v>
      </c>
      <c r="G30" s="0" t="n">
        <v>22</v>
      </c>
      <c r="H30" s="0" t="n">
        <f aca="false">+F30-G30</f>
        <v>11896</v>
      </c>
      <c r="I30" s="0" t="n">
        <v>13763</v>
      </c>
      <c r="J30" s="0" t="n">
        <v>43</v>
      </c>
      <c r="K30" s="0" t="n">
        <f aca="false">+I30-J30</f>
        <v>13720</v>
      </c>
      <c r="L30" s="0" t="n">
        <v>7439</v>
      </c>
      <c r="M30" s="0" t="n">
        <v>43</v>
      </c>
      <c r="N30" s="0" t="n">
        <f aca="false">+L30-M30</f>
        <v>7396</v>
      </c>
      <c r="O30" s="0" t="n">
        <v>4251</v>
      </c>
      <c r="P30" s="0" t="n">
        <v>19</v>
      </c>
      <c r="Q30" s="0" t="n">
        <f aca="false">+O30-P30</f>
        <v>4232</v>
      </c>
      <c r="R30" s="0" t="n">
        <v>7000</v>
      </c>
      <c r="S30" s="0" t="n">
        <v>21</v>
      </c>
      <c r="T30" s="0" t="n">
        <f aca="false">+R30-S30</f>
        <v>6979</v>
      </c>
      <c r="U30" s="0" t="n">
        <v>4436</v>
      </c>
      <c r="V30" s="0" t="n">
        <v>72</v>
      </c>
      <c r="W30" s="0" t="n">
        <f aca="false">+U30-V30</f>
        <v>4364</v>
      </c>
      <c r="X30" s="0" t="n">
        <v>9730</v>
      </c>
      <c r="Y30" s="0" t="n">
        <v>7</v>
      </c>
      <c r="Z30" s="0" t="n">
        <f aca="false">+X30-Y30</f>
        <v>9723</v>
      </c>
      <c r="AA30" s="17" t="n">
        <v>4728</v>
      </c>
      <c r="AB30" s="17" t="n">
        <v>19</v>
      </c>
      <c r="AC30" s="17" t="n">
        <f aca="false">+AA30-AB30</f>
        <v>4709</v>
      </c>
      <c r="AD30" s="7" t="n">
        <v>2548</v>
      </c>
      <c r="AE30" s="7" t="n">
        <v>8</v>
      </c>
      <c r="AF30" s="7" t="n">
        <f aca="false">+AD30-AE30</f>
        <v>2540</v>
      </c>
      <c r="AG30" s="0" t="n">
        <v>2390</v>
      </c>
      <c r="AH30" s="0" t="n">
        <v>8</v>
      </c>
      <c r="AI30" s="0" t="n">
        <f aca="false">+AG30-AH30</f>
        <v>2382</v>
      </c>
      <c r="AJ30" s="0" t="n">
        <v>2036</v>
      </c>
      <c r="AK30" s="0" t="n">
        <v>34</v>
      </c>
      <c r="AL30" s="0" t="n">
        <f aca="false">+AJ30-AK30</f>
        <v>2002</v>
      </c>
      <c r="AM30" s="0" t="n">
        <v>1543</v>
      </c>
      <c r="AN30" s="0" t="n">
        <v>7</v>
      </c>
      <c r="AO30" s="0" t="n">
        <f aca="false">+AM30-AN30</f>
        <v>1536</v>
      </c>
      <c r="AP30" s="0" t="n">
        <v>1747</v>
      </c>
      <c r="AQ30" s="0" t="n">
        <v>12</v>
      </c>
      <c r="AR30" s="0" t="n">
        <f aca="false">+AP30-AQ30</f>
        <v>1735</v>
      </c>
      <c r="AS30" s="0" t="n">
        <v>1429</v>
      </c>
      <c r="AT30" s="0" t="n">
        <v>39</v>
      </c>
      <c r="AU30" s="0" t="n">
        <f aca="false">+AS30-AT30</f>
        <v>1390</v>
      </c>
      <c r="AV30" s="0" t="n">
        <v>1369</v>
      </c>
      <c r="AW30" s="0" t="n">
        <v>16</v>
      </c>
      <c r="AX30" s="0" t="n">
        <f aca="false">+AV30-AW30</f>
        <v>1353</v>
      </c>
      <c r="AY30" s="0" t="n">
        <v>1763</v>
      </c>
      <c r="AZ30" s="0" t="n">
        <v>7</v>
      </c>
      <c r="BA30" s="0" t="n">
        <f aca="false">+AY30-AZ30</f>
        <v>1756</v>
      </c>
      <c r="BB30" s="0" t="n">
        <v>1491</v>
      </c>
      <c r="BC30" s="0" t="n">
        <v>3</v>
      </c>
      <c r="BD30" s="0" t="n">
        <f aca="false">+BB30-BC30</f>
        <v>1488</v>
      </c>
      <c r="BE30" s="0" t="n">
        <v>1174</v>
      </c>
      <c r="BF30" s="0" t="n">
        <v>0</v>
      </c>
      <c r="BG30" s="0" t="n">
        <f aca="false">+BE30-BF30</f>
        <v>1174</v>
      </c>
      <c r="BH30" s="0" t="n">
        <v>1094</v>
      </c>
      <c r="BI30" s="0" t="n">
        <v>0</v>
      </c>
      <c r="BJ30" s="0" t="n">
        <f aca="false">+BH30-BI30</f>
        <v>1094</v>
      </c>
      <c r="BK30" s="18" t="n">
        <v>1198</v>
      </c>
      <c r="BL30" s="22" t="n">
        <v>0</v>
      </c>
      <c r="BM30" s="0" t="n">
        <f aca="false">+BK30-BL30</f>
        <v>1198</v>
      </c>
      <c r="BN30" s="18" t="n">
        <v>856</v>
      </c>
      <c r="BO30" s="22" t="n">
        <v>0</v>
      </c>
      <c r="BP30" s="0" t="n">
        <f aca="false">+BN30-BO30</f>
        <v>856</v>
      </c>
      <c r="BQ30" s="0" t="n">
        <v>1095</v>
      </c>
      <c r="BR30" s="0" t="n">
        <v>45</v>
      </c>
      <c r="BS30" s="0" t="n">
        <f aca="false">+BQ30-BR30</f>
        <v>1050</v>
      </c>
      <c r="BT30" s="0" t="n">
        <v>1039</v>
      </c>
      <c r="BU30" s="0" t="n">
        <v>0</v>
      </c>
      <c r="BV30" s="0" t="n">
        <f aca="false">+BT30-BU30</f>
        <v>1039</v>
      </c>
      <c r="BW30" s="0" t="n">
        <v>986</v>
      </c>
      <c r="BX30" s="0" t="n">
        <v>0</v>
      </c>
      <c r="BY30" s="0" t="n">
        <f aca="false">+BW30-BX30</f>
        <v>986</v>
      </c>
      <c r="BZ30" s="0" t="n">
        <v>1596</v>
      </c>
      <c r="CA30" s="0" t="n">
        <v>12</v>
      </c>
      <c r="CB30" s="0" t="n">
        <f aca="false">+BZ30-CA30</f>
        <v>1584</v>
      </c>
      <c r="CC30" s="0" t="n">
        <v>1760</v>
      </c>
      <c r="CD30" s="0" t="n">
        <v>1</v>
      </c>
      <c r="CE30" s="0" t="n">
        <f aca="false">+CC30-CD30</f>
        <v>1759</v>
      </c>
      <c r="CF30" s="0" t="n">
        <v>1386</v>
      </c>
      <c r="CG30" s="0" t="n">
        <v>1</v>
      </c>
      <c r="CH30" s="0" t="n">
        <f aca="false">+CF30-CG30</f>
        <v>1385</v>
      </c>
      <c r="CI30" s="0" t="n">
        <v>1775</v>
      </c>
      <c r="CJ30" s="0" t="n">
        <v>2</v>
      </c>
      <c r="CK30" s="0" t="n">
        <f aca="false">+CI30-CJ30</f>
        <v>1773</v>
      </c>
      <c r="CL30" s="0" t="n">
        <v>1215</v>
      </c>
      <c r="CM30" s="0" t="n">
        <v>1</v>
      </c>
      <c r="CN30" s="0" t="n">
        <f aca="false">+CL30-CM30</f>
        <v>1214</v>
      </c>
      <c r="CO30" s="0" t="n">
        <v>1141</v>
      </c>
      <c r="CP30" s="0" t="n">
        <v>0</v>
      </c>
      <c r="CQ30" s="0" t="n">
        <f aca="false">+CO30-CP30</f>
        <v>1141</v>
      </c>
      <c r="CR30" s="0" t="n">
        <v>869</v>
      </c>
      <c r="CS30" s="0" t="n">
        <v>0</v>
      </c>
      <c r="CT30" s="0" t="n">
        <f aca="false">+CR30-CS30</f>
        <v>869</v>
      </c>
      <c r="CU30" s="0" t="n">
        <v>968</v>
      </c>
      <c r="CV30" s="0" t="n">
        <v>2</v>
      </c>
      <c r="CW30" s="0" t="n">
        <f aca="false">+CU30-CV30</f>
        <v>966</v>
      </c>
      <c r="CX30" s="0" t="n">
        <v>1072</v>
      </c>
      <c r="CY30" s="0" t="n">
        <v>20</v>
      </c>
      <c r="CZ30" s="0" t="n">
        <f aca="false">+CX30-CY30</f>
        <v>1052</v>
      </c>
      <c r="DA30" s="0" t="n">
        <v>667</v>
      </c>
      <c r="DB30" s="0" t="n">
        <v>0</v>
      </c>
      <c r="DC30" s="0" t="n">
        <f aca="false">+DA30-DB30</f>
        <v>667</v>
      </c>
      <c r="DD30" s="0" t="n">
        <v>400</v>
      </c>
      <c r="DE30" s="0" t="n">
        <v>0</v>
      </c>
      <c r="DF30" s="0" t="n">
        <f aca="false">+DD30-DE30</f>
        <v>400</v>
      </c>
      <c r="DG30" s="0" t="n">
        <v>649</v>
      </c>
      <c r="DH30" s="0" t="n">
        <v>1</v>
      </c>
      <c r="DI30" s="0" t="n">
        <f aca="false">+DG30-DH30</f>
        <v>648</v>
      </c>
      <c r="DJ30" s="0" t="n">
        <v>454</v>
      </c>
      <c r="DK30" s="0" t="n">
        <v>2</v>
      </c>
      <c r="DL30" s="0" t="n">
        <f aca="false">+DJ30-DK30</f>
        <v>452</v>
      </c>
      <c r="DM30" s="0" t="n">
        <v>693</v>
      </c>
      <c r="DN30" s="0" t="n">
        <v>25</v>
      </c>
      <c r="DO30" s="0" t="n">
        <f aca="false">+DM30-DN30</f>
        <v>668</v>
      </c>
      <c r="DP30" s="0" t="n">
        <v>373</v>
      </c>
      <c r="DQ30" s="0" t="n">
        <v>8</v>
      </c>
      <c r="DR30" s="0" t="n">
        <f aca="false">+DP30-DQ30</f>
        <v>365</v>
      </c>
      <c r="DS30" s="0" t="n">
        <v>544</v>
      </c>
      <c r="DT30" s="0" t="n">
        <v>1</v>
      </c>
      <c r="DU30" s="0" t="n">
        <f aca="false">+DS30-DT30</f>
        <v>543</v>
      </c>
      <c r="DV30" s="0" t="n">
        <v>908</v>
      </c>
      <c r="DW30" s="0" t="n">
        <v>4</v>
      </c>
      <c r="DX30" s="0" t="n">
        <f aca="false">+DV30-DW30</f>
        <v>904</v>
      </c>
      <c r="DY30" s="0" t="n">
        <v>825</v>
      </c>
      <c r="DZ30" s="0" t="n">
        <v>4</v>
      </c>
      <c r="EA30" s="0" t="n">
        <f aca="false">+DY30-DZ30</f>
        <v>821</v>
      </c>
      <c r="EB30" s="0" t="n">
        <v>795</v>
      </c>
      <c r="EC30" s="0" t="n">
        <v>13</v>
      </c>
      <c r="ED30" s="0" t="n">
        <f aca="false">+EB30-EC30</f>
        <v>782</v>
      </c>
      <c r="EE30" s="0" t="n">
        <v>797</v>
      </c>
      <c r="EF30" s="0" t="n">
        <v>2</v>
      </c>
      <c r="EG30" s="0" t="n">
        <f aca="false">+EE30-EF30</f>
        <v>795</v>
      </c>
      <c r="EH30" s="0" t="n">
        <v>1179</v>
      </c>
      <c r="EI30" s="0" t="n">
        <v>15</v>
      </c>
      <c r="EJ30" s="0" t="n">
        <f aca="false">+EH30-EI30</f>
        <v>1164</v>
      </c>
      <c r="EK30" s="0" t="n">
        <v>883</v>
      </c>
      <c r="EL30" s="0" t="n">
        <v>5</v>
      </c>
      <c r="EM30" s="0" t="n">
        <f aca="false">+EK30-EL30</f>
        <v>878</v>
      </c>
      <c r="EN30" s="0" t="n">
        <v>836</v>
      </c>
      <c r="EO30" s="0" t="n">
        <v>5</v>
      </c>
      <c r="EP30" s="0" t="n">
        <f aca="false">+EN30-EO30</f>
        <v>831</v>
      </c>
      <c r="EQ30" s="0" t="n">
        <v>548</v>
      </c>
      <c r="ER30" s="0" t="n">
        <v>10</v>
      </c>
      <c r="ES30" s="0" t="n">
        <f aca="false">+EQ30-ER30</f>
        <v>538</v>
      </c>
      <c r="ET30" s="0" t="n">
        <v>597</v>
      </c>
      <c r="EU30" s="0" t="n">
        <v>2</v>
      </c>
      <c r="EV30" s="0" t="n">
        <f aca="false">+ET30-EU30</f>
        <v>595</v>
      </c>
      <c r="EW30" s="0" t="n">
        <v>569</v>
      </c>
      <c r="EX30" s="0" t="n">
        <v>10</v>
      </c>
      <c r="EY30" s="0" t="n">
        <f aca="false">+EW30-EX30</f>
        <v>559</v>
      </c>
      <c r="EZ30" s="0" t="n">
        <v>668</v>
      </c>
      <c r="FA30" s="0" t="n">
        <v>4</v>
      </c>
      <c r="FB30" s="0" t="n">
        <f aca="false">+EZ30-FA30</f>
        <v>664</v>
      </c>
      <c r="FC30" s="0" t="n">
        <v>464</v>
      </c>
      <c r="FD30" s="0" t="n">
        <v>15</v>
      </c>
      <c r="FE30" s="0" t="n">
        <f aca="false">+FC30-FD30</f>
        <v>449</v>
      </c>
      <c r="FF30" s="0" t="n">
        <v>472</v>
      </c>
      <c r="FG30" s="0" t="n">
        <v>1</v>
      </c>
      <c r="FH30" s="0" t="n">
        <f aca="false">+FF30-FG30</f>
        <v>471</v>
      </c>
      <c r="FI30" s="0" t="n">
        <v>564</v>
      </c>
      <c r="FJ30" s="0" t="n">
        <v>3</v>
      </c>
      <c r="FK30" s="0" t="n">
        <f aca="false">+FI30-FJ30</f>
        <v>561</v>
      </c>
      <c r="FL30" s="0" t="n">
        <v>312</v>
      </c>
      <c r="FM30" s="0" t="n">
        <v>3</v>
      </c>
      <c r="FN30" s="0" t="n">
        <f aca="false">+FL30-FM30</f>
        <v>309</v>
      </c>
      <c r="FO30" s="0" t="n">
        <v>304</v>
      </c>
      <c r="FP30" s="0" t="n">
        <v>1</v>
      </c>
      <c r="FQ30" s="0" t="n">
        <f aca="false">+FO30-FP30</f>
        <v>303</v>
      </c>
      <c r="FR30" s="0" t="n">
        <v>171</v>
      </c>
      <c r="FS30" s="0" t="n">
        <v>1</v>
      </c>
      <c r="FT30" s="0" t="n">
        <f aca="false">+FR30-FS30</f>
        <v>170</v>
      </c>
      <c r="FU30" s="0" t="n">
        <v>197</v>
      </c>
      <c r="FV30" s="0" t="n">
        <v>5</v>
      </c>
      <c r="FW30" s="0" t="n">
        <f aca="false">+FU30-FV30</f>
        <v>192</v>
      </c>
      <c r="FX30" s="0" t="n">
        <v>145</v>
      </c>
      <c r="FY30" s="0" t="n">
        <v>14</v>
      </c>
      <c r="FZ30" s="0" t="n">
        <f aca="false">+FX30-FY30</f>
        <v>131</v>
      </c>
      <c r="GA30" s="0" t="n">
        <v>142</v>
      </c>
      <c r="GB30" s="0" t="n">
        <v>2</v>
      </c>
      <c r="GC30" s="0" t="n">
        <v>141</v>
      </c>
      <c r="GD30" s="0" t="n">
        <v>167</v>
      </c>
      <c r="GE30" s="0" t="n">
        <v>44</v>
      </c>
      <c r="GF30" s="0" t="n">
        <f aca="false">+GD30-GE30</f>
        <v>123</v>
      </c>
      <c r="GG30" s="0" t="n">
        <v>143</v>
      </c>
      <c r="GH30" s="0" t="n">
        <v>6</v>
      </c>
      <c r="GI30" s="0" t="n">
        <f aca="false">+GG30-GH30</f>
        <v>137</v>
      </c>
      <c r="GJ30" s="0" t="n">
        <v>79</v>
      </c>
      <c r="GK30" s="0" t="n">
        <v>13</v>
      </c>
      <c r="GL30" s="0" t="n">
        <f aca="false">+GJ30-GK30</f>
        <v>66</v>
      </c>
      <c r="GM30" s="0" t="n">
        <v>67</v>
      </c>
      <c r="GN30" s="0" t="n">
        <v>8</v>
      </c>
      <c r="GO30" s="0" t="n">
        <f aca="false">+GM30-GN30</f>
        <v>59</v>
      </c>
      <c r="GP30" s="0" t="n">
        <v>56</v>
      </c>
      <c r="GQ30" s="0" t="n">
        <v>3</v>
      </c>
      <c r="GR30" s="0" t="n">
        <f aca="false">+GP30-GQ30</f>
        <v>53</v>
      </c>
      <c r="GS30" s="0" t="n">
        <v>84</v>
      </c>
      <c r="GT30" s="0" t="n">
        <v>10</v>
      </c>
      <c r="GU30" s="0" t="n">
        <f aca="false">+GS30-GT30</f>
        <v>74</v>
      </c>
      <c r="GV30" s="0" t="n">
        <v>39</v>
      </c>
      <c r="GW30" s="0" t="n">
        <v>1</v>
      </c>
      <c r="GX30" s="0" t="n">
        <f aca="false">+GV30-GW30</f>
        <v>38</v>
      </c>
      <c r="GY30" s="0" t="n">
        <v>16</v>
      </c>
      <c r="GZ30" s="0" t="n">
        <v>6</v>
      </c>
      <c r="HA30" s="0" t="n">
        <f aca="false">+GY30-GZ30</f>
        <v>10</v>
      </c>
      <c r="HB30" s="0" t="n">
        <v>8</v>
      </c>
      <c r="HC30" s="0" t="n">
        <v>1</v>
      </c>
      <c r="HD30" s="0" t="n">
        <f aca="false">+HB30-HC30</f>
        <v>7</v>
      </c>
      <c r="HE30" s="0" t="n">
        <v>21</v>
      </c>
      <c r="HF30" s="0" t="n">
        <v>1</v>
      </c>
      <c r="HG30" s="0" t="n">
        <f aca="false">+HE30-HF30</f>
        <v>20</v>
      </c>
      <c r="HH30" s="0" t="n">
        <v>27</v>
      </c>
      <c r="HI30" s="0" t="n">
        <v>4</v>
      </c>
      <c r="HJ30" s="0" t="n">
        <f aca="false">+HH30-HI30</f>
        <v>23</v>
      </c>
      <c r="HK30" s="0" t="n">
        <v>34</v>
      </c>
      <c r="HL30" s="0" t="n">
        <v>3</v>
      </c>
      <c r="HM30" s="0" t="n">
        <f aca="false">+HK30-HL30</f>
        <v>31</v>
      </c>
      <c r="HN30" s="0" t="n">
        <v>24</v>
      </c>
      <c r="HO30" s="0" t="n">
        <v>2</v>
      </c>
      <c r="HP30" s="0" t="n">
        <f aca="false">+HN30-HO30</f>
        <v>22</v>
      </c>
    </row>
    <row r="31" customFormat="false" ht="12.75" hidden="false" customHeight="false" outlineLevel="0" collapsed="false">
      <c r="A31" s="0" t="s">
        <v>122</v>
      </c>
      <c r="C31" s="0" t="n">
        <v>42618</v>
      </c>
      <c r="D31" s="0" t="n">
        <v>43919</v>
      </c>
      <c r="E31" s="0" t="n">
        <f aca="false">+C31-D31</f>
        <v>-1301</v>
      </c>
      <c r="F31" s="0" t="n">
        <v>40745</v>
      </c>
      <c r="G31" s="0" t="n">
        <v>44923</v>
      </c>
      <c r="H31" s="0" t="n">
        <f aca="false">+F31-G31</f>
        <v>-4178</v>
      </c>
      <c r="I31" s="0" t="n">
        <v>74188</v>
      </c>
      <c r="J31" s="0" t="n">
        <v>77952</v>
      </c>
      <c r="K31" s="0" t="n">
        <f aca="false">+I31-J31</f>
        <v>-3764</v>
      </c>
      <c r="L31" s="0" t="n">
        <v>77906</v>
      </c>
      <c r="M31" s="0" t="n">
        <v>63345</v>
      </c>
      <c r="N31" s="0" t="n">
        <f aca="false">+L31-M31</f>
        <v>14561</v>
      </c>
      <c r="O31" s="0" t="n">
        <v>48675</v>
      </c>
      <c r="P31" s="0" t="n">
        <v>37781</v>
      </c>
      <c r="Q31" s="0" t="n">
        <f aca="false">+O31-P31</f>
        <v>10894</v>
      </c>
      <c r="R31" s="0" t="n">
        <v>34621</v>
      </c>
      <c r="S31" s="0" t="n">
        <v>27216</v>
      </c>
      <c r="T31" s="0" t="n">
        <f aca="false">+R31-S31</f>
        <v>7405</v>
      </c>
      <c r="U31" s="0" t="n">
        <v>32177</v>
      </c>
      <c r="V31" s="0" t="n">
        <v>30351</v>
      </c>
      <c r="W31" s="0" t="n">
        <f aca="false">+U31-V31</f>
        <v>1826</v>
      </c>
      <c r="X31" s="0" t="n">
        <v>28625</v>
      </c>
      <c r="Y31" s="0" t="n">
        <v>25063</v>
      </c>
      <c r="Z31" s="0" t="n">
        <f aca="false">+X31-Y31</f>
        <v>3562</v>
      </c>
      <c r="AA31" s="17" t="n">
        <v>48698</v>
      </c>
      <c r="AB31" s="17" t="n">
        <v>37781</v>
      </c>
      <c r="AC31" s="17" t="n">
        <f aca="false">+AA31-AB31</f>
        <v>10917</v>
      </c>
      <c r="AD31" s="7" t="n">
        <v>30801</v>
      </c>
      <c r="AE31" s="7" t="n">
        <v>31327</v>
      </c>
      <c r="AF31" s="7" t="n">
        <f aca="false">+AD31-AE31</f>
        <v>-526</v>
      </c>
      <c r="AG31" s="0" t="n">
        <v>23728</v>
      </c>
      <c r="AH31" s="0" t="n">
        <v>19395</v>
      </c>
      <c r="AI31" s="0" t="n">
        <f aca="false">+AG31-AH31</f>
        <v>4333</v>
      </c>
      <c r="AJ31" s="0" t="n">
        <v>16849</v>
      </c>
      <c r="AK31" s="0" t="n">
        <v>14101</v>
      </c>
      <c r="AL31" s="0" t="n">
        <f aca="false">+AJ31-AK31</f>
        <v>2748</v>
      </c>
      <c r="AM31" s="0" t="n">
        <v>16414</v>
      </c>
      <c r="AN31" s="0" t="n">
        <v>11973</v>
      </c>
      <c r="AO31" s="0" t="n">
        <f aca="false">+AM31-AN31</f>
        <v>4441</v>
      </c>
      <c r="AP31" s="0" t="n">
        <v>11129</v>
      </c>
      <c r="AQ31" s="0" t="n">
        <v>10157</v>
      </c>
      <c r="AR31" s="0" t="n">
        <f aca="false">+AP31-AQ31</f>
        <v>972</v>
      </c>
      <c r="AS31" s="0" t="n">
        <v>13377</v>
      </c>
      <c r="AT31" s="0" t="n">
        <v>9387</v>
      </c>
      <c r="AU31" s="0" t="n">
        <f aca="false">+AS31-AT31</f>
        <v>3990</v>
      </c>
      <c r="AV31" s="0" t="n">
        <v>12044</v>
      </c>
      <c r="AW31" s="0" t="n">
        <v>7343</v>
      </c>
      <c r="AX31" s="0" t="n">
        <f aca="false">+AV31-AW31</f>
        <v>4701</v>
      </c>
      <c r="AY31" s="0" t="n">
        <v>7397</v>
      </c>
      <c r="AZ31" s="0" t="n">
        <v>6933</v>
      </c>
      <c r="BA31" s="0" t="n">
        <f aca="false">+AY31-AZ31</f>
        <v>464</v>
      </c>
      <c r="BB31" s="0" t="n">
        <v>8029</v>
      </c>
      <c r="BC31" s="0" t="n">
        <v>7873</v>
      </c>
      <c r="BD31" s="0" t="n">
        <f aca="false">+BB31-BC31</f>
        <v>156</v>
      </c>
      <c r="BE31" s="0" t="n">
        <v>10536</v>
      </c>
      <c r="BF31" s="0" t="n">
        <v>6803</v>
      </c>
      <c r="BG31" s="0" t="n">
        <f aca="false">+BE31-BF31</f>
        <v>3733</v>
      </c>
      <c r="BH31" s="0" t="n">
        <v>8401</v>
      </c>
      <c r="BI31" s="0" t="n">
        <v>4290</v>
      </c>
      <c r="BJ31" s="0" t="n">
        <f aca="false">+BH31-BI31</f>
        <v>4111</v>
      </c>
      <c r="BK31" s="18" t="n">
        <v>5598</v>
      </c>
      <c r="BL31" s="22" t="n">
        <v>3462</v>
      </c>
      <c r="BM31" s="0" t="n">
        <f aca="false">+BK31-BL31</f>
        <v>2136</v>
      </c>
      <c r="BN31" s="18" t="n">
        <v>3683</v>
      </c>
      <c r="BO31" s="22" t="n">
        <v>2307</v>
      </c>
      <c r="BP31" s="0" t="n">
        <f aca="false">+BN31-BO31</f>
        <v>1376</v>
      </c>
      <c r="BQ31" s="0" t="n">
        <v>2367</v>
      </c>
      <c r="BR31" s="0" t="n">
        <v>1774</v>
      </c>
      <c r="BS31" s="0" t="n">
        <f aca="false">+BQ31-BR31</f>
        <v>593</v>
      </c>
      <c r="BT31" s="0" t="n">
        <v>2525</v>
      </c>
      <c r="BU31" s="0" t="n">
        <v>1780</v>
      </c>
      <c r="BV31" s="0" t="n">
        <f aca="false">+BT31-BU31</f>
        <v>745</v>
      </c>
      <c r="BW31" s="0" t="n">
        <v>1343</v>
      </c>
      <c r="BX31" s="0" t="n">
        <v>1464</v>
      </c>
      <c r="BY31" s="0" t="n">
        <f aca="false">+BW31-BX31</f>
        <v>-121</v>
      </c>
      <c r="BZ31" s="0" t="n">
        <v>1300</v>
      </c>
      <c r="CA31" s="0" t="n">
        <v>1538</v>
      </c>
      <c r="CB31" s="0" t="n">
        <f aca="false">+BZ31-CA31</f>
        <v>-238</v>
      </c>
      <c r="CC31" s="0" t="n">
        <v>2520</v>
      </c>
      <c r="CD31" s="0" t="n">
        <v>1842</v>
      </c>
      <c r="CE31" s="0" t="n">
        <f aca="false">+CC31-CD31</f>
        <v>678</v>
      </c>
      <c r="CF31" s="0" t="n">
        <v>1900</v>
      </c>
      <c r="CG31" s="0" t="n">
        <v>1767</v>
      </c>
      <c r="CH31" s="0" t="n">
        <f aca="false">+CF31-CG31</f>
        <v>133</v>
      </c>
      <c r="CI31" s="0" t="n">
        <v>1802</v>
      </c>
      <c r="CJ31" s="0" t="n">
        <v>1543</v>
      </c>
      <c r="CK31" s="0" t="n">
        <f aca="false">+CI31-CJ31</f>
        <v>259</v>
      </c>
      <c r="CL31" s="0" t="n">
        <v>1993</v>
      </c>
      <c r="CM31" s="0" t="n">
        <v>1043</v>
      </c>
      <c r="CN31" s="0" t="n">
        <f aca="false">+CL31-CM31</f>
        <v>950</v>
      </c>
      <c r="CO31" s="0" t="n">
        <v>3668</v>
      </c>
      <c r="CP31" s="0" t="n">
        <v>2058</v>
      </c>
      <c r="CQ31" s="0" t="n">
        <f aca="false">+CO31-CP31</f>
        <v>1610</v>
      </c>
      <c r="CR31" s="0" t="n">
        <v>1375</v>
      </c>
      <c r="CS31" s="0" t="n">
        <v>1408</v>
      </c>
      <c r="CT31" s="0" t="n">
        <f aca="false">+CR31-CS31</f>
        <v>-33</v>
      </c>
      <c r="CU31" s="0" t="n">
        <v>3104</v>
      </c>
      <c r="CV31" s="0" t="n">
        <v>2698</v>
      </c>
      <c r="CW31" s="0" t="n">
        <f aca="false">+CU31-CV31</f>
        <v>406</v>
      </c>
      <c r="CX31" s="0" t="n">
        <v>3714</v>
      </c>
      <c r="CY31" s="0" t="n">
        <v>2936</v>
      </c>
      <c r="CZ31" s="0" t="n">
        <f aca="false">+CX31-CY31</f>
        <v>778</v>
      </c>
      <c r="DA31" s="0" t="n">
        <v>4086</v>
      </c>
      <c r="DB31" s="0" t="n">
        <v>2757</v>
      </c>
      <c r="DC31" s="0" t="n">
        <f aca="false">+DA31-DB31</f>
        <v>1329</v>
      </c>
      <c r="DD31" s="0" t="n">
        <v>2068</v>
      </c>
      <c r="DE31" s="0" t="n">
        <v>1722</v>
      </c>
      <c r="DF31" s="0" t="n">
        <f aca="false">+DD31-DE31</f>
        <v>346</v>
      </c>
      <c r="DG31" s="0" t="n">
        <v>2255</v>
      </c>
      <c r="DH31" s="0" t="n">
        <v>1805</v>
      </c>
      <c r="DI31" s="0" t="n">
        <f aca="false">+DG31-DH31</f>
        <v>450</v>
      </c>
      <c r="DJ31" s="0" t="n">
        <v>1542</v>
      </c>
      <c r="DK31" s="0" t="n">
        <v>643</v>
      </c>
      <c r="DL31" s="0" t="n">
        <f aca="false">+DJ31-DK31</f>
        <v>899</v>
      </c>
      <c r="DM31" s="0" t="n">
        <v>1088</v>
      </c>
      <c r="DN31" s="0" t="n">
        <v>467</v>
      </c>
      <c r="DO31" s="0" t="n">
        <f aca="false">+DM31-DN31</f>
        <v>621</v>
      </c>
      <c r="DP31" s="0" t="n">
        <v>1096</v>
      </c>
      <c r="DQ31" s="0" t="n">
        <v>1245</v>
      </c>
      <c r="DR31" s="0" t="n">
        <f aca="false">+DP31-DQ31</f>
        <v>-149</v>
      </c>
      <c r="DS31" s="0" t="n">
        <v>790</v>
      </c>
      <c r="DT31" s="0" t="n">
        <v>907</v>
      </c>
      <c r="DU31" s="0" t="n">
        <f aca="false">+DS31-DT31</f>
        <v>-117</v>
      </c>
      <c r="DV31" s="0" t="n">
        <v>251</v>
      </c>
      <c r="DW31" s="0" t="n">
        <v>674</v>
      </c>
      <c r="DX31" s="0" t="n">
        <f aca="false">+DV31-DW31</f>
        <v>-423</v>
      </c>
      <c r="DY31" s="0" t="n">
        <v>1109</v>
      </c>
      <c r="DZ31" s="0" t="n">
        <v>1023</v>
      </c>
      <c r="EA31" s="0" t="n">
        <f aca="false">+DY31-DZ31</f>
        <v>86</v>
      </c>
      <c r="EB31" s="0" t="n">
        <v>1700</v>
      </c>
      <c r="EC31" s="0" t="n">
        <v>1185</v>
      </c>
      <c r="ED31" s="0" t="n">
        <f aca="false">+EB31-EC31</f>
        <v>515</v>
      </c>
      <c r="EE31" s="0" t="n">
        <v>1328</v>
      </c>
      <c r="EF31" s="0" t="n">
        <v>836</v>
      </c>
      <c r="EG31" s="0" t="n">
        <f aca="false">+EE31-EF31</f>
        <v>492</v>
      </c>
      <c r="EH31" s="0" t="n">
        <v>1436</v>
      </c>
      <c r="EI31" s="0" t="n">
        <v>701</v>
      </c>
      <c r="EJ31" s="0" t="n">
        <f aca="false">+EH31-EI31</f>
        <v>735</v>
      </c>
      <c r="EK31" s="0" t="n">
        <v>1313</v>
      </c>
      <c r="EL31" s="0" t="n">
        <v>519</v>
      </c>
      <c r="EM31" s="0" t="n">
        <f aca="false">+EK31-EL31</f>
        <v>794</v>
      </c>
      <c r="EN31" s="0" t="n">
        <v>1082</v>
      </c>
      <c r="EO31" s="0" t="n">
        <v>420</v>
      </c>
      <c r="EP31" s="0" t="n">
        <f aca="false">+EN31-EO31</f>
        <v>662</v>
      </c>
      <c r="EQ31" s="0" t="n">
        <v>1367</v>
      </c>
      <c r="ER31" s="0" t="n">
        <v>489</v>
      </c>
      <c r="ES31" s="0" t="n">
        <f aca="false">+EQ31-ER31</f>
        <v>878</v>
      </c>
      <c r="ET31" s="0" t="n">
        <v>1191</v>
      </c>
      <c r="EU31" s="0" t="n">
        <v>213</v>
      </c>
      <c r="EV31" s="0" t="n">
        <f aca="false">+ET31-EU31</f>
        <v>978</v>
      </c>
      <c r="EW31" s="0" t="n">
        <v>1550</v>
      </c>
      <c r="EX31" s="0" t="n">
        <v>109</v>
      </c>
      <c r="EY31" s="0" t="n">
        <f aca="false">+EW31-EX31</f>
        <v>1441</v>
      </c>
      <c r="EZ31" s="0" t="n">
        <v>493</v>
      </c>
      <c r="FA31" s="0" t="n">
        <v>193</v>
      </c>
      <c r="FB31" s="0" t="n">
        <f aca="false">+EZ31-FA31</f>
        <v>300</v>
      </c>
      <c r="FC31" s="0" t="n">
        <v>790</v>
      </c>
      <c r="FD31" s="0" t="n">
        <v>195</v>
      </c>
      <c r="FE31" s="0" t="n">
        <f aca="false">+FC31-FD31</f>
        <v>595</v>
      </c>
      <c r="FF31" s="0" t="n">
        <v>623</v>
      </c>
      <c r="FG31" s="0" t="n">
        <v>298</v>
      </c>
      <c r="FH31" s="0" t="n">
        <f aca="false">+FF31-FG31</f>
        <v>325</v>
      </c>
      <c r="FI31" s="0" t="n">
        <v>648</v>
      </c>
      <c r="FJ31" s="0" t="n">
        <v>277</v>
      </c>
      <c r="FK31" s="0" t="n">
        <f aca="false">+FI31-FJ31</f>
        <v>371</v>
      </c>
      <c r="FL31" s="0" t="n">
        <v>1301</v>
      </c>
      <c r="FM31" s="0" t="n">
        <v>204</v>
      </c>
      <c r="FN31" s="0" t="n">
        <f aca="false">+FL31-FM31</f>
        <v>1097</v>
      </c>
      <c r="FO31" s="0" t="n">
        <v>1146</v>
      </c>
      <c r="FP31" s="0" t="n">
        <v>155</v>
      </c>
      <c r="FQ31" s="0" t="n">
        <f aca="false">+FO31-FP31</f>
        <v>991</v>
      </c>
      <c r="FR31" s="0" t="n">
        <v>1307</v>
      </c>
      <c r="FS31" s="0" t="n">
        <v>187</v>
      </c>
      <c r="FT31" s="0" t="n">
        <f aca="false">+FR31-FS31</f>
        <v>1120</v>
      </c>
      <c r="FU31" s="0" t="n">
        <v>2415</v>
      </c>
      <c r="FV31" s="0" t="n">
        <v>133</v>
      </c>
      <c r="FW31" s="0" t="n">
        <f aca="false">+FU31-FV31</f>
        <v>2282</v>
      </c>
      <c r="FX31" s="0" t="n">
        <v>1024</v>
      </c>
      <c r="FY31" s="0" t="n">
        <v>89</v>
      </c>
      <c r="FZ31" s="0" t="n">
        <f aca="false">+FX31-FY31</f>
        <v>935</v>
      </c>
      <c r="GA31" s="0" t="n">
        <v>386</v>
      </c>
      <c r="GB31" s="0" t="n">
        <v>80</v>
      </c>
      <c r="GC31" s="0" t="n">
        <v>307</v>
      </c>
      <c r="GD31" s="0" t="n">
        <v>133</v>
      </c>
      <c r="GE31" s="0" t="n">
        <v>9</v>
      </c>
      <c r="GF31" s="0" t="n">
        <f aca="false">+GD31-GE31</f>
        <v>124</v>
      </c>
      <c r="GG31" s="0" t="n">
        <v>4</v>
      </c>
      <c r="GH31" s="0" t="n">
        <v>0</v>
      </c>
      <c r="GI31" s="0" t="n">
        <f aca="false">+GG31-GH31</f>
        <v>4</v>
      </c>
      <c r="GJ31" s="0" t="n">
        <v>86</v>
      </c>
      <c r="GK31" s="0" t="n">
        <v>2</v>
      </c>
      <c r="GL31" s="0" t="n">
        <f aca="false">+GJ31-GK31</f>
        <v>84</v>
      </c>
      <c r="GM31" s="0" t="n">
        <v>154</v>
      </c>
      <c r="GN31" s="0" t="n">
        <v>0</v>
      </c>
      <c r="GO31" s="0" t="n">
        <f aca="false">+GM31-GN31</f>
        <v>154</v>
      </c>
      <c r="GP31" s="0" t="n">
        <v>0</v>
      </c>
      <c r="GQ31" s="0" t="n">
        <v>0</v>
      </c>
      <c r="GR31" s="0" t="n">
        <f aca="false">+GP31-GQ31</f>
        <v>0</v>
      </c>
      <c r="GS31" s="0" t="n">
        <v>1</v>
      </c>
      <c r="GT31" s="0" t="n">
        <v>0</v>
      </c>
      <c r="GU31" s="0" t="n">
        <f aca="false">+GS31-GT31</f>
        <v>1</v>
      </c>
      <c r="GV31" s="0" t="n">
        <v>1</v>
      </c>
      <c r="GW31" s="0" t="n">
        <v>0</v>
      </c>
      <c r="GX31" s="0" t="n">
        <f aca="false">+GV31-GW31</f>
        <v>1</v>
      </c>
      <c r="GY31" s="0" t="n">
        <v>1</v>
      </c>
      <c r="GZ31" s="0" t="n">
        <v>0</v>
      </c>
      <c r="HA31" s="0" t="n">
        <f aca="false">+GY31-GZ31</f>
        <v>1</v>
      </c>
      <c r="HB31" s="0" t="n">
        <v>1</v>
      </c>
      <c r="HC31" s="0" t="n">
        <v>0</v>
      </c>
      <c r="HD31" s="0" t="n">
        <f aca="false">+HB31-HC31</f>
        <v>1</v>
      </c>
      <c r="HE31" s="0" t="n">
        <v>2</v>
      </c>
      <c r="HF31" s="0" t="n">
        <v>0</v>
      </c>
      <c r="HG31" s="0" t="n">
        <f aca="false">+HE31-HF31</f>
        <v>2</v>
      </c>
      <c r="HH31" s="0" t="n">
        <v>1</v>
      </c>
      <c r="HI31" s="0" t="n">
        <v>0</v>
      </c>
      <c r="HJ31" s="0" t="n">
        <f aca="false">+HH31-HI31</f>
        <v>1</v>
      </c>
      <c r="HK31" s="0" t="n">
        <v>1</v>
      </c>
      <c r="HL31" s="0" t="n">
        <v>0</v>
      </c>
      <c r="HM31" s="0" t="n">
        <f aca="false">+HK31-HL31</f>
        <v>1</v>
      </c>
      <c r="HN31" s="0" t="n">
        <v>1</v>
      </c>
      <c r="HO31" s="0" t="n">
        <v>0</v>
      </c>
      <c r="HP31" s="0" t="n">
        <f aca="false">+HN31-HO31</f>
        <v>1</v>
      </c>
    </row>
    <row r="32" customFormat="false" ht="12.75" hidden="false" customHeight="false" outlineLevel="0" collapsed="false">
      <c r="A32" s="0" t="s">
        <v>123</v>
      </c>
      <c r="C32" s="0" t="n">
        <v>431</v>
      </c>
      <c r="D32" s="0" t="n">
        <v>3658</v>
      </c>
      <c r="E32" s="0" t="n">
        <f aca="false">+C32-D32</f>
        <v>-3227</v>
      </c>
      <c r="F32" s="0" t="n">
        <v>258</v>
      </c>
      <c r="G32" s="0" t="n">
        <v>3193</v>
      </c>
      <c r="H32" s="0" t="n">
        <f aca="false">+F32-G32</f>
        <v>-2935</v>
      </c>
      <c r="I32" s="0" t="n">
        <v>570</v>
      </c>
      <c r="J32" s="0" t="n">
        <v>7911</v>
      </c>
      <c r="K32" s="0" t="n">
        <f aca="false">+I32-J32</f>
        <v>-7341</v>
      </c>
      <c r="L32" s="0" t="n">
        <v>523</v>
      </c>
      <c r="M32" s="0" t="n">
        <v>4089</v>
      </c>
      <c r="N32" s="0" t="n">
        <f aca="false">+L32-M32</f>
        <v>-3566</v>
      </c>
      <c r="O32" s="0" t="n">
        <v>802</v>
      </c>
      <c r="P32" s="0" t="n">
        <v>2244</v>
      </c>
      <c r="Q32" s="0" t="n">
        <f aca="false">+O32-P32</f>
        <v>-1442</v>
      </c>
      <c r="R32" s="0" t="n">
        <v>816</v>
      </c>
      <c r="S32" s="0" t="n">
        <v>5084</v>
      </c>
      <c r="T32" s="0" t="n">
        <f aca="false">+R32-S32</f>
        <v>-4268</v>
      </c>
      <c r="U32" s="0" t="n">
        <v>465</v>
      </c>
      <c r="V32" s="0" t="n">
        <v>2772</v>
      </c>
      <c r="W32" s="0" t="n">
        <f aca="false">+U32-V32</f>
        <v>-2307</v>
      </c>
      <c r="X32" s="0" t="n">
        <v>174</v>
      </c>
      <c r="Y32" s="0" t="n">
        <v>6801</v>
      </c>
      <c r="Z32" s="0" t="n">
        <f aca="false">+X32-Y32</f>
        <v>-6627</v>
      </c>
      <c r="AA32" s="17" t="n">
        <v>779</v>
      </c>
      <c r="AB32" s="17" t="n">
        <v>3378</v>
      </c>
      <c r="AC32" s="17" t="n">
        <f aca="false">+AA32-AB32</f>
        <v>-2599</v>
      </c>
      <c r="AD32" s="7" t="n">
        <v>88</v>
      </c>
      <c r="AE32" s="7" t="n">
        <v>1191</v>
      </c>
      <c r="AF32" s="7" t="n">
        <f aca="false">+AD32-AE32</f>
        <v>-1103</v>
      </c>
      <c r="AG32" s="0" t="n">
        <v>239</v>
      </c>
      <c r="AH32" s="0" t="n">
        <v>584</v>
      </c>
      <c r="AI32" s="0" t="n">
        <f aca="false">+AG32-AH32</f>
        <v>-345</v>
      </c>
      <c r="AJ32" s="0" t="n">
        <v>91</v>
      </c>
      <c r="AK32" s="0" t="n">
        <v>875</v>
      </c>
      <c r="AL32" s="0" t="n">
        <f aca="false">+AJ32-AK32</f>
        <v>-784</v>
      </c>
      <c r="AM32" s="0" t="n">
        <v>37</v>
      </c>
      <c r="AN32" s="0" t="n">
        <v>647</v>
      </c>
      <c r="AO32" s="0" t="n">
        <f aca="false">+AM32-AN32</f>
        <v>-610</v>
      </c>
      <c r="AP32" s="0" t="n">
        <v>83</v>
      </c>
      <c r="AQ32" s="0" t="n">
        <v>620</v>
      </c>
      <c r="AR32" s="0" t="n">
        <f aca="false">+AP32-AQ32</f>
        <v>-537</v>
      </c>
      <c r="AS32" s="0" t="n">
        <v>3</v>
      </c>
      <c r="AT32" s="0" t="n">
        <v>566</v>
      </c>
      <c r="AU32" s="0" t="n">
        <f aca="false">+AS32-AT32</f>
        <v>-563</v>
      </c>
      <c r="AV32" s="0" t="n">
        <v>10</v>
      </c>
      <c r="AW32" s="0" t="n">
        <v>798</v>
      </c>
      <c r="AX32" s="0" t="n">
        <f aca="false">+AV32-AW32</f>
        <v>-788</v>
      </c>
      <c r="AY32" s="0" t="n">
        <v>17</v>
      </c>
      <c r="AZ32" s="0" t="n">
        <v>439</v>
      </c>
      <c r="BA32" s="0" t="n">
        <f aca="false">+AY32-AZ32</f>
        <v>-422</v>
      </c>
      <c r="BB32" s="0" t="n">
        <v>5</v>
      </c>
      <c r="BC32" s="0" t="n">
        <v>530</v>
      </c>
      <c r="BD32" s="0" t="n">
        <f aca="false">+BB32-BC32</f>
        <v>-525</v>
      </c>
      <c r="BE32" s="0" t="n">
        <v>58</v>
      </c>
      <c r="BF32" s="0" t="n">
        <v>519</v>
      </c>
      <c r="BG32" s="0" t="n">
        <f aca="false">+BE32-BF32</f>
        <v>-461</v>
      </c>
      <c r="BH32" s="0" t="n">
        <v>12</v>
      </c>
      <c r="BI32" s="0" t="n">
        <v>519</v>
      </c>
      <c r="BJ32" s="0" t="n">
        <f aca="false">+BH32-BI32</f>
        <v>-507</v>
      </c>
      <c r="BK32" s="18" t="n">
        <v>23</v>
      </c>
      <c r="BL32" s="22" t="n">
        <v>519</v>
      </c>
      <c r="BM32" s="0" t="n">
        <f aca="false">+BK32-BL32</f>
        <v>-496</v>
      </c>
      <c r="BN32" s="18" t="n">
        <v>49</v>
      </c>
      <c r="BO32" s="22" t="n">
        <v>519</v>
      </c>
      <c r="BP32" s="0" t="n">
        <f aca="false">+BN32-BO32</f>
        <v>-470</v>
      </c>
      <c r="BQ32" s="0" t="n">
        <v>6</v>
      </c>
      <c r="BR32" s="0" t="n">
        <v>213</v>
      </c>
      <c r="BS32" s="0" t="n">
        <f aca="false">+BQ32-BR32</f>
        <v>-207</v>
      </c>
      <c r="BT32" s="0" t="n">
        <v>18</v>
      </c>
      <c r="BU32" s="0" t="n">
        <v>277</v>
      </c>
      <c r="BV32" s="0" t="n">
        <f aca="false">+BT32-BU32</f>
        <v>-259</v>
      </c>
      <c r="BW32" s="0" t="n">
        <v>12</v>
      </c>
      <c r="BX32" s="0" t="n">
        <v>380</v>
      </c>
      <c r="BY32" s="0" t="n">
        <f aca="false">+BW32-BX32</f>
        <v>-368</v>
      </c>
      <c r="BZ32" s="0" t="n">
        <v>37</v>
      </c>
      <c r="CA32" s="0" t="n">
        <v>286</v>
      </c>
      <c r="CB32" s="0" t="n">
        <f aca="false">+BZ32-CA32</f>
        <v>-249</v>
      </c>
      <c r="CC32" s="0" t="n">
        <v>31</v>
      </c>
      <c r="CD32" s="0" t="n">
        <v>303</v>
      </c>
      <c r="CE32" s="0" t="n">
        <f aca="false">+CC32-CD32</f>
        <v>-272</v>
      </c>
      <c r="CF32" s="0" t="n">
        <v>13</v>
      </c>
      <c r="CG32" s="0" t="n">
        <v>271</v>
      </c>
      <c r="CH32" s="0" t="n">
        <f aca="false">+CF32-CG32</f>
        <v>-258</v>
      </c>
      <c r="CI32" s="0" t="n">
        <v>19</v>
      </c>
      <c r="CJ32" s="0" t="n">
        <v>538</v>
      </c>
      <c r="CK32" s="0" t="n">
        <f aca="false">+CI32-CJ32</f>
        <v>-519</v>
      </c>
      <c r="CL32" s="0" t="n">
        <v>36</v>
      </c>
      <c r="CM32" s="0" t="n">
        <v>446</v>
      </c>
      <c r="CN32" s="0" t="n">
        <f aca="false">+CL32-CM32</f>
        <v>-410</v>
      </c>
      <c r="CO32" s="0" t="n">
        <v>32</v>
      </c>
      <c r="CP32" s="0" t="n">
        <v>339</v>
      </c>
      <c r="CQ32" s="0" t="n">
        <f aca="false">+CO32-CP32</f>
        <v>-307</v>
      </c>
      <c r="CR32" s="0" t="n">
        <v>26</v>
      </c>
      <c r="CS32" s="0" t="n">
        <v>347</v>
      </c>
      <c r="CT32" s="0" t="n">
        <f aca="false">+CR32-CS32</f>
        <v>-321</v>
      </c>
      <c r="CU32" s="0" t="n">
        <v>2</v>
      </c>
      <c r="CV32" s="0" t="n">
        <v>143</v>
      </c>
      <c r="CW32" s="0" t="n">
        <f aca="false">+CU32-CV32</f>
        <v>-141</v>
      </c>
      <c r="CX32" s="0" t="n">
        <v>10</v>
      </c>
      <c r="CY32" s="0" t="n">
        <v>169</v>
      </c>
      <c r="CZ32" s="0" t="n">
        <f aca="false">+CX32-CY32</f>
        <v>-159</v>
      </c>
      <c r="DA32" s="0" t="n">
        <v>26</v>
      </c>
      <c r="DB32" s="0" t="n">
        <v>50</v>
      </c>
      <c r="DC32" s="0" t="n">
        <f aca="false">+DA32-DB32</f>
        <v>-24</v>
      </c>
      <c r="DD32" s="0" t="n">
        <v>74</v>
      </c>
      <c r="DE32" s="0" t="n">
        <v>81</v>
      </c>
      <c r="DF32" s="0" t="n">
        <f aca="false">+DD32-DE32</f>
        <v>-7</v>
      </c>
      <c r="DG32" s="0" t="n">
        <v>11</v>
      </c>
      <c r="DH32" s="0" t="n">
        <v>43</v>
      </c>
      <c r="DI32" s="0" t="n">
        <f aca="false">+DG32-DH32</f>
        <v>-32</v>
      </c>
      <c r="DJ32" s="0" t="n">
        <v>8</v>
      </c>
      <c r="DK32" s="0" t="n">
        <v>19</v>
      </c>
      <c r="DL32" s="0" t="n">
        <f aca="false">+DJ32-DK32</f>
        <v>-11</v>
      </c>
      <c r="DM32" s="0" t="n">
        <v>23</v>
      </c>
      <c r="DN32" s="0" t="n">
        <v>53</v>
      </c>
      <c r="DO32" s="0" t="n">
        <f aca="false">+DM32-DN32</f>
        <v>-30</v>
      </c>
      <c r="DP32" s="0" t="n">
        <v>1</v>
      </c>
      <c r="DQ32" s="0" t="n">
        <v>32</v>
      </c>
      <c r="DR32" s="0" t="n">
        <f aca="false">+DP32-DQ32</f>
        <v>-31</v>
      </c>
      <c r="DS32" s="0" t="n">
        <v>10</v>
      </c>
      <c r="DT32" s="0" t="n">
        <v>75</v>
      </c>
      <c r="DU32" s="0" t="n">
        <f aca="false">+DS32-DT32</f>
        <v>-65</v>
      </c>
      <c r="DV32" s="0" t="n">
        <v>115</v>
      </c>
      <c r="DW32" s="0" t="n">
        <v>89</v>
      </c>
      <c r="DX32" s="0" t="n">
        <f aca="false">+DV32-DW32</f>
        <v>26</v>
      </c>
      <c r="DY32" s="0" t="n">
        <v>54</v>
      </c>
      <c r="DZ32" s="0" t="n">
        <v>31</v>
      </c>
      <c r="EA32" s="0" t="n">
        <f aca="false">+DY32-DZ32</f>
        <v>23</v>
      </c>
      <c r="EB32" s="0" t="n">
        <v>24</v>
      </c>
      <c r="EC32" s="0" t="n">
        <v>31</v>
      </c>
      <c r="ED32" s="0" t="n">
        <f aca="false">+EB32-EC32</f>
        <v>-7</v>
      </c>
      <c r="EE32" s="0" t="n">
        <v>6</v>
      </c>
      <c r="EF32" s="0" t="n">
        <v>36</v>
      </c>
      <c r="EG32" s="0" t="n">
        <f aca="false">+EE32-EF32</f>
        <v>-30</v>
      </c>
      <c r="EH32" s="0" t="n">
        <v>13</v>
      </c>
      <c r="EI32" s="0" t="n">
        <v>36</v>
      </c>
      <c r="EJ32" s="0" t="n">
        <f aca="false">+EH32-EI32</f>
        <v>-23</v>
      </c>
      <c r="EK32" s="0" t="n">
        <v>3</v>
      </c>
      <c r="EL32" s="0" t="n">
        <v>56</v>
      </c>
      <c r="EM32" s="0" t="n">
        <f aca="false">+EK32-EL32</f>
        <v>-53</v>
      </c>
      <c r="EN32" s="0" t="n">
        <v>2</v>
      </c>
      <c r="EO32" s="0" t="n">
        <v>48</v>
      </c>
      <c r="EP32" s="0" t="n">
        <f aca="false">+EN32-EO32</f>
        <v>-46</v>
      </c>
      <c r="EQ32" s="0" t="n">
        <v>2</v>
      </c>
      <c r="ER32" s="0" t="n">
        <v>47</v>
      </c>
      <c r="ES32" s="0" t="n">
        <f aca="false">+EQ32-ER32</f>
        <v>-45</v>
      </c>
      <c r="ET32" s="0" t="n">
        <v>1</v>
      </c>
      <c r="EU32" s="0" t="n">
        <v>47</v>
      </c>
      <c r="EV32" s="0" t="n">
        <f aca="false">+ET32-EU32</f>
        <v>-46</v>
      </c>
      <c r="EW32" s="0" t="n">
        <v>0</v>
      </c>
      <c r="EX32" s="0" t="n">
        <v>104</v>
      </c>
      <c r="EY32" s="0" t="n">
        <f aca="false">+EW32-EX32</f>
        <v>-104</v>
      </c>
      <c r="EZ32" s="0" t="n">
        <v>1</v>
      </c>
      <c r="FA32" s="0" t="n">
        <v>42</v>
      </c>
      <c r="FB32" s="0" t="n">
        <f aca="false">+EZ32-FA32</f>
        <v>-41</v>
      </c>
      <c r="FC32" s="0" t="n">
        <v>14</v>
      </c>
      <c r="FD32" s="0" t="n">
        <v>29</v>
      </c>
      <c r="FE32" s="0" t="n">
        <f aca="false">+FC32-FD32</f>
        <v>-15</v>
      </c>
      <c r="FF32" s="0" t="n">
        <v>0</v>
      </c>
      <c r="FG32" s="0" t="n">
        <v>29</v>
      </c>
      <c r="FH32" s="0" t="n">
        <f aca="false">+FF32-FG32</f>
        <v>-29</v>
      </c>
      <c r="FI32" s="0" t="n">
        <v>1</v>
      </c>
      <c r="FJ32" s="0" t="n">
        <v>34</v>
      </c>
      <c r="FK32" s="0" t="n">
        <f aca="false">+FI32-FJ32</f>
        <v>-33</v>
      </c>
      <c r="FL32" s="0" t="n">
        <v>1</v>
      </c>
      <c r="FM32" s="0" t="n">
        <v>26</v>
      </c>
      <c r="FN32" s="0" t="n">
        <f aca="false">+FL32-FM32</f>
        <v>-25</v>
      </c>
      <c r="FO32" s="0" t="n">
        <v>3</v>
      </c>
      <c r="FP32" s="0" t="n">
        <v>43</v>
      </c>
      <c r="FQ32" s="0" t="n">
        <f aca="false">+FO32-FP32</f>
        <v>-40</v>
      </c>
      <c r="FR32" s="0" t="n">
        <v>5</v>
      </c>
      <c r="FS32" s="0" t="n">
        <v>22</v>
      </c>
      <c r="FT32" s="0" t="n">
        <f aca="false">+FR32-FS32</f>
        <v>-17</v>
      </c>
      <c r="FU32" s="0" t="n">
        <v>0</v>
      </c>
      <c r="FV32" s="0" t="n">
        <v>0</v>
      </c>
      <c r="FW32" s="0" t="n">
        <f aca="false">+FU32-FV32</f>
        <v>0</v>
      </c>
      <c r="FX32" s="0" t="n">
        <v>0</v>
      </c>
      <c r="FY32" s="0" t="n">
        <v>0</v>
      </c>
      <c r="FZ32" s="0" t="n">
        <f aca="false">+FX32-FY32</f>
        <v>0</v>
      </c>
      <c r="GA32" s="0" t="n">
        <v>0</v>
      </c>
      <c r="GB32" s="0" t="n">
        <v>0</v>
      </c>
      <c r="GC32" s="0" t="n">
        <f aca="false">+GA32-GB32</f>
        <v>0</v>
      </c>
      <c r="GD32" s="0" t="n">
        <v>0</v>
      </c>
      <c r="GE32" s="0" t="n">
        <v>0</v>
      </c>
      <c r="GF32" s="0" t="n">
        <f aca="false">+GD32-GE32</f>
        <v>0</v>
      </c>
      <c r="GG32" s="0" t="n">
        <v>0</v>
      </c>
      <c r="GH32" s="0" t="n">
        <v>0</v>
      </c>
      <c r="GI32" s="0" t="n">
        <f aca="false">+GG32-GH32</f>
        <v>0</v>
      </c>
      <c r="GJ32" s="0" t="n">
        <v>0</v>
      </c>
      <c r="GK32" s="0" t="n">
        <v>0</v>
      </c>
      <c r="GL32" s="0" t="n">
        <f aca="false">+GJ32-GK32</f>
        <v>0</v>
      </c>
      <c r="GM32" s="0" t="n">
        <v>0</v>
      </c>
      <c r="GN32" s="0" t="n">
        <v>0</v>
      </c>
      <c r="GO32" s="0" t="n">
        <f aca="false">+GM32-GN32</f>
        <v>0</v>
      </c>
      <c r="GP32" s="0" t="n">
        <v>0</v>
      </c>
      <c r="GQ32" s="0" t="n">
        <v>0</v>
      </c>
      <c r="GR32" s="0" t="n">
        <f aca="false">+GP32-GQ32</f>
        <v>0</v>
      </c>
      <c r="GS32" s="0" t="n">
        <v>0</v>
      </c>
      <c r="GT32" s="0" t="n">
        <v>0</v>
      </c>
      <c r="GU32" s="0" t="n">
        <f aca="false">+GS32-GT32</f>
        <v>0</v>
      </c>
      <c r="GV32" s="0" t="n">
        <v>0</v>
      </c>
      <c r="GW32" s="0" t="n">
        <v>0</v>
      </c>
      <c r="GX32" s="0" t="n">
        <f aca="false">+GV32-GW32</f>
        <v>0</v>
      </c>
      <c r="GY32" s="0" t="n">
        <v>0</v>
      </c>
      <c r="GZ32" s="0" t="n">
        <v>0</v>
      </c>
      <c r="HA32" s="0" t="n">
        <f aca="false">+GY32-GZ32</f>
        <v>0</v>
      </c>
      <c r="HB32" s="0" t="n">
        <v>0</v>
      </c>
      <c r="HC32" s="0" t="n">
        <v>0</v>
      </c>
      <c r="HD32" s="0" t="n">
        <f aca="false">+HB32-HC32</f>
        <v>0</v>
      </c>
      <c r="HE32" s="0" t="n">
        <v>0</v>
      </c>
      <c r="HF32" s="0" t="n">
        <v>0</v>
      </c>
      <c r="HG32" s="0" t="n">
        <f aca="false">+HE32-HF32</f>
        <v>0</v>
      </c>
      <c r="HH32" s="0" t="n">
        <v>0</v>
      </c>
      <c r="HI32" s="0" t="n">
        <v>0</v>
      </c>
      <c r="HJ32" s="0" t="n">
        <f aca="false">+HH32-HI32</f>
        <v>0</v>
      </c>
      <c r="HK32" s="0" t="n">
        <v>0</v>
      </c>
      <c r="HL32" s="0" t="n">
        <v>0</v>
      </c>
      <c r="HM32" s="0" t="n">
        <f aca="false">+HK32-HL32</f>
        <v>0</v>
      </c>
      <c r="HN32" s="0" t="n">
        <v>0</v>
      </c>
      <c r="HO32" s="0" t="n">
        <v>0</v>
      </c>
      <c r="HP32" s="0" t="n">
        <f aca="false">+HN32-HO32</f>
        <v>0</v>
      </c>
    </row>
    <row r="33" customFormat="false" ht="12.75" hidden="false" customHeight="false" outlineLevel="0" collapsed="false">
      <c r="A33" s="0" t="s">
        <v>124</v>
      </c>
      <c r="C33" s="0" t="n">
        <f aca="false">+C34+C37+C40</f>
        <v>16531</v>
      </c>
      <c r="D33" s="0" t="n">
        <f aca="false">+D34+D37+D40</f>
        <v>13377</v>
      </c>
      <c r="E33" s="0" t="n">
        <f aca="false">+C33-D33</f>
        <v>3154</v>
      </c>
      <c r="F33" s="0" t="n">
        <f aca="false">+F34+F37+F40</f>
        <v>13851</v>
      </c>
      <c r="G33" s="0" t="n">
        <f aca="false">+G34+G37+G40</f>
        <v>9622</v>
      </c>
      <c r="H33" s="0" t="n">
        <f aca="false">+F33-G33</f>
        <v>4229</v>
      </c>
      <c r="I33" s="0" t="n">
        <f aca="false">+I34+I37+I40</f>
        <v>24937</v>
      </c>
      <c r="J33" s="0" t="n">
        <f aca="false">+J34+J37+J40</f>
        <v>12968</v>
      </c>
      <c r="K33" s="0" t="n">
        <f aca="false">+I33-J33</f>
        <v>11969</v>
      </c>
      <c r="L33" s="0" t="n">
        <f aca="false">+L34+L37+L40</f>
        <v>22066</v>
      </c>
      <c r="M33" s="0" t="n">
        <f aca="false">+M34+M37+M40</f>
        <v>10598</v>
      </c>
      <c r="N33" s="0" t="n">
        <f aca="false">+L33-M33</f>
        <v>11468</v>
      </c>
      <c r="O33" s="0" t="n">
        <f aca="false">+O34+O37+O40</f>
        <v>19927</v>
      </c>
      <c r="P33" s="0" t="n">
        <f aca="false">+P34+P37+P40</f>
        <v>10437</v>
      </c>
      <c r="Q33" s="0" t="n">
        <f aca="false">+O33-P33</f>
        <v>9490</v>
      </c>
      <c r="R33" s="0" t="n">
        <f aca="false">+R34+R37+R40</f>
        <v>16573</v>
      </c>
      <c r="S33" s="0" t="n">
        <f aca="false">+S34+S37+S40</f>
        <v>7538</v>
      </c>
      <c r="T33" s="0" t="n">
        <f aca="false">+R33-S33</f>
        <v>9035</v>
      </c>
      <c r="U33" s="0" t="n">
        <f aca="false">+U34+U37+U40</f>
        <v>17272</v>
      </c>
      <c r="V33" s="0" t="n">
        <f aca="false">+V34+V37+V40</f>
        <v>8228</v>
      </c>
      <c r="W33" s="0" t="n">
        <f aca="false">+U33-V33</f>
        <v>9044</v>
      </c>
      <c r="X33" s="0" t="n">
        <f aca="false">+X34+X37+X40</f>
        <v>14771</v>
      </c>
      <c r="Y33" s="0" t="n">
        <f aca="false">+Y34+Y37+Y40</f>
        <v>8264</v>
      </c>
      <c r="Z33" s="0" t="n">
        <f aca="false">+X33-Y33</f>
        <v>6507</v>
      </c>
      <c r="AA33" s="17" t="n">
        <f aca="false">+AA34+AA37+AA40</f>
        <v>19742</v>
      </c>
      <c r="AB33" s="17" t="n">
        <f aca="false">+AB34+AB37+AB40</f>
        <v>10437</v>
      </c>
      <c r="AC33" s="17" t="n">
        <f aca="false">+AA33-AB33</f>
        <v>9305</v>
      </c>
      <c r="AD33" s="7" t="n">
        <f aca="false">+AD34+AD37+AD40</f>
        <v>10739</v>
      </c>
      <c r="AE33" s="7" t="n">
        <f aca="false">+AE34+AE37+AE40</f>
        <v>6322</v>
      </c>
      <c r="AF33" s="7" t="n">
        <f aca="false">+AD33-AE33</f>
        <v>4417</v>
      </c>
      <c r="AG33" s="0" t="n">
        <f aca="false">+AG34+AG37+AG40</f>
        <v>10611</v>
      </c>
      <c r="AH33" s="0" t="n">
        <f aca="false">+AH34+AH37+AH40</f>
        <v>7045</v>
      </c>
      <c r="AI33" s="0" t="n">
        <f aca="false">+AG33-AH33</f>
        <v>3566</v>
      </c>
      <c r="AJ33" s="0" t="n">
        <f aca="false">+AJ34+AJ37+AJ40</f>
        <v>8722</v>
      </c>
      <c r="AK33" s="0" t="n">
        <f aca="false">+AK34+AK37+AK40</f>
        <v>11418</v>
      </c>
      <c r="AL33" s="0" t="n">
        <f aca="false">+AJ33-AK33</f>
        <v>-2696</v>
      </c>
      <c r="AM33" s="0" t="n">
        <f aca="false">+AM34+AM37+AM40</f>
        <v>10158</v>
      </c>
      <c r="AN33" s="0" t="n">
        <f aca="false">+AN34+AN37+AN40</f>
        <v>7029</v>
      </c>
      <c r="AO33" s="0" t="n">
        <f aca="false">+AM33-AN33</f>
        <v>3129</v>
      </c>
      <c r="AP33" s="0" t="n">
        <f aca="false">+AP34+AP37+AP40</f>
        <v>7180</v>
      </c>
      <c r="AQ33" s="0" t="n">
        <f aca="false">+AQ34+AQ37+AQ40</f>
        <v>6028</v>
      </c>
      <c r="AR33" s="0" t="n">
        <f aca="false">+AP33-AQ33</f>
        <v>1152</v>
      </c>
      <c r="AS33" s="0" t="n">
        <f aca="false">+AS34+AS37+AS40</f>
        <v>9437</v>
      </c>
      <c r="AT33" s="0" t="n">
        <f aca="false">+AT34+AT37+AT40</f>
        <v>5104</v>
      </c>
      <c r="AU33" s="0" t="n">
        <f aca="false">+AS33-AT33</f>
        <v>4333</v>
      </c>
      <c r="AV33" s="0" t="n">
        <f aca="false">+AV34+AV37+AV40</f>
        <v>8168</v>
      </c>
      <c r="AW33" s="0" t="n">
        <f aca="false">+AW34+AW37+AW40</f>
        <v>5179</v>
      </c>
      <c r="AX33" s="0" t="n">
        <f aca="false">+AV33-AW33</f>
        <v>2989</v>
      </c>
      <c r="AY33" s="0" t="n">
        <f aca="false">+AY34+AY37+AY40</f>
        <v>6137</v>
      </c>
      <c r="AZ33" s="0" t="n">
        <f aca="false">+AZ34+AZ37+AZ40</f>
        <v>5240</v>
      </c>
      <c r="BA33" s="0" t="n">
        <f aca="false">+AY33-AZ33</f>
        <v>897</v>
      </c>
      <c r="BB33" s="0" t="n">
        <f aca="false">+BB34+BB37+BB40</f>
        <v>6545</v>
      </c>
      <c r="BC33" s="0" t="n">
        <f aca="false">+BC34+BC37+BC40</f>
        <v>3855</v>
      </c>
      <c r="BD33" s="0" t="n">
        <f aca="false">+BB33-BC33</f>
        <v>2690</v>
      </c>
      <c r="BE33" s="0" t="n">
        <f aca="false">+BE34+BE37+BE40</f>
        <v>5490</v>
      </c>
      <c r="BF33" s="0" t="n">
        <f aca="false">+BF34+BF37+BF40</f>
        <v>7047</v>
      </c>
      <c r="BG33" s="0" t="n">
        <f aca="false">+BE33-BF33</f>
        <v>-1557</v>
      </c>
      <c r="BH33" s="0" t="n">
        <f aca="false">+BH34+BH37+BH40</f>
        <v>4895</v>
      </c>
      <c r="BI33" s="0" t="n">
        <f aca="false">+BI34+BI37+BI40</f>
        <v>9779</v>
      </c>
      <c r="BJ33" s="0" t="n">
        <f aca="false">+BH33-BI33</f>
        <v>-4884</v>
      </c>
      <c r="BK33" s="0" t="n">
        <f aca="false">+BK34+BK37+BK40</f>
        <v>4632</v>
      </c>
      <c r="BL33" s="0" t="n">
        <f aca="false">+BL34+BL37+BL40</f>
        <v>3512</v>
      </c>
      <c r="BM33" s="0" t="n">
        <f aca="false">+BK33-BL33</f>
        <v>1120</v>
      </c>
      <c r="BN33" s="0" t="n">
        <f aca="false">+BN34+BN37+BN40</f>
        <v>4650</v>
      </c>
      <c r="BO33" s="0" t="n">
        <f aca="false">+BO34+BO37+BO40</f>
        <v>3693</v>
      </c>
      <c r="BP33" s="0" t="n">
        <f aca="false">+BN33-BO33</f>
        <v>957</v>
      </c>
      <c r="BQ33" s="0" t="n">
        <f aca="false">+BQ34+BQ37+BQ40</f>
        <v>4395</v>
      </c>
      <c r="BR33" s="0" t="n">
        <f aca="false">+BR34+BR37+BR40</f>
        <v>6377</v>
      </c>
      <c r="BS33" s="0" t="n">
        <f aca="false">+BQ33-BR33</f>
        <v>-1982</v>
      </c>
      <c r="BT33" s="0" t="n">
        <f aca="false">+BT34+BT37+BT40</f>
        <v>3159</v>
      </c>
      <c r="BU33" s="0" t="n">
        <f aca="false">+BU34+BU37+BU40</f>
        <v>2974</v>
      </c>
      <c r="BV33" s="0" t="n">
        <f aca="false">+BT33-BU33</f>
        <v>185</v>
      </c>
      <c r="BW33" s="0" t="n">
        <f aca="false">+BW34+BW37+BW40</f>
        <v>3076</v>
      </c>
      <c r="BX33" s="0" t="n">
        <f aca="false">+BX34+BX37+BX40</f>
        <v>3018</v>
      </c>
      <c r="BY33" s="0" t="n">
        <f aca="false">+BW33-BX33</f>
        <v>58</v>
      </c>
      <c r="BZ33" s="0" t="n">
        <f aca="false">+BZ34+BZ37+BZ40</f>
        <v>3165</v>
      </c>
      <c r="CA33" s="0" t="n">
        <f aca="false">+CA34+CA37+CA40</f>
        <v>3644</v>
      </c>
      <c r="CB33" s="0" t="n">
        <f aca="false">+BZ33-CA33</f>
        <v>-479</v>
      </c>
      <c r="CC33" s="0" t="n">
        <f aca="false">+CC34+CC37+CC40</f>
        <v>3275</v>
      </c>
      <c r="CD33" s="0" t="n">
        <f aca="false">+CD34+CD37+CD40</f>
        <v>2741</v>
      </c>
      <c r="CE33" s="0" t="n">
        <f aca="false">+CC33-CD33</f>
        <v>534</v>
      </c>
      <c r="CF33" s="0" t="n">
        <f aca="false">+CF34+CF37+CF40</f>
        <v>3219</v>
      </c>
      <c r="CG33" s="0" t="n">
        <f aca="false">+CG34+CG37+CG40</f>
        <v>3712</v>
      </c>
      <c r="CH33" s="0" t="n">
        <f aca="false">+CF33-CG33</f>
        <v>-493</v>
      </c>
      <c r="CI33" s="0" t="n">
        <f aca="false">+CI34+CI37+CI40</f>
        <v>2585</v>
      </c>
      <c r="CJ33" s="0" t="n">
        <f aca="false">+CJ34+CJ37+CJ40</f>
        <v>2868</v>
      </c>
      <c r="CK33" s="0" t="n">
        <f aca="false">+CI33-CJ33</f>
        <v>-283</v>
      </c>
      <c r="CL33" s="0" t="n">
        <f aca="false">+CL34+CL37+CL40</f>
        <v>2433</v>
      </c>
      <c r="CM33" s="0" t="n">
        <f aca="false">+CM34+CM37+CM40</f>
        <v>3541</v>
      </c>
      <c r="CN33" s="0" t="n">
        <f aca="false">+CL33-CM33</f>
        <v>-1108</v>
      </c>
      <c r="CO33" s="0" t="n">
        <f aca="false">+CO34+CO37+CO40</f>
        <v>3967</v>
      </c>
      <c r="CP33" s="0" t="n">
        <f aca="false">+CP34+CP37+CP40</f>
        <v>4474</v>
      </c>
      <c r="CQ33" s="0" t="n">
        <f aca="false">+CO33-CP33</f>
        <v>-507</v>
      </c>
      <c r="CR33" s="0" t="n">
        <f aca="false">+CR34+CR37+CR40</f>
        <v>9854</v>
      </c>
      <c r="CS33" s="0" t="n">
        <f aca="false">+CS34+CS37+CS40</f>
        <v>4936</v>
      </c>
      <c r="CT33" s="0" t="n">
        <f aca="false">+CR33-CS33</f>
        <v>4918</v>
      </c>
      <c r="CU33" s="0" t="n">
        <f aca="false">+CU34+CU37+CU40</f>
        <v>5369</v>
      </c>
      <c r="CV33" s="0" t="n">
        <f aca="false">+CV34+CV37+CV40</f>
        <v>5139</v>
      </c>
      <c r="CW33" s="0" t="n">
        <f aca="false">+CU33-CV33</f>
        <v>230</v>
      </c>
      <c r="CX33" s="0" t="n">
        <f aca="false">+CX34+CX37+CX40</f>
        <v>3607</v>
      </c>
      <c r="CY33" s="0" t="n">
        <f aca="false">+CY34+CY37+CY40</f>
        <v>3996</v>
      </c>
      <c r="CZ33" s="0" t="n">
        <f aca="false">+CX33-CY33</f>
        <v>-389</v>
      </c>
      <c r="DA33" s="0" t="n">
        <f aca="false">+DA34+DA37+DA40</f>
        <v>4419</v>
      </c>
      <c r="DB33" s="0" t="n">
        <f aca="false">+DB34+DB37+DB40</f>
        <v>3487</v>
      </c>
      <c r="DC33" s="0" t="n">
        <f aca="false">+DA33-DB33</f>
        <v>932</v>
      </c>
      <c r="DD33" s="0" t="n">
        <f aca="false">+DD34+DD37+DD40</f>
        <v>2913</v>
      </c>
      <c r="DE33" s="0" t="n">
        <f aca="false">+DE34+DE37+DE40</f>
        <v>2678</v>
      </c>
      <c r="DF33" s="0" t="n">
        <f aca="false">+DD33-DE33</f>
        <v>235</v>
      </c>
      <c r="DG33" s="0" t="n">
        <f aca="false">+DG34+DG37+DG40</f>
        <v>3092</v>
      </c>
      <c r="DH33" s="0" t="n">
        <f aca="false">+DH34+DH37+DH40</f>
        <v>2878</v>
      </c>
      <c r="DI33" s="0" t="n">
        <f aca="false">+DG33-DH33</f>
        <v>214</v>
      </c>
      <c r="DJ33" s="0" t="n">
        <f aca="false">+DJ34+DJ37+DJ40</f>
        <v>2636</v>
      </c>
      <c r="DK33" s="0" t="n">
        <f aca="false">+DK34+DK37+DK40</f>
        <v>2416</v>
      </c>
      <c r="DL33" s="0" t="n">
        <f aca="false">+DJ33-DK33</f>
        <v>220</v>
      </c>
      <c r="DM33" s="0" t="n">
        <f aca="false">+DM34+DM37+DM40</f>
        <v>2761</v>
      </c>
      <c r="DN33" s="0" t="n">
        <f aca="false">+DN34+DN37+DN40</f>
        <v>1834</v>
      </c>
      <c r="DO33" s="0" t="n">
        <f aca="false">+DM33-DN33</f>
        <v>927</v>
      </c>
      <c r="DP33" s="0" t="n">
        <f aca="false">+DP34+DP37+DP40</f>
        <v>2273</v>
      </c>
      <c r="DQ33" s="0" t="n">
        <f aca="false">+DQ34+DQ37+DQ40</f>
        <v>2082</v>
      </c>
      <c r="DR33" s="0" t="n">
        <f aca="false">+DP33-DQ33</f>
        <v>191</v>
      </c>
      <c r="DS33" s="0" t="n">
        <f aca="false">+DS34+DS37+DS40</f>
        <v>6955</v>
      </c>
      <c r="DT33" s="0" t="n">
        <f aca="false">+DT34+DT37+DT40</f>
        <v>3224</v>
      </c>
      <c r="DU33" s="0" t="n">
        <f aca="false">+DS33-DT33</f>
        <v>3731</v>
      </c>
      <c r="DV33" s="0" t="n">
        <f aca="false">+DV34+DV37+DV40</f>
        <v>2782</v>
      </c>
      <c r="DW33" s="0" t="n">
        <f aca="false">+DW34+DW37+DW40</f>
        <v>3213</v>
      </c>
      <c r="DX33" s="0" t="n">
        <f aca="false">+DV33-DW33</f>
        <v>-431</v>
      </c>
      <c r="DY33" s="0" t="n">
        <f aca="false">+DY34+DY37+DY40</f>
        <v>3876</v>
      </c>
      <c r="DZ33" s="0" t="n">
        <f aca="false">+DZ34+DZ37+DZ40</f>
        <v>3549</v>
      </c>
      <c r="EA33" s="0" t="n">
        <f aca="false">+DY33-DZ33</f>
        <v>327</v>
      </c>
      <c r="EB33" s="0" t="n">
        <f aca="false">+EB34+EB37+EB40</f>
        <v>4239</v>
      </c>
      <c r="EC33" s="0" t="n">
        <f aca="false">+EC34+EC37+EC40</f>
        <v>3587</v>
      </c>
      <c r="ED33" s="0" t="n">
        <f aca="false">+EB33-EC33</f>
        <v>652</v>
      </c>
      <c r="EE33" s="0" t="n">
        <f aca="false">+EE34+EE37+EE40</f>
        <v>5003</v>
      </c>
      <c r="EF33" s="0" t="n">
        <f aca="false">+EF34+EF37+EF40</f>
        <v>3188</v>
      </c>
      <c r="EG33" s="0" t="n">
        <f aca="false">+EE33-EF33</f>
        <v>1815</v>
      </c>
      <c r="EH33" s="0" t="n">
        <f aca="false">+EH34+EH37+EH40</f>
        <v>4183</v>
      </c>
      <c r="EI33" s="0" t="n">
        <f aca="false">+EI34+EI37+EI40</f>
        <v>2187</v>
      </c>
      <c r="EJ33" s="0" t="n">
        <f aca="false">+EH33-EI33</f>
        <v>1996</v>
      </c>
      <c r="EK33" s="0" t="n">
        <f aca="false">+EK34+EK37+EK40</f>
        <v>5549</v>
      </c>
      <c r="EL33" s="0" t="n">
        <f aca="false">+EL34+EL37+EL40</f>
        <v>5096</v>
      </c>
      <c r="EM33" s="0" t="n">
        <f aca="false">+EK33-EL33</f>
        <v>453</v>
      </c>
      <c r="EN33" s="0" t="n">
        <f aca="false">+EN34+EN37+EN40</f>
        <v>4206</v>
      </c>
      <c r="EO33" s="0" t="n">
        <f aca="false">+EO34+EO37+EO40</f>
        <v>2788</v>
      </c>
      <c r="EP33" s="0" t="n">
        <f aca="false">+EN33-EO33</f>
        <v>1418</v>
      </c>
      <c r="EQ33" s="0" t="n">
        <f aca="false">+EQ34+EQ37+EQ40</f>
        <v>4093</v>
      </c>
      <c r="ER33" s="0" t="n">
        <f aca="false">+ER34+ER37+ER40</f>
        <v>2771</v>
      </c>
      <c r="ES33" s="0" t="n">
        <f aca="false">+EQ33-ER33</f>
        <v>1322</v>
      </c>
      <c r="ET33" s="0" t="n">
        <f aca="false">+ET34+ET37+ET40</f>
        <v>3872</v>
      </c>
      <c r="EU33" s="0" t="n">
        <f aca="false">+EU34+EU37+EU40</f>
        <v>2270</v>
      </c>
      <c r="EV33" s="0" t="n">
        <f aca="false">+ET33-EU33</f>
        <v>1602</v>
      </c>
      <c r="EW33" s="0" t="n">
        <f aca="false">+EW34+EW37+EW40</f>
        <v>4127</v>
      </c>
      <c r="EX33" s="0" t="n">
        <f aca="false">+EX34+EX37+EX40</f>
        <v>2178</v>
      </c>
      <c r="EY33" s="0" t="n">
        <f aca="false">+EW33-EX33</f>
        <v>1949</v>
      </c>
      <c r="EZ33" s="0" t="n">
        <f aca="false">+EZ34+EZ37+EZ40</f>
        <v>2623</v>
      </c>
      <c r="FA33" s="0" t="n">
        <f aca="false">+FA34+FA37+FA40</f>
        <v>1917</v>
      </c>
      <c r="FB33" s="0" t="n">
        <f aca="false">+EZ33-FA33</f>
        <v>706</v>
      </c>
      <c r="FC33" s="0" t="n">
        <f aca="false">+FC34+FC37+FC40</f>
        <v>3202</v>
      </c>
      <c r="FD33" s="0" t="n">
        <f aca="false">+FD34+FD37+FD40</f>
        <v>2938</v>
      </c>
      <c r="FE33" s="0" t="n">
        <f aca="false">+FC33-FD33</f>
        <v>264</v>
      </c>
      <c r="FF33" s="0" t="n">
        <f aca="false">+FF34+FF37+FF40</f>
        <v>1379</v>
      </c>
      <c r="FG33" s="0" t="n">
        <f aca="false">+FG34+FG37+FG40</f>
        <v>2098</v>
      </c>
      <c r="FH33" s="0" t="n">
        <f aca="false">+FF33-FG33</f>
        <v>-719</v>
      </c>
      <c r="FI33" s="0" t="n">
        <f aca="false">+FI34+FI37+FI40</f>
        <v>3898</v>
      </c>
      <c r="FJ33" s="0" t="n">
        <f aca="false">+FJ34+FJ37+FJ40</f>
        <v>1965</v>
      </c>
      <c r="FK33" s="0" t="n">
        <f aca="false">+FI33-FJ33</f>
        <v>1933</v>
      </c>
      <c r="FL33" s="0" t="n">
        <f aca="false">+FL34+FL37+FL40</f>
        <v>2593</v>
      </c>
      <c r="FM33" s="0" t="n">
        <f aca="false">+FM34+FM37+FM40</f>
        <v>2120</v>
      </c>
      <c r="FN33" s="0" t="n">
        <f aca="false">+FL33-FM33</f>
        <v>473</v>
      </c>
      <c r="FO33" s="0" t="n">
        <f aca="false">+FO34+FO37+FO40</f>
        <v>2657</v>
      </c>
      <c r="FP33" s="0" t="n">
        <f aca="false">+FP34+FP37+FP40</f>
        <v>2127</v>
      </c>
      <c r="FQ33" s="0" t="n">
        <f aca="false">+FO33-FP33</f>
        <v>530</v>
      </c>
      <c r="FR33" s="0" t="n">
        <f aca="false">+FR34+FR37+FR40</f>
        <v>1782</v>
      </c>
      <c r="FS33" s="0" t="n">
        <f aca="false">+FS34+FS37+FS40</f>
        <v>1683</v>
      </c>
      <c r="FT33" s="0" t="n">
        <f aca="false">+FR33-FS33</f>
        <v>99</v>
      </c>
      <c r="FU33" s="0" t="n">
        <v>4145</v>
      </c>
      <c r="FV33" s="0" t="n">
        <f aca="false">+FV34+FV37+FV40</f>
        <v>2478</v>
      </c>
      <c r="FW33" s="0" t="n">
        <f aca="false">+FU33-FV33</f>
        <v>1667</v>
      </c>
      <c r="FX33" s="0" t="n">
        <f aca="false">+FX34+FX37+FX40</f>
        <v>2604</v>
      </c>
      <c r="FY33" s="0" t="n">
        <f aca="false">+FY34+FY37+FY40</f>
        <v>2007</v>
      </c>
      <c r="FZ33" s="0" t="n">
        <f aca="false">+FX33-FY33</f>
        <v>597</v>
      </c>
      <c r="GA33" s="0" t="n">
        <v>1999</v>
      </c>
      <c r="GB33" s="0" t="n">
        <f aca="false">+GB34+GB37+GB40</f>
        <v>1959</v>
      </c>
      <c r="GC33" s="0" t="n">
        <f aca="false">+GA33-GB33</f>
        <v>40</v>
      </c>
      <c r="GD33" s="0" t="n">
        <f aca="false">+GD34+GD37+GD40</f>
        <v>1222</v>
      </c>
      <c r="GE33" s="0" t="n">
        <f aca="false">+GE34+GE37+GE40</f>
        <v>1714</v>
      </c>
      <c r="GF33" s="0" t="n">
        <f aca="false">+GD33-GE33</f>
        <v>-492</v>
      </c>
      <c r="GG33" s="0" t="n">
        <f aca="false">+GG34+GG37+GG40</f>
        <v>3171</v>
      </c>
      <c r="GH33" s="0" t="n">
        <f aca="false">+GH34+GH37+GH40</f>
        <v>1362</v>
      </c>
      <c r="GI33" s="0" t="n">
        <f aca="false">+GG33-GH33</f>
        <v>1809</v>
      </c>
      <c r="GJ33" s="0" t="n">
        <f aca="false">+GJ34+GJ37+GJ40</f>
        <v>1660</v>
      </c>
      <c r="GK33" s="0" t="n">
        <f aca="false">+GK34+GK37+GK40</f>
        <v>2093</v>
      </c>
      <c r="GL33" s="0" t="n">
        <f aca="false">+GJ33-GK33</f>
        <v>-433</v>
      </c>
      <c r="GM33" s="0" t="n">
        <f aca="false">+GM34+GM37+GM40</f>
        <v>2217</v>
      </c>
      <c r="GN33" s="0" t="n">
        <f aca="false">+GN34+GN37+GN40</f>
        <v>3187</v>
      </c>
      <c r="GO33" s="0" t="n">
        <f aca="false">+GM33-GN33</f>
        <v>-970</v>
      </c>
      <c r="GP33" s="0" t="n">
        <f aca="false">+GP34+GP37+GP40</f>
        <v>1623</v>
      </c>
      <c r="GQ33" s="0" t="n">
        <f aca="false">+GQ34+GQ37+GQ40</f>
        <v>1618</v>
      </c>
      <c r="GR33" s="0" t="n">
        <f aca="false">+GP33-GQ33</f>
        <v>5</v>
      </c>
      <c r="GS33" s="0" t="n">
        <f aca="false">+GS34+GS37+GS40</f>
        <v>3575</v>
      </c>
      <c r="GT33" s="0" t="n">
        <f aca="false">+GT34+GT37+GT40</f>
        <v>1667</v>
      </c>
      <c r="GU33" s="0" t="n">
        <f aca="false">+GS33-GT33</f>
        <v>1908</v>
      </c>
      <c r="GV33" s="0" t="n">
        <v>1899</v>
      </c>
      <c r="GW33" s="0" t="n">
        <f aca="false">+GW34+GW37+GW40</f>
        <v>1403</v>
      </c>
      <c r="GX33" s="0" t="n">
        <f aca="false">+GV33-GW33</f>
        <v>496</v>
      </c>
      <c r="GY33" s="0" t="n">
        <f aca="false">+GY34+GY37+GY40</f>
        <v>1876</v>
      </c>
      <c r="GZ33" s="0" t="n">
        <f aca="false">+GZ34+GZ37+GZ40</f>
        <v>964</v>
      </c>
      <c r="HA33" s="0" t="n">
        <v>911</v>
      </c>
      <c r="HB33" s="0" t="n">
        <f aca="false">+HB34+HB37+HB40</f>
        <v>2068</v>
      </c>
      <c r="HC33" s="0" t="n">
        <f aca="false">+HC34+HC37+HC40</f>
        <v>1403</v>
      </c>
      <c r="HD33" s="0" t="n">
        <f aca="false">+HB33-HC33</f>
        <v>665</v>
      </c>
      <c r="HE33" s="0" t="n">
        <f aca="false">+HE34+HE37+HE40</f>
        <v>3256</v>
      </c>
      <c r="HF33" s="0" t="n">
        <f aca="false">+HF34+HF37+HF40</f>
        <v>1525</v>
      </c>
      <c r="HG33" s="0" t="n">
        <f aca="false">+HE33-HF33</f>
        <v>1731</v>
      </c>
      <c r="HH33" s="0" t="n">
        <f aca="false">+HH34+HH37+HH40</f>
        <v>2592</v>
      </c>
      <c r="HI33" s="0" t="n">
        <f aca="false">+HI34+HI37+HI40</f>
        <v>813</v>
      </c>
      <c r="HJ33" s="0" t="n">
        <f aca="false">+HH33-HI33</f>
        <v>1779</v>
      </c>
      <c r="HK33" s="0" t="n">
        <f aca="false">+HK34+HK37+HK40</f>
        <v>1949</v>
      </c>
      <c r="HL33" s="0" t="n">
        <f aca="false">+HL34+HL37+HL40</f>
        <v>892</v>
      </c>
      <c r="HM33" s="0" t="n">
        <f aca="false">+HK33-HL33</f>
        <v>1057</v>
      </c>
      <c r="HN33" s="0" t="n">
        <f aca="false">+HN34+HN37+HN40</f>
        <v>1634</v>
      </c>
      <c r="HO33" s="0" t="n">
        <f aca="false">+HO34+HO37+HO40</f>
        <v>669</v>
      </c>
      <c r="HP33" s="0" t="n">
        <f aca="false">+HN33-HO33</f>
        <v>965</v>
      </c>
    </row>
    <row r="34" customFormat="false" ht="12.75" hidden="false" customHeight="false" outlineLevel="0" collapsed="false">
      <c r="A34" s="0" t="s">
        <v>125</v>
      </c>
      <c r="C34" s="0" t="n">
        <f aca="false">+C35+C36</f>
        <v>1095</v>
      </c>
      <c r="D34" s="0" t="n">
        <f aca="false">+D35+D36</f>
        <v>577</v>
      </c>
      <c r="E34" s="0" t="n">
        <f aca="false">+C34-D34</f>
        <v>518</v>
      </c>
      <c r="F34" s="0" t="n">
        <f aca="false">+F35+F36</f>
        <v>909</v>
      </c>
      <c r="G34" s="0" t="n">
        <f aca="false">+G35+G36</f>
        <v>558</v>
      </c>
      <c r="H34" s="0" t="n">
        <f aca="false">+F34-G34</f>
        <v>351</v>
      </c>
      <c r="I34" s="0" t="n">
        <f aca="false">+I35+I36</f>
        <v>1417</v>
      </c>
      <c r="J34" s="0" t="n">
        <f aca="false">+J35+J36</f>
        <v>577</v>
      </c>
      <c r="K34" s="0" t="n">
        <f aca="false">+I34-J34</f>
        <v>840</v>
      </c>
      <c r="L34" s="0" t="n">
        <f aca="false">+L35+L36</f>
        <v>1109</v>
      </c>
      <c r="M34" s="0" t="n">
        <f aca="false">+M35+M36</f>
        <v>544</v>
      </c>
      <c r="N34" s="0" t="n">
        <f aca="false">+L34-M34</f>
        <v>565</v>
      </c>
      <c r="O34" s="0" t="n">
        <f aca="false">+O35+O36</f>
        <v>983</v>
      </c>
      <c r="P34" s="0" t="n">
        <f aca="false">+P35+P36</f>
        <v>515</v>
      </c>
      <c r="Q34" s="0" t="n">
        <f aca="false">+O34-P34</f>
        <v>468</v>
      </c>
      <c r="R34" s="0" t="n">
        <f aca="false">+R35+R36</f>
        <v>732</v>
      </c>
      <c r="S34" s="0" t="n">
        <f aca="false">+S35+S36</f>
        <v>491</v>
      </c>
      <c r="T34" s="0" t="n">
        <f aca="false">+R34-S34</f>
        <v>241</v>
      </c>
      <c r="U34" s="0" t="n">
        <f aca="false">+U35+U36</f>
        <v>1268</v>
      </c>
      <c r="V34" s="0" t="n">
        <f aca="false">+V35+V36</f>
        <v>517</v>
      </c>
      <c r="W34" s="0" t="n">
        <f aca="false">+U34-V34</f>
        <v>751</v>
      </c>
      <c r="X34" s="0" t="n">
        <f aca="false">+X35+X36</f>
        <v>1112</v>
      </c>
      <c r="Y34" s="0" t="n">
        <f aca="false">+Y35+Y36</f>
        <v>495</v>
      </c>
      <c r="Z34" s="0" t="n">
        <f aca="false">+X34-Y34</f>
        <v>617</v>
      </c>
      <c r="AA34" s="17" t="n">
        <f aca="false">+AA35+AA36</f>
        <v>983</v>
      </c>
      <c r="AB34" s="17" t="n">
        <f aca="false">+AB35+AB36</f>
        <v>515</v>
      </c>
      <c r="AC34" s="17" t="n">
        <f aca="false">+AA34-AB34</f>
        <v>468</v>
      </c>
      <c r="AD34" s="7" t="n">
        <v>576</v>
      </c>
      <c r="AE34" s="7" t="n">
        <v>535</v>
      </c>
      <c r="AF34" s="7" t="n">
        <f aca="false">+AD34-AE34</f>
        <v>41</v>
      </c>
      <c r="AG34" s="0" t="n">
        <f aca="false">+AG35+AG36</f>
        <v>1140</v>
      </c>
      <c r="AH34" s="0" t="n">
        <f aca="false">+AH35+AH36</f>
        <v>574</v>
      </c>
      <c r="AI34" s="0" t="n">
        <f aca="false">+AG34-AH34</f>
        <v>566</v>
      </c>
      <c r="AJ34" s="0" t="n">
        <f aca="false">+AJ35+AJ36</f>
        <v>1142</v>
      </c>
      <c r="AK34" s="0" t="n">
        <f aca="false">+AK35+AK36</f>
        <v>461</v>
      </c>
      <c r="AL34" s="0" t="n">
        <f aca="false">+AJ34-AK34</f>
        <v>681</v>
      </c>
      <c r="AM34" s="0" t="n">
        <f aca="false">+AM35+AM36</f>
        <v>644</v>
      </c>
      <c r="AN34" s="0" t="n">
        <f aca="false">+AN35+AN36</f>
        <v>447</v>
      </c>
      <c r="AO34" s="0" t="n">
        <f aca="false">+AM34-AN34</f>
        <v>197</v>
      </c>
      <c r="AP34" s="0" t="n">
        <f aca="false">+AP35+AP36</f>
        <v>706</v>
      </c>
      <c r="AQ34" s="0" t="n">
        <f aca="false">+AQ35+AQ36</f>
        <v>494</v>
      </c>
      <c r="AR34" s="0" t="n">
        <f aca="false">+AP34-AQ34</f>
        <v>212</v>
      </c>
      <c r="AS34" s="0" t="n">
        <f aca="false">+AS35+AS36</f>
        <v>1767</v>
      </c>
      <c r="AT34" s="0" t="n">
        <f aca="false">+AT35+AT36</f>
        <v>517</v>
      </c>
      <c r="AU34" s="0" t="n">
        <f aca="false">+AS34-AT34</f>
        <v>1250</v>
      </c>
      <c r="AV34" s="0" t="n">
        <f aca="false">+AV35+AV36</f>
        <v>800</v>
      </c>
      <c r="AW34" s="0" t="n">
        <f aca="false">+AW35+AW36</f>
        <v>473</v>
      </c>
      <c r="AX34" s="0" t="n">
        <f aca="false">+AV34-AW34</f>
        <v>327</v>
      </c>
      <c r="AY34" s="0" t="n">
        <f aca="false">+AY35+AY36</f>
        <v>729</v>
      </c>
      <c r="AZ34" s="0" t="n">
        <f aca="false">+AZ35+AZ36</f>
        <v>420</v>
      </c>
      <c r="BA34" s="0" t="n">
        <f aca="false">+AY34-AZ34</f>
        <v>309</v>
      </c>
      <c r="BB34" s="0" t="n">
        <f aca="false">+BB35+BB36</f>
        <v>513</v>
      </c>
      <c r="BC34" s="0" t="n">
        <f aca="false">+BC35+BC36</f>
        <v>476</v>
      </c>
      <c r="BD34" s="0" t="n">
        <f aca="false">+BB34-BC34</f>
        <v>37</v>
      </c>
      <c r="BE34" s="0" t="n">
        <f aca="false">+BE35+BE36</f>
        <v>1353</v>
      </c>
      <c r="BF34" s="0" t="n">
        <f aca="false">+BF35+BF36</f>
        <v>2339</v>
      </c>
      <c r="BG34" s="0" t="n">
        <f aca="false">+BE34-BF34</f>
        <v>-986</v>
      </c>
      <c r="BH34" s="0" t="n">
        <f aca="false">+BH35+BH36</f>
        <v>934</v>
      </c>
      <c r="BI34" s="0" t="n">
        <f aca="false">+BI35+BI36</f>
        <v>2544</v>
      </c>
      <c r="BJ34" s="0" t="n">
        <f aca="false">+BH34-BI34</f>
        <v>-1610</v>
      </c>
      <c r="BK34" s="0" t="n">
        <f aca="false">+BK35+BK36</f>
        <v>589</v>
      </c>
      <c r="BL34" s="0" t="n">
        <f aca="false">+BL35+BL36</f>
        <v>491</v>
      </c>
      <c r="BM34" s="0" t="n">
        <f aca="false">+BK34-BL34</f>
        <v>98</v>
      </c>
      <c r="BN34" s="0" t="n">
        <f aca="false">+BN35+BN36</f>
        <v>474</v>
      </c>
      <c r="BO34" s="0" t="n">
        <f aca="false">+BO35+BO36</f>
        <v>834</v>
      </c>
      <c r="BP34" s="0" t="n">
        <f aca="false">+BN34-BO34</f>
        <v>-360</v>
      </c>
      <c r="BQ34" s="0" t="n">
        <f aca="false">+BQ35+BQ36</f>
        <v>868</v>
      </c>
      <c r="BR34" s="0" t="n">
        <f aca="false">+BR35+BR36</f>
        <v>3447</v>
      </c>
      <c r="BS34" s="0" t="n">
        <f aca="false">+BQ34-BR34</f>
        <v>-2579</v>
      </c>
      <c r="BT34" s="0" t="n">
        <f aca="false">+BT35+BT36</f>
        <v>774</v>
      </c>
      <c r="BU34" s="0" t="n">
        <f aca="false">+BU35+BU36</f>
        <v>637</v>
      </c>
      <c r="BV34" s="0" t="n">
        <f aca="false">+BT34-BU34</f>
        <v>137</v>
      </c>
      <c r="BW34" s="0" t="n">
        <f aca="false">+BW35+BW36</f>
        <v>556</v>
      </c>
      <c r="BX34" s="0" t="n">
        <f aca="false">+BX35+BX36</f>
        <v>663</v>
      </c>
      <c r="BY34" s="0" t="n">
        <f aca="false">+BW34-BX34</f>
        <v>-107</v>
      </c>
      <c r="BZ34" s="0" t="n">
        <f aca="false">+BZ35+BZ36</f>
        <v>575</v>
      </c>
      <c r="CA34" s="0" t="n">
        <f aca="false">+CA35+CA36</f>
        <v>486</v>
      </c>
      <c r="CB34" s="0" t="n">
        <f aca="false">+BZ34-CA34</f>
        <v>89</v>
      </c>
      <c r="CC34" s="0" t="n">
        <f aca="false">+CC35+CC36</f>
        <v>1598</v>
      </c>
      <c r="CD34" s="0" t="n">
        <f aca="false">+CD35+CD36</f>
        <v>611</v>
      </c>
      <c r="CE34" s="0" t="n">
        <f aca="false">+CC34-CD34</f>
        <v>987</v>
      </c>
      <c r="CF34" s="0" t="n">
        <f aca="false">+CF35+CF36</f>
        <v>517</v>
      </c>
      <c r="CG34" s="0" t="n">
        <f aca="false">+CG35+CG36</f>
        <v>538</v>
      </c>
      <c r="CH34" s="0" t="n">
        <f aca="false">+CF34-CG34</f>
        <v>-21</v>
      </c>
      <c r="CI34" s="0" t="n">
        <f aca="false">+CI35+CI36</f>
        <v>615</v>
      </c>
      <c r="CJ34" s="0" t="n">
        <f aca="false">+CJ35+CJ36</f>
        <v>420</v>
      </c>
      <c r="CK34" s="0" t="n">
        <f aca="false">+CI34-CJ34</f>
        <v>195</v>
      </c>
      <c r="CL34" s="0" t="n">
        <f aca="false">+CL35+CL36</f>
        <v>622</v>
      </c>
      <c r="CM34" s="0" t="n">
        <f aca="false">+CM35+CM36</f>
        <v>666</v>
      </c>
      <c r="CN34" s="0" t="n">
        <f aca="false">+CL34-CM34</f>
        <v>-44</v>
      </c>
      <c r="CO34" s="0" t="n">
        <f aca="false">+CO35+CO36</f>
        <v>1121</v>
      </c>
      <c r="CP34" s="0" t="n">
        <f aca="false">+CP35+CP36</f>
        <v>616</v>
      </c>
      <c r="CQ34" s="0" t="n">
        <f aca="false">+CO34-CP34</f>
        <v>505</v>
      </c>
      <c r="CR34" s="0" t="n">
        <f aca="false">+CR35+CR36</f>
        <v>854</v>
      </c>
      <c r="CS34" s="0" t="n">
        <f aca="false">+CS35+CS36</f>
        <v>562</v>
      </c>
      <c r="CT34" s="0" t="n">
        <f aca="false">+CR34-CS34</f>
        <v>292</v>
      </c>
      <c r="CU34" s="0" t="n">
        <f aca="false">+CU35+CU36</f>
        <v>444</v>
      </c>
      <c r="CV34" s="0" t="n">
        <f aca="false">+CV35+CV36</f>
        <v>481</v>
      </c>
      <c r="CW34" s="0" t="n">
        <f aca="false">+CU34-CV34</f>
        <v>-37</v>
      </c>
      <c r="CX34" s="0" t="n">
        <f aca="false">+CX35+CX36</f>
        <v>523</v>
      </c>
      <c r="CY34" s="0" t="n">
        <f aca="false">+CY35+CY36</f>
        <v>873</v>
      </c>
      <c r="CZ34" s="0" t="n">
        <f aca="false">+CX34-CY34</f>
        <v>-350</v>
      </c>
      <c r="DA34" s="0" t="n">
        <f aca="false">+DA35+DA36</f>
        <v>979</v>
      </c>
      <c r="DB34" s="0" t="n">
        <f aca="false">+DB35+DB36</f>
        <v>556</v>
      </c>
      <c r="DC34" s="0" t="n">
        <f aca="false">+DA34-DB34</f>
        <v>423</v>
      </c>
      <c r="DD34" s="0" t="n">
        <f aca="false">+DD35+DD36</f>
        <v>929</v>
      </c>
      <c r="DE34" s="0" t="n">
        <f aca="false">+DE35+DE36</f>
        <v>577</v>
      </c>
      <c r="DF34" s="0" t="n">
        <f aca="false">+DD34-DE34</f>
        <v>352</v>
      </c>
      <c r="DG34" s="0" t="n">
        <f aca="false">+DG35+DG36</f>
        <v>718</v>
      </c>
      <c r="DH34" s="0" t="n">
        <f aca="false">+DH35+DH36</f>
        <v>591</v>
      </c>
      <c r="DI34" s="0" t="n">
        <f aca="false">+DG34-DH34</f>
        <v>127</v>
      </c>
      <c r="DJ34" s="0" t="n">
        <f aca="false">+DJ35+DJ36</f>
        <v>448</v>
      </c>
      <c r="DK34" s="0" t="n">
        <f aca="false">+DK35+DK36</f>
        <v>459</v>
      </c>
      <c r="DL34" s="0" t="n">
        <f aca="false">+DJ34-DK34</f>
        <v>-11</v>
      </c>
      <c r="DM34" s="0" t="n">
        <f aca="false">+DM35+DM36</f>
        <v>953</v>
      </c>
      <c r="DN34" s="0" t="n">
        <f aca="false">+DN35+DN36</f>
        <v>385</v>
      </c>
      <c r="DO34" s="0" t="n">
        <f aca="false">+DM34-DN34</f>
        <v>568</v>
      </c>
      <c r="DP34" s="0" t="n">
        <f aca="false">+DP35+DP36</f>
        <v>854</v>
      </c>
      <c r="DQ34" s="0" t="n">
        <f aca="false">+DQ35+DQ36</f>
        <v>562</v>
      </c>
      <c r="DR34" s="0" t="n">
        <f aca="false">+DP34-DQ34</f>
        <v>292</v>
      </c>
      <c r="DS34" s="0" t="n">
        <f aca="false">+DS35+DS36</f>
        <v>501</v>
      </c>
      <c r="DT34" s="0" t="n">
        <f aca="false">+DT35+DT36</f>
        <v>511</v>
      </c>
      <c r="DU34" s="0" t="n">
        <f aca="false">+DS34-DT34</f>
        <v>-10</v>
      </c>
      <c r="DV34" s="0" t="n">
        <f aca="false">+DV35+DV36</f>
        <v>418</v>
      </c>
      <c r="DW34" s="0" t="n">
        <f aca="false">+DW35+DW36</f>
        <v>469</v>
      </c>
      <c r="DX34" s="0" t="n">
        <f aca="false">+DV34-DW34</f>
        <v>-51</v>
      </c>
      <c r="DY34" s="0" t="n">
        <f aca="false">+DY35+DY36</f>
        <v>975</v>
      </c>
      <c r="DZ34" s="0" t="n">
        <f aca="false">+DZ35+DZ36</f>
        <v>569</v>
      </c>
      <c r="EA34" s="0" t="n">
        <f aca="false">+DY34-DZ34</f>
        <v>406</v>
      </c>
      <c r="EB34" s="0" t="n">
        <f aca="false">+EB35+EB36</f>
        <v>844</v>
      </c>
      <c r="EC34" s="0" t="n">
        <f aca="false">+EC35+EC36</f>
        <v>440</v>
      </c>
      <c r="ED34" s="0" t="n">
        <f aca="false">+EB34-EC34</f>
        <v>404</v>
      </c>
      <c r="EE34" s="0" t="n">
        <f aca="false">+EE35+EE36</f>
        <v>632</v>
      </c>
      <c r="EF34" s="0" t="n">
        <f aca="false">+EF35+EF36</f>
        <v>517</v>
      </c>
      <c r="EG34" s="0" t="n">
        <f aca="false">+EE34-EF34</f>
        <v>115</v>
      </c>
      <c r="EH34" s="0" t="n">
        <f aca="false">+EH35+EH36</f>
        <v>434</v>
      </c>
      <c r="EI34" s="0" t="n">
        <f aca="false">+EI35+EI36</f>
        <v>483</v>
      </c>
      <c r="EJ34" s="0" t="n">
        <f aca="false">+EH34-EI34</f>
        <v>-49</v>
      </c>
      <c r="EK34" s="0" t="n">
        <f aca="false">+EK35+EK36</f>
        <v>1198</v>
      </c>
      <c r="EL34" s="0" t="n">
        <f aca="false">+EL35+EL36</f>
        <v>501</v>
      </c>
      <c r="EM34" s="0" t="n">
        <f aca="false">+EK34-EL34</f>
        <v>697</v>
      </c>
      <c r="EN34" s="0" t="n">
        <f aca="false">+EN35+EN36</f>
        <v>848</v>
      </c>
      <c r="EO34" s="0" t="n">
        <f aca="false">+EO35+EO36</f>
        <v>489</v>
      </c>
      <c r="EP34" s="0" t="n">
        <f aca="false">+EN34-EO34</f>
        <v>359</v>
      </c>
      <c r="EQ34" s="0" t="n">
        <f aca="false">+EQ35+EQ36</f>
        <v>611</v>
      </c>
      <c r="ER34" s="0" t="n">
        <f aca="false">+ER35+ER36</f>
        <v>311</v>
      </c>
      <c r="ES34" s="0" t="n">
        <f aca="false">+EQ34-ER34</f>
        <v>300</v>
      </c>
      <c r="ET34" s="0" t="n">
        <f aca="false">+ET35+ET36</f>
        <v>399</v>
      </c>
      <c r="EU34" s="0" t="n">
        <f aca="false">+EU35+EU36</f>
        <v>654</v>
      </c>
      <c r="EV34" s="0" t="n">
        <f aca="false">+ET34-EU34</f>
        <v>-255</v>
      </c>
      <c r="EW34" s="0" t="n">
        <f aca="false">+EW35+EW36</f>
        <v>1419</v>
      </c>
      <c r="EX34" s="0" t="n">
        <f aca="false">+EX35+EX36</f>
        <v>318</v>
      </c>
      <c r="EY34" s="0" t="n">
        <f aca="false">+EW34-EX34</f>
        <v>1101</v>
      </c>
      <c r="EZ34" s="0" t="n">
        <f aca="false">+EZ35+EZ36</f>
        <v>817</v>
      </c>
      <c r="FA34" s="0" t="n">
        <f aca="false">+FA35+FA36</f>
        <v>348</v>
      </c>
      <c r="FB34" s="0" t="n">
        <f aca="false">+EZ34-FA34</f>
        <v>469</v>
      </c>
      <c r="FC34" s="0" t="n">
        <f aca="false">+FC35+FC36</f>
        <v>365</v>
      </c>
      <c r="FD34" s="0" t="n">
        <f aca="false">+FD35+FD36</f>
        <v>935</v>
      </c>
      <c r="FE34" s="0" t="n">
        <f aca="false">+FC34-FD34</f>
        <v>-570</v>
      </c>
      <c r="FF34" s="0" t="n">
        <f aca="false">+FF35+FF36</f>
        <v>332</v>
      </c>
      <c r="FG34" s="0" t="n">
        <f aca="false">+FG35+FG36</f>
        <v>465</v>
      </c>
      <c r="FH34" s="0" t="n">
        <f aca="false">+FF34-FG34</f>
        <v>-133</v>
      </c>
      <c r="FI34" s="0" t="n">
        <f aca="false">+FI35+FI36</f>
        <v>1445</v>
      </c>
      <c r="FJ34" s="0" t="n">
        <f aca="false">+FJ35+FJ36</f>
        <v>422</v>
      </c>
      <c r="FK34" s="0" t="n">
        <f aca="false">+FI34-FJ34</f>
        <v>1023</v>
      </c>
      <c r="FL34" s="0" t="n">
        <f aca="false">+FL35+FL36</f>
        <v>689</v>
      </c>
      <c r="FM34" s="0" t="n">
        <f aca="false">+FM35+FM36</f>
        <v>434</v>
      </c>
      <c r="FN34" s="0" t="n">
        <f aca="false">+FL34-FM34</f>
        <v>255</v>
      </c>
      <c r="FO34" s="0" t="n">
        <f aca="false">+FO35+FO36</f>
        <v>734</v>
      </c>
      <c r="FP34" s="0" t="n">
        <f aca="false">+FP35+FP36</f>
        <v>446</v>
      </c>
      <c r="FQ34" s="0" t="n">
        <f aca="false">+FO34-FP34</f>
        <v>288</v>
      </c>
      <c r="FR34" s="0" t="n">
        <f aca="false">+FR35+FR36</f>
        <v>325</v>
      </c>
      <c r="FS34" s="0" t="n">
        <f aca="false">+FS35+FS36</f>
        <v>373</v>
      </c>
      <c r="FT34" s="0" t="n">
        <f aca="false">+FR34-FS34</f>
        <v>-48</v>
      </c>
      <c r="FU34" s="0" t="n">
        <f aca="false">+FU35+FU36</f>
        <v>2072</v>
      </c>
      <c r="FV34" s="0" t="n">
        <f aca="false">+FV35+FV36</f>
        <v>411</v>
      </c>
      <c r="FW34" s="0" t="n">
        <f aca="false">+FU34-FV34</f>
        <v>1661</v>
      </c>
      <c r="FX34" s="0" t="n">
        <f aca="false">+FX35+FX36</f>
        <v>683</v>
      </c>
      <c r="FY34" s="0" t="n">
        <f aca="false">+FY35+FY36</f>
        <v>419</v>
      </c>
      <c r="FZ34" s="0" t="n">
        <f aca="false">+FX34-FY34</f>
        <v>264</v>
      </c>
      <c r="GA34" s="0" t="n">
        <f aca="false">+GA35+GA36</f>
        <v>355</v>
      </c>
      <c r="GB34" s="0" t="n">
        <f aca="false">+GB35+GB36</f>
        <v>424</v>
      </c>
      <c r="GC34" s="0" t="n">
        <f aca="false">+GA34-GB34</f>
        <v>-69</v>
      </c>
      <c r="GD34" s="0" t="n">
        <f aca="false">+GD35+GD36</f>
        <v>365</v>
      </c>
      <c r="GE34" s="0" t="n">
        <f aca="false">+GE35+GE36</f>
        <v>326</v>
      </c>
      <c r="GF34" s="0" t="n">
        <f aca="false">+GD34-GE34</f>
        <v>39</v>
      </c>
      <c r="GG34" s="0" t="n">
        <f aca="false">+GG35+GG36</f>
        <v>1668</v>
      </c>
      <c r="GH34" s="0" t="n">
        <f aca="false">+GH35+GH36</f>
        <v>388</v>
      </c>
      <c r="GI34" s="0" t="n">
        <f aca="false">+GG34-GH34</f>
        <v>1280</v>
      </c>
      <c r="GJ34" s="0" t="n">
        <f aca="false">+GJ35+GJ36</f>
        <v>631</v>
      </c>
      <c r="GK34" s="0" t="n">
        <f aca="false">+GK35+GK36</f>
        <v>373</v>
      </c>
      <c r="GL34" s="0" t="n">
        <f aca="false">+GJ34-GK34</f>
        <v>258</v>
      </c>
      <c r="GM34" s="0" t="n">
        <f aca="false">+GM35+GM36</f>
        <v>492</v>
      </c>
      <c r="GN34" s="0" t="n">
        <f aca="false">+GN35+GN36</f>
        <v>407</v>
      </c>
      <c r="GO34" s="0" t="n">
        <f aca="false">+GM34-GN34</f>
        <v>85</v>
      </c>
      <c r="GP34" s="0" t="n">
        <f aca="false">+GP35+GP36</f>
        <v>511</v>
      </c>
      <c r="GQ34" s="0" t="n">
        <f aca="false">+GQ35+GQ36</f>
        <v>278</v>
      </c>
      <c r="GR34" s="0" t="n">
        <f aca="false">+GP34-GQ34</f>
        <v>233</v>
      </c>
      <c r="GS34" s="0" t="n">
        <f aca="false">+GS35+GS36</f>
        <v>1669</v>
      </c>
      <c r="GT34" s="0" t="n">
        <f aca="false">+GT35+GT36</f>
        <v>406</v>
      </c>
      <c r="GU34" s="0" t="n">
        <f aca="false">+GS34-GT34</f>
        <v>1263</v>
      </c>
      <c r="GV34" s="0" t="n">
        <f aca="false">+GV35+GV36</f>
        <v>913</v>
      </c>
      <c r="GW34" s="0" t="n">
        <f aca="false">+GW35+GW36</f>
        <v>378</v>
      </c>
      <c r="GX34" s="0" t="n">
        <f aca="false">+GV34-GW34</f>
        <v>535</v>
      </c>
      <c r="GY34" s="0" t="n">
        <f aca="false">+GY35+GY36</f>
        <v>729</v>
      </c>
      <c r="GZ34" s="0" t="n">
        <f aca="false">+GZ35+GZ36</f>
        <v>340</v>
      </c>
      <c r="HA34" s="0" t="n">
        <f aca="false">+GY34-GZ34</f>
        <v>389</v>
      </c>
      <c r="HB34" s="0" t="n">
        <f aca="false">+HB35+HB36</f>
        <v>1056</v>
      </c>
      <c r="HC34" s="0" t="n">
        <f aca="false">+HC35+HC36</f>
        <v>209</v>
      </c>
      <c r="HD34" s="0" t="n">
        <f aca="false">+HB34-HC34</f>
        <v>847</v>
      </c>
      <c r="HE34" s="0" t="n">
        <f aca="false">+HE35+HE36</f>
        <v>1494</v>
      </c>
      <c r="HF34" s="0" t="n">
        <f aca="false">+HF35+HF36</f>
        <v>347</v>
      </c>
      <c r="HG34" s="0" t="n">
        <f aca="false">+HE34-HF34</f>
        <v>1147</v>
      </c>
      <c r="HH34" s="0" t="n">
        <f aca="false">+HH35+HH36</f>
        <v>882</v>
      </c>
      <c r="HI34" s="0" t="n">
        <f aca="false">+HI35+HI36</f>
        <v>280</v>
      </c>
      <c r="HJ34" s="0" t="n">
        <f aca="false">+HH34-HI34</f>
        <v>602</v>
      </c>
      <c r="HK34" s="0" t="n">
        <f aca="false">+HK35+HK36</f>
        <v>442</v>
      </c>
      <c r="HL34" s="0" t="n">
        <f aca="false">+HL35+HL36</f>
        <v>369</v>
      </c>
      <c r="HM34" s="0" t="n">
        <f aca="false">+HK34-HL34</f>
        <v>73</v>
      </c>
      <c r="HN34" s="0" t="n">
        <f aca="false">+HN35+HN36</f>
        <v>579</v>
      </c>
      <c r="HO34" s="0" t="n">
        <f aca="false">+HO35+HO36</f>
        <v>197</v>
      </c>
      <c r="HP34" s="0" t="n">
        <f aca="false">+HN34-HO34</f>
        <v>382</v>
      </c>
    </row>
    <row r="35" customFormat="false" ht="12.75" hidden="false" customHeight="false" outlineLevel="0" collapsed="false">
      <c r="A35" s="0" t="s">
        <v>126</v>
      </c>
      <c r="C35" s="0" t="n">
        <v>6</v>
      </c>
      <c r="D35" s="0" t="n">
        <v>8</v>
      </c>
      <c r="E35" s="0" t="n">
        <f aca="false">+C35-D35</f>
        <v>-2</v>
      </c>
      <c r="F35" s="0" t="n">
        <v>6</v>
      </c>
      <c r="G35" s="0" t="n">
        <v>8</v>
      </c>
      <c r="H35" s="0" t="n">
        <f aca="false">+F35-G35</f>
        <v>-2</v>
      </c>
      <c r="I35" s="0" t="n">
        <v>6</v>
      </c>
      <c r="J35" s="0" t="n">
        <v>7</v>
      </c>
      <c r="K35" s="0" t="n">
        <f aca="false">+I35-J35</f>
        <v>-1</v>
      </c>
      <c r="L35" s="0" t="n">
        <v>6</v>
      </c>
      <c r="M35" s="0" t="n">
        <v>7</v>
      </c>
      <c r="N35" s="0" t="n">
        <f aca="false">+L35-M35</f>
        <v>-1</v>
      </c>
      <c r="O35" s="0" t="n">
        <v>6</v>
      </c>
      <c r="P35" s="0" t="n">
        <v>7</v>
      </c>
      <c r="Q35" s="0" t="n">
        <f aca="false">+O35-P35</f>
        <v>-1</v>
      </c>
      <c r="R35" s="0" t="n">
        <v>6</v>
      </c>
      <c r="S35" s="0" t="n">
        <v>7</v>
      </c>
      <c r="T35" s="0" t="n">
        <f aca="false">+R35-S35</f>
        <v>-1</v>
      </c>
      <c r="U35" s="0" t="n">
        <v>4</v>
      </c>
      <c r="V35" s="0" t="n">
        <v>9</v>
      </c>
      <c r="W35" s="0" t="n">
        <f aca="false">+U35-V35</f>
        <v>-5</v>
      </c>
      <c r="X35" s="0" t="n">
        <v>4</v>
      </c>
      <c r="Y35" s="0" t="n">
        <v>9</v>
      </c>
      <c r="Z35" s="0" t="n">
        <f aca="false">+X35-Y35</f>
        <v>-5</v>
      </c>
      <c r="AA35" s="17" t="n">
        <v>6</v>
      </c>
      <c r="AB35" s="17" t="n">
        <v>7</v>
      </c>
      <c r="AC35" s="17" t="n">
        <f aca="false">+AA35-AB35</f>
        <v>-1</v>
      </c>
      <c r="AD35" s="7" t="n">
        <v>4</v>
      </c>
      <c r="AE35" s="7" t="n">
        <v>9</v>
      </c>
      <c r="AF35" s="7" t="n">
        <f aca="false">+AD35-AE35</f>
        <v>-5</v>
      </c>
      <c r="AG35" s="0" t="n">
        <v>5</v>
      </c>
      <c r="AH35" s="0" t="n">
        <v>26</v>
      </c>
      <c r="AI35" s="0" t="n">
        <f aca="false">+AG35-AH35</f>
        <v>-21</v>
      </c>
      <c r="AJ35" s="0" t="n">
        <v>5</v>
      </c>
      <c r="AK35" s="0" t="n">
        <v>26</v>
      </c>
      <c r="AL35" s="0" t="n">
        <f aca="false">+AJ35-AK35</f>
        <v>-21</v>
      </c>
      <c r="AM35" s="0" t="n">
        <v>5</v>
      </c>
      <c r="AN35" s="0" t="n">
        <v>26</v>
      </c>
      <c r="AO35" s="0" t="n">
        <f aca="false">+AM35-AN35</f>
        <v>-21</v>
      </c>
      <c r="AP35" s="0" t="n">
        <v>5</v>
      </c>
      <c r="AQ35" s="0" t="n">
        <v>26</v>
      </c>
      <c r="AR35" s="0" t="n">
        <f aca="false">+AP35-AQ35</f>
        <v>-21</v>
      </c>
      <c r="AS35" s="0" t="n">
        <v>6</v>
      </c>
      <c r="AT35" s="0" t="n">
        <v>32</v>
      </c>
      <c r="AU35" s="0" t="n">
        <f aca="false">+AS35-AT35</f>
        <v>-26</v>
      </c>
      <c r="AV35" s="0" t="n">
        <v>6</v>
      </c>
      <c r="AW35" s="0" t="n">
        <v>32</v>
      </c>
      <c r="AX35" s="0" t="n">
        <f aca="false">+AV35-AW35</f>
        <v>-26</v>
      </c>
      <c r="AY35" s="0" t="n">
        <v>6</v>
      </c>
      <c r="AZ35" s="0" t="n">
        <v>32</v>
      </c>
      <c r="BA35" s="0" t="n">
        <f aca="false">+AY35-AZ35</f>
        <v>-26</v>
      </c>
      <c r="BB35" s="0" t="n">
        <v>6</v>
      </c>
      <c r="BC35" s="0" t="n">
        <v>32</v>
      </c>
      <c r="BD35" s="0" t="n">
        <f aca="false">+BB35-BC35</f>
        <v>-26</v>
      </c>
      <c r="BE35" s="0" t="n">
        <v>6</v>
      </c>
      <c r="BF35" s="0" t="n">
        <v>32</v>
      </c>
      <c r="BG35" s="0" t="n">
        <f aca="false">+BE35-BF35</f>
        <v>-26</v>
      </c>
      <c r="BH35" s="21" t="n">
        <v>6</v>
      </c>
      <c r="BI35" s="21" t="n">
        <v>32</v>
      </c>
      <c r="BJ35" s="0" t="n">
        <f aca="false">+BH35-BI35</f>
        <v>-26</v>
      </c>
      <c r="BK35" s="22" t="n">
        <v>6</v>
      </c>
      <c r="BL35" s="22" t="n">
        <v>32</v>
      </c>
      <c r="BM35" s="0" t="n">
        <f aca="false">+BK35-BL35</f>
        <v>-26</v>
      </c>
      <c r="BN35" s="22" t="n">
        <v>6</v>
      </c>
      <c r="BO35" s="22" t="n">
        <v>32</v>
      </c>
      <c r="BP35" s="0" t="n">
        <f aca="false">+BN35-BO35</f>
        <v>-26</v>
      </c>
      <c r="BQ35" s="0" t="n">
        <v>0</v>
      </c>
      <c r="BR35" s="0" t="n">
        <v>1</v>
      </c>
      <c r="BS35" s="0" t="n">
        <f aca="false">+BQ35-BR35</f>
        <v>-1</v>
      </c>
      <c r="BT35" s="0" t="n">
        <v>0</v>
      </c>
      <c r="BU35" s="0" t="n">
        <v>0</v>
      </c>
      <c r="BV35" s="0" t="n">
        <f aca="false">+BT35-BU35</f>
        <v>0</v>
      </c>
      <c r="BW35" s="0" t="n">
        <v>0</v>
      </c>
      <c r="BX35" s="0" t="n">
        <v>1</v>
      </c>
      <c r="BY35" s="0" t="n">
        <f aca="false">+BW35-BX35</f>
        <v>-1</v>
      </c>
      <c r="BZ35" s="0" t="n">
        <v>0</v>
      </c>
      <c r="CA35" s="0" t="n">
        <v>30</v>
      </c>
      <c r="CB35" s="0" t="n">
        <f aca="false">+BZ35-CA35</f>
        <v>-30</v>
      </c>
      <c r="CC35" s="0" t="n">
        <v>0</v>
      </c>
      <c r="CD35" s="0" t="n">
        <v>7</v>
      </c>
      <c r="CE35" s="0" t="n">
        <f aca="false">+CC35-CD35</f>
        <v>-7</v>
      </c>
      <c r="CF35" s="0" t="n">
        <v>0</v>
      </c>
      <c r="CG35" s="0" t="n">
        <v>4</v>
      </c>
      <c r="CH35" s="0" t="n">
        <f aca="false">+CF35-CG35</f>
        <v>-4</v>
      </c>
      <c r="CI35" s="0" t="n">
        <v>0</v>
      </c>
      <c r="CJ35" s="0" t="n">
        <v>4</v>
      </c>
      <c r="CK35" s="0" t="n">
        <f aca="false">+CI35-CJ35</f>
        <v>-4</v>
      </c>
      <c r="CL35" s="0" t="n">
        <v>0</v>
      </c>
      <c r="CM35" s="0" t="n">
        <v>72</v>
      </c>
      <c r="CN35" s="0" t="n">
        <f aca="false">+CL35-CM35</f>
        <v>-72</v>
      </c>
      <c r="CO35" s="0" t="n">
        <v>0</v>
      </c>
      <c r="CP35" s="0" t="n">
        <v>0</v>
      </c>
      <c r="CQ35" s="0" t="n">
        <f aca="false">+CO35-CP35</f>
        <v>0</v>
      </c>
      <c r="CR35" s="0" t="n">
        <v>0</v>
      </c>
      <c r="CS35" s="0" t="n">
        <v>7</v>
      </c>
      <c r="CT35" s="0" t="n">
        <f aca="false">+CR35-CS35</f>
        <v>-7</v>
      </c>
      <c r="CU35" s="0" t="n">
        <v>0</v>
      </c>
      <c r="CV35" s="0" t="n">
        <v>3</v>
      </c>
      <c r="CW35" s="0" t="n">
        <f aca="false">+CU35-CV35</f>
        <v>-3</v>
      </c>
      <c r="CX35" s="0" t="n">
        <v>0</v>
      </c>
      <c r="CY35" s="0" t="n">
        <v>7</v>
      </c>
      <c r="CZ35" s="0" t="n">
        <f aca="false">+CX35-CY35</f>
        <v>-7</v>
      </c>
      <c r="DA35" s="0" t="n">
        <v>0</v>
      </c>
      <c r="DB35" s="0" t="n">
        <v>1</v>
      </c>
      <c r="DC35" s="0" t="n">
        <f aca="false">+DA35-DB35</f>
        <v>-1</v>
      </c>
      <c r="DD35" s="0" t="n">
        <v>0</v>
      </c>
      <c r="DE35" s="0" t="n">
        <v>4</v>
      </c>
      <c r="DF35" s="0" t="n">
        <f aca="false">+DD35-DE35</f>
        <v>-4</v>
      </c>
      <c r="DG35" s="0" t="n">
        <v>0</v>
      </c>
      <c r="DH35" s="0" t="n">
        <v>3</v>
      </c>
      <c r="DI35" s="0" t="n">
        <f aca="false">+DG35-DH35</f>
        <v>-3</v>
      </c>
      <c r="DJ35" s="0" t="n">
        <v>0</v>
      </c>
      <c r="DK35" s="0" t="n">
        <v>2</v>
      </c>
      <c r="DL35" s="0" t="n">
        <f aca="false">+DJ35-DK35</f>
        <v>-2</v>
      </c>
      <c r="DM35" s="0" t="n">
        <v>0</v>
      </c>
      <c r="DN35" s="0" t="n">
        <v>2</v>
      </c>
      <c r="DO35" s="0" t="n">
        <f aca="false">+DM35-DN35</f>
        <v>-2</v>
      </c>
      <c r="DP35" s="0" t="n">
        <v>0</v>
      </c>
      <c r="DQ35" s="0" t="n">
        <v>4</v>
      </c>
      <c r="DR35" s="0" t="n">
        <f aca="false">+DP35-DQ35</f>
        <v>-4</v>
      </c>
      <c r="DS35" s="0" t="n">
        <v>0</v>
      </c>
      <c r="DT35" s="0" t="n">
        <v>6</v>
      </c>
      <c r="DU35" s="0" t="n">
        <f aca="false">+DS35-DT35</f>
        <v>-6</v>
      </c>
      <c r="DV35" s="0" t="n">
        <v>0</v>
      </c>
      <c r="DW35" s="0" t="n">
        <v>9</v>
      </c>
      <c r="DX35" s="0" t="n">
        <f aca="false">+DV35-DW35</f>
        <v>-9</v>
      </c>
      <c r="DY35" s="0" t="n">
        <v>0</v>
      </c>
      <c r="DZ35" s="0" t="n">
        <v>2</v>
      </c>
      <c r="EA35" s="0" t="n">
        <f aca="false">+DY35-DZ35</f>
        <v>-2</v>
      </c>
      <c r="EB35" s="0" t="n">
        <v>0</v>
      </c>
      <c r="EC35" s="0" t="n">
        <v>5</v>
      </c>
      <c r="ED35" s="0" t="n">
        <f aca="false">+EB35-EC35</f>
        <v>-5</v>
      </c>
      <c r="EE35" s="0" t="n">
        <v>632</v>
      </c>
      <c r="EF35" s="0" t="n">
        <v>508</v>
      </c>
      <c r="EG35" s="0" t="n">
        <f aca="false">+EE35-EF35</f>
        <v>124</v>
      </c>
      <c r="EH35" s="0" t="n">
        <v>0</v>
      </c>
      <c r="EI35" s="0" t="n">
        <v>6</v>
      </c>
      <c r="EJ35" s="0" t="n">
        <f aca="false">+EH35-EI35</f>
        <v>-6</v>
      </c>
      <c r="EK35" s="0" t="n">
        <v>0</v>
      </c>
      <c r="EL35" s="0" t="n">
        <v>5</v>
      </c>
      <c r="EM35" s="0" t="n">
        <f aca="false">+EK35-EL35</f>
        <v>-5</v>
      </c>
      <c r="EN35" s="0" t="n">
        <v>0</v>
      </c>
      <c r="EO35" s="0" t="n">
        <v>1</v>
      </c>
      <c r="EP35" s="0" t="n">
        <f aca="false">+EN35-EO35</f>
        <v>-1</v>
      </c>
      <c r="EQ35" s="0" t="n">
        <v>0</v>
      </c>
      <c r="ER35" s="0" t="n">
        <v>1</v>
      </c>
      <c r="ES35" s="0" t="n">
        <f aca="false">+EQ35-ER35</f>
        <v>-1</v>
      </c>
      <c r="ET35" s="0" t="n">
        <v>0</v>
      </c>
      <c r="EU35" s="0" t="n">
        <v>1</v>
      </c>
      <c r="EV35" s="0" t="n">
        <f aca="false">+ET35-EU35</f>
        <v>-1</v>
      </c>
      <c r="EW35" s="0" t="n">
        <v>0</v>
      </c>
      <c r="EX35" s="0" t="n">
        <v>1</v>
      </c>
      <c r="EY35" s="0" t="n">
        <f aca="false">+EW35-EX35</f>
        <v>-1</v>
      </c>
      <c r="EZ35" s="0" t="n">
        <v>0</v>
      </c>
      <c r="FA35" s="0" t="n">
        <v>3</v>
      </c>
      <c r="FB35" s="0" t="n">
        <f aca="false">+EZ35-FA35</f>
        <v>-3</v>
      </c>
      <c r="FC35" s="0" t="n">
        <v>0</v>
      </c>
      <c r="FD35" s="0" t="n">
        <v>8</v>
      </c>
      <c r="FE35" s="0" t="n">
        <f aca="false">+FC35-FD35</f>
        <v>-8</v>
      </c>
      <c r="FF35" s="0" t="n">
        <v>0</v>
      </c>
      <c r="FG35" s="0" t="n">
        <v>5</v>
      </c>
      <c r="FH35" s="0" t="n">
        <f aca="false">+FF35-FG35</f>
        <v>-5</v>
      </c>
      <c r="FI35" s="0" t="n">
        <v>1</v>
      </c>
      <c r="FJ35" s="0" t="n">
        <v>6</v>
      </c>
      <c r="FK35" s="0" t="n">
        <f aca="false">+FI35-FJ35</f>
        <v>-5</v>
      </c>
      <c r="FL35" s="0" t="n">
        <v>0</v>
      </c>
      <c r="FM35" s="0" t="n">
        <v>1</v>
      </c>
      <c r="FN35" s="0" t="n">
        <f aca="false">+FL35-FM35</f>
        <v>-1</v>
      </c>
      <c r="FO35" s="0" t="n">
        <v>1</v>
      </c>
      <c r="FP35" s="0" t="n">
        <v>1</v>
      </c>
      <c r="FQ35" s="0" t="n">
        <f aca="false">+FO35-FP35</f>
        <v>0</v>
      </c>
      <c r="FR35" s="0" t="n">
        <v>0</v>
      </c>
      <c r="FS35" s="0" t="n">
        <v>2</v>
      </c>
      <c r="FT35" s="0" t="n">
        <f aca="false">+FR35-FS35</f>
        <v>-2</v>
      </c>
      <c r="FU35" s="0" t="n">
        <v>0</v>
      </c>
      <c r="FV35" s="0" t="n">
        <v>2</v>
      </c>
      <c r="FW35" s="0" t="n">
        <f aca="false">+FU35-FV35</f>
        <v>-2</v>
      </c>
      <c r="FX35" s="0" t="n">
        <v>0</v>
      </c>
      <c r="FY35" s="0" t="n">
        <v>2</v>
      </c>
      <c r="FZ35" s="0" t="n">
        <f aca="false">+FX35-FY35</f>
        <v>-2</v>
      </c>
      <c r="GA35" s="0" t="n">
        <v>0</v>
      </c>
      <c r="GB35" s="0" t="n">
        <v>1</v>
      </c>
      <c r="GC35" s="0" t="n">
        <f aca="false">+GA35-GB35</f>
        <v>-1</v>
      </c>
      <c r="GD35" s="0" t="n">
        <v>0</v>
      </c>
      <c r="GE35" s="0" t="n">
        <v>1</v>
      </c>
      <c r="GF35" s="0" t="n">
        <f aca="false">+GD35-GE35</f>
        <v>-1</v>
      </c>
      <c r="GG35" s="0" t="n">
        <v>0</v>
      </c>
      <c r="GH35" s="0" t="n">
        <v>2</v>
      </c>
      <c r="GI35" s="0" t="n">
        <f aca="false">+GG35-GH35</f>
        <v>-2</v>
      </c>
      <c r="GJ35" s="0" t="n">
        <v>0</v>
      </c>
      <c r="GK35" s="0" t="n">
        <v>0</v>
      </c>
      <c r="GL35" s="0" t="n">
        <f aca="false">+GJ35-GK35</f>
        <v>0</v>
      </c>
      <c r="GM35" s="0" t="n">
        <v>0</v>
      </c>
      <c r="GN35" s="0" t="n">
        <v>0</v>
      </c>
      <c r="GO35" s="0" t="n">
        <f aca="false">+GM35-GN35</f>
        <v>0</v>
      </c>
      <c r="GP35" s="0" t="n">
        <v>0</v>
      </c>
      <c r="GQ35" s="0" t="n">
        <v>1</v>
      </c>
      <c r="GR35" s="0" t="n">
        <f aca="false">+GP35-GQ35</f>
        <v>-1</v>
      </c>
      <c r="GS35" s="0" t="n">
        <v>0</v>
      </c>
      <c r="GT35" s="0" t="n">
        <v>2</v>
      </c>
      <c r="GU35" s="0" t="n">
        <f aca="false">+GS35-GT35</f>
        <v>-2</v>
      </c>
      <c r="GV35" s="0" t="n">
        <v>0</v>
      </c>
      <c r="GW35" s="0" t="n">
        <v>0</v>
      </c>
      <c r="GX35" s="0" t="n">
        <f aca="false">+GV35-GW35</f>
        <v>0</v>
      </c>
      <c r="GY35" s="0" t="n">
        <v>0</v>
      </c>
      <c r="GZ35" s="0" t="n">
        <v>1</v>
      </c>
      <c r="HA35" s="0" t="n">
        <f aca="false">+GY35-GZ35</f>
        <v>-1</v>
      </c>
      <c r="HB35" s="0" t="n">
        <v>0</v>
      </c>
      <c r="HC35" s="0" t="n">
        <v>2</v>
      </c>
      <c r="HD35" s="0" t="n">
        <f aca="false">+HB35-HC35</f>
        <v>-2</v>
      </c>
      <c r="HE35" s="0" t="n">
        <v>0</v>
      </c>
      <c r="HF35" s="0" t="n">
        <v>1</v>
      </c>
      <c r="HG35" s="0" t="n">
        <f aca="false">+HE35-HF35</f>
        <v>-1</v>
      </c>
      <c r="HH35" s="0" t="n">
        <v>0</v>
      </c>
      <c r="HI35" s="0" t="n">
        <v>2</v>
      </c>
      <c r="HJ35" s="0" t="n">
        <f aca="false">+HH35-HI35</f>
        <v>-2</v>
      </c>
      <c r="HK35" s="0" t="n">
        <v>0</v>
      </c>
      <c r="HL35" s="0" t="n">
        <v>2</v>
      </c>
      <c r="HM35" s="0" t="n">
        <f aca="false">+HK35-HL35</f>
        <v>-2</v>
      </c>
      <c r="HN35" s="0" t="n">
        <v>0</v>
      </c>
      <c r="HO35" s="0" t="n">
        <v>1</v>
      </c>
      <c r="HP35" s="0" t="n">
        <f aca="false">+HN35-HO35</f>
        <v>-1</v>
      </c>
    </row>
    <row r="36" customFormat="false" ht="12.75" hidden="false" customHeight="false" outlineLevel="0" collapsed="false">
      <c r="A36" s="0" t="s">
        <v>127</v>
      </c>
      <c r="C36" s="0" t="n">
        <v>1089</v>
      </c>
      <c r="D36" s="0" t="n">
        <v>569</v>
      </c>
      <c r="E36" s="0" t="n">
        <f aca="false">+C36-D36</f>
        <v>520</v>
      </c>
      <c r="F36" s="0" t="n">
        <v>903</v>
      </c>
      <c r="G36" s="0" t="n">
        <v>550</v>
      </c>
      <c r="H36" s="0" t="n">
        <f aca="false">+F36-G36</f>
        <v>353</v>
      </c>
      <c r="I36" s="0" t="n">
        <v>1411</v>
      </c>
      <c r="J36" s="0" t="n">
        <v>570</v>
      </c>
      <c r="K36" s="0" t="n">
        <f aca="false">+I36-J36</f>
        <v>841</v>
      </c>
      <c r="L36" s="0" t="n">
        <v>1103</v>
      </c>
      <c r="M36" s="0" t="n">
        <v>537</v>
      </c>
      <c r="N36" s="0" t="n">
        <f aca="false">+L36-M36</f>
        <v>566</v>
      </c>
      <c r="O36" s="0" t="n">
        <v>977</v>
      </c>
      <c r="P36" s="0" t="n">
        <v>508</v>
      </c>
      <c r="Q36" s="0" t="n">
        <f aca="false">+O36-P36</f>
        <v>469</v>
      </c>
      <c r="R36" s="0" t="n">
        <v>726</v>
      </c>
      <c r="S36" s="0" t="n">
        <v>484</v>
      </c>
      <c r="T36" s="0" t="n">
        <f aca="false">+R36-S36</f>
        <v>242</v>
      </c>
      <c r="U36" s="0" t="n">
        <v>1264</v>
      </c>
      <c r="V36" s="0" t="n">
        <v>508</v>
      </c>
      <c r="W36" s="0" t="n">
        <f aca="false">+U36-V36</f>
        <v>756</v>
      </c>
      <c r="X36" s="0" t="n">
        <v>1108</v>
      </c>
      <c r="Y36" s="0" t="n">
        <v>486</v>
      </c>
      <c r="Z36" s="0" t="n">
        <f aca="false">+X36-Y36</f>
        <v>622</v>
      </c>
      <c r="AA36" s="17" t="n">
        <v>977</v>
      </c>
      <c r="AB36" s="17" t="n">
        <v>508</v>
      </c>
      <c r="AC36" s="17" t="n">
        <f aca="false">+AA36-AB36</f>
        <v>469</v>
      </c>
      <c r="AD36" s="7" t="n">
        <v>572</v>
      </c>
      <c r="AE36" s="7" t="n">
        <v>526</v>
      </c>
      <c r="AF36" s="7" t="n">
        <f aca="false">+AD36-AE36</f>
        <v>46</v>
      </c>
      <c r="AG36" s="0" t="n">
        <v>1135</v>
      </c>
      <c r="AH36" s="0" t="n">
        <v>548</v>
      </c>
      <c r="AI36" s="0" t="n">
        <f aca="false">+AG36-AH36</f>
        <v>587</v>
      </c>
      <c r="AJ36" s="0" t="n">
        <v>1137</v>
      </c>
      <c r="AK36" s="0" t="n">
        <v>435</v>
      </c>
      <c r="AL36" s="0" t="n">
        <f aca="false">+AJ36-AK36</f>
        <v>702</v>
      </c>
      <c r="AM36" s="0" t="n">
        <v>639</v>
      </c>
      <c r="AN36" s="0" t="n">
        <v>421</v>
      </c>
      <c r="AO36" s="0" t="n">
        <f aca="false">+AM36-AN36</f>
        <v>218</v>
      </c>
      <c r="AP36" s="0" t="n">
        <v>701</v>
      </c>
      <c r="AQ36" s="0" t="n">
        <v>468</v>
      </c>
      <c r="AR36" s="0" t="n">
        <f aca="false">+AP36-AQ36</f>
        <v>233</v>
      </c>
      <c r="AS36" s="0" t="n">
        <v>1761</v>
      </c>
      <c r="AT36" s="0" t="n">
        <v>485</v>
      </c>
      <c r="AU36" s="0" t="n">
        <f aca="false">+AS36-AT36</f>
        <v>1276</v>
      </c>
      <c r="AV36" s="0" t="n">
        <v>794</v>
      </c>
      <c r="AW36" s="0" t="n">
        <v>441</v>
      </c>
      <c r="AX36" s="0" t="n">
        <f aca="false">+AV36-AW36</f>
        <v>353</v>
      </c>
      <c r="AY36" s="0" t="n">
        <v>723</v>
      </c>
      <c r="AZ36" s="0" t="n">
        <v>388</v>
      </c>
      <c r="BA36" s="0" t="n">
        <f aca="false">+AY36-AZ36</f>
        <v>335</v>
      </c>
      <c r="BB36" s="0" t="n">
        <v>507</v>
      </c>
      <c r="BC36" s="0" t="n">
        <v>444</v>
      </c>
      <c r="BD36" s="0" t="n">
        <f aca="false">+BB36-BC36</f>
        <v>63</v>
      </c>
      <c r="BE36" s="0" t="n">
        <v>1347</v>
      </c>
      <c r="BF36" s="0" t="n">
        <v>2307</v>
      </c>
      <c r="BG36" s="0" t="n">
        <f aca="false">+BE36-BF36</f>
        <v>-960</v>
      </c>
      <c r="BH36" s="0" t="n">
        <v>928</v>
      </c>
      <c r="BI36" s="0" t="n">
        <v>2512</v>
      </c>
      <c r="BJ36" s="0" t="n">
        <f aca="false">+BH36-BI36</f>
        <v>-1584</v>
      </c>
      <c r="BK36" s="18" t="n">
        <v>583</v>
      </c>
      <c r="BL36" s="18" t="n">
        <v>459</v>
      </c>
      <c r="BM36" s="0" t="n">
        <f aca="false">+BK36-BL36</f>
        <v>124</v>
      </c>
      <c r="BN36" s="18" t="n">
        <v>468</v>
      </c>
      <c r="BO36" s="18" t="n">
        <v>802</v>
      </c>
      <c r="BP36" s="0" t="n">
        <f aca="false">+BN36-BO36</f>
        <v>-334</v>
      </c>
      <c r="BQ36" s="0" t="n">
        <v>868</v>
      </c>
      <c r="BR36" s="0" t="n">
        <v>3446</v>
      </c>
      <c r="BS36" s="0" t="n">
        <f aca="false">+BQ36-BR36</f>
        <v>-2578</v>
      </c>
      <c r="BT36" s="0" t="n">
        <v>774</v>
      </c>
      <c r="BU36" s="0" t="n">
        <v>637</v>
      </c>
      <c r="BV36" s="0" t="n">
        <f aca="false">+BT36-BU36</f>
        <v>137</v>
      </c>
      <c r="BW36" s="0" t="n">
        <v>556</v>
      </c>
      <c r="BX36" s="0" t="n">
        <v>662</v>
      </c>
      <c r="BY36" s="0" t="n">
        <f aca="false">+BW36-BX36</f>
        <v>-106</v>
      </c>
      <c r="BZ36" s="0" t="n">
        <v>575</v>
      </c>
      <c r="CA36" s="0" t="n">
        <v>456</v>
      </c>
      <c r="CB36" s="0" t="n">
        <f aca="false">+BZ36-CA36</f>
        <v>119</v>
      </c>
      <c r="CC36" s="0" t="n">
        <v>1598</v>
      </c>
      <c r="CD36" s="0" t="n">
        <v>604</v>
      </c>
      <c r="CE36" s="0" t="n">
        <f aca="false">+CC36-CD36</f>
        <v>994</v>
      </c>
      <c r="CF36" s="0" t="n">
        <v>517</v>
      </c>
      <c r="CG36" s="0" t="n">
        <v>534</v>
      </c>
      <c r="CH36" s="0" t="n">
        <f aca="false">+CF36-CG36</f>
        <v>-17</v>
      </c>
      <c r="CI36" s="0" t="n">
        <v>615</v>
      </c>
      <c r="CJ36" s="0" t="n">
        <v>416</v>
      </c>
      <c r="CK36" s="0" t="n">
        <f aca="false">+CI36-CJ36</f>
        <v>199</v>
      </c>
      <c r="CL36" s="0" t="n">
        <v>622</v>
      </c>
      <c r="CM36" s="0" t="n">
        <v>594</v>
      </c>
      <c r="CN36" s="0" t="n">
        <f aca="false">+CL36-CM36</f>
        <v>28</v>
      </c>
      <c r="CO36" s="0" t="n">
        <v>1121</v>
      </c>
      <c r="CP36" s="0" t="n">
        <v>616</v>
      </c>
      <c r="CQ36" s="0" t="n">
        <f aca="false">+CO36-CP36</f>
        <v>505</v>
      </c>
      <c r="CR36" s="0" t="n">
        <v>854</v>
      </c>
      <c r="CS36" s="0" t="n">
        <v>555</v>
      </c>
      <c r="CT36" s="0" t="n">
        <f aca="false">+CR36-CS36</f>
        <v>299</v>
      </c>
      <c r="CU36" s="0" t="n">
        <v>444</v>
      </c>
      <c r="CV36" s="0" t="n">
        <v>478</v>
      </c>
      <c r="CW36" s="0" t="n">
        <f aca="false">+CU36-CV36</f>
        <v>-34</v>
      </c>
      <c r="CX36" s="0" t="n">
        <v>523</v>
      </c>
      <c r="CY36" s="0" t="n">
        <v>866</v>
      </c>
      <c r="CZ36" s="0" t="n">
        <f aca="false">+CX36-CY36</f>
        <v>-343</v>
      </c>
      <c r="DA36" s="0" t="n">
        <v>979</v>
      </c>
      <c r="DB36" s="0" t="n">
        <v>555</v>
      </c>
      <c r="DC36" s="0" t="n">
        <f aca="false">+DA36-DB36</f>
        <v>424</v>
      </c>
      <c r="DD36" s="0" t="n">
        <v>929</v>
      </c>
      <c r="DE36" s="0" t="n">
        <v>573</v>
      </c>
      <c r="DF36" s="0" t="n">
        <f aca="false">+DD36-DE36</f>
        <v>356</v>
      </c>
      <c r="DG36" s="0" t="n">
        <v>718</v>
      </c>
      <c r="DH36" s="0" t="n">
        <v>588</v>
      </c>
      <c r="DI36" s="0" t="n">
        <f aca="false">+DG36-DH36</f>
        <v>130</v>
      </c>
      <c r="DJ36" s="0" t="n">
        <v>448</v>
      </c>
      <c r="DK36" s="0" t="n">
        <v>457</v>
      </c>
      <c r="DL36" s="0" t="n">
        <f aca="false">+DJ36-DK36</f>
        <v>-9</v>
      </c>
      <c r="DM36" s="0" t="n">
        <v>953</v>
      </c>
      <c r="DN36" s="0" t="n">
        <v>383</v>
      </c>
      <c r="DO36" s="0" t="n">
        <f aca="false">+DM36-DN36</f>
        <v>570</v>
      </c>
      <c r="DP36" s="0" t="n">
        <v>854</v>
      </c>
      <c r="DQ36" s="0" t="n">
        <v>558</v>
      </c>
      <c r="DR36" s="0" t="n">
        <f aca="false">+DP36-DQ36</f>
        <v>296</v>
      </c>
      <c r="DS36" s="0" t="n">
        <v>501</v>
      </c>
      <c r="DT36" s="0" t="n">
        <v>505</v>
      </c>
      <c r="DU36" s="0" t="n">
        <f aca="false">+DS36-DT36</f>
        <v>-4</v>
      </c>
      <c r="DV36" s="0" t="n">
        <v>418</v>
      </c>
      <c r="DW36" s="0" t="n">
        <v>460</v>
      </c>
      <c r="DX36" s="0" t="n">
        <f aca="false">+DV36-DW36</f>
        <v>-42</v>
      </c>
      <c r="DY36" s="0" t="n">
        <v>975</v>
      </c>
      <c r="DZ36" s="0" t="n">
        <v>567</v>
      </c>
      <c r="EA36" s="0" t="n">
        <f aca="false">+DY36-DZ36</f>
        <v>408</v>
      </c>
      <c r="EB36" s="0" t="n">
        <v>844</v>
      </c>
      <c r="EC36" s="0" t="n">
        <v>435</v>
      </c>
      <c r="ED36" s="0" t="n">
        <f aca="false">+EB36-EC36</f>
        <v>409</v>
      </c>
      <c r="EE36" s="0" t="n">
        <v>0</v>
      </c>
      <c r="EF36" s="0" t="n">
        <v>9</v>
      </c>
      <c r="EG36" s="0" t="n">
        <f aca="false">+EE36-EF36</f>
        <v>-9</v>
      </c>
      <c r="EH36" s="0" t="n">
        <v>434</v>
      </c>
      <c r="EI36" s="0" t="n">
        <v>477</v>
      </c>
      <c r="EJ36" s="0" t="n">
        <f aca="false">+EH36-EI36</f>
        <v>-43</v>
      </c>
      <c r="EK36" s="0" t="n">
        <v>1198</v>
      </c>
      <c r="EL36" s="0" t="n">
        <v>496</v>
      </c>
      <c r="EM36" s="0" t="n">
        <f aca="false">+EK36-EL36</f>
        <v>702</v>
      </c>
      <c r="EN36" s="0" t="n">
        <v>848</v>
      </c>
      <c r="EO36" s="0" t="n">
        <v>488</v>
      </c>
      <c r="EP36" s="0" t="n">
        <f aca="false">+EN36-EO36</f>
        <v>360</v>
      </c>
      <c r="EQ36" s="0" t="n">
        <v>611</v>
      </c>
      <c r="ER36" s="0" t="n">
        <v>310</v>
      </c>
      <c r="ES36" s="0" t="n">
        <f aca="false">+EQ36-ER36</f>
        <v>301</v>
      </c>
      <c r="ET36" s="0" t="n">
        <v>399</v>
      </c>
      <c r="EU36" s="0" t="n">
        <v>653</v>
      </c>
      <c r="EV36" s="0" t="n">
        <f aca="false">+ET36-EU36</f>
        <v>-254</v>
      </c>
      <c r="EW36" s="0" t="n">
        <v>1419</v>
      </c>
      <c r="EX36" s="0" t="n">
        <v>317</v>
      </c>
      <c r="EY36" s="0" t="n">
        <f aca="false">+EW36-EX36</f>
        <v>1102</v>
      </c>
      <c r="EZ36" s="0" t="n">
        <v>817</v>
      </c>
      <c r="FA36" s="0" t="n">
        <v>345</v>
      </c>
      <c r="FB36" s="0" t="n">
        <f aca="false">+EZ36-FA36</f>
        <v>472</v>
      </c>
      <c r="FC36" s="0" t="n">
        <v>365</v>
      </c>
      <c r="FD36" s="0" t="n">
        <v>927</v>
      </c>
      <c r="FE36" s="0" t="n">
        <f aca="false">+FC36-FD36</f>
        <v>-562</v>
      </c>
      <c r="FF36" s="0" t="n">
        <v>332</v>
      </c>
      <c r="FG36" s="0" t="n">
        <v>460</v>
      </c>
      <c r="FH36" s="0" t="n">
        <f aca="false">+FF36-FG36</f>
        <v>-128</v>
      </c>
      <c r="FI36" s="0" t="n">
        <v>1444</v>
      </c>
      <c r="FJ36" s="0" t="n">
        <v>416</v>
      </c>
      <c r="FK36" s="0" t="n">
        <f aca="false">+FI36-FJ36</f>
        <v>1028</v>
      </c>
      <c r="FL36" s="0" t="n">
        <v>689</v>
      </c>
      <c r="FM36" s="0" t="n">
        <v>433</v>
      </c>
      <c r="FN36" s="0" t="n">
        <f aca="false">+FL36-FM36</f>
        <v>256</v>
      </c>
      <c r="FO36" s="0" t="n">
        <v>733</v>
      </c>
      <c r="FP36" s="0" t="n">
        <v>445</v>
      </c>
      <c r="FQ36" s="0" t="n">
        <f aca="false">+FO36-FP36</f>
        <v>288</v>
      </c>
      <c r="FR36" s="0" t="n">
        <v>325</v>
      </c>
      <c r="FS36" s="0" t="n">
        <v>371</v>
      </c>
      <c r="FT36" s="0" t="n">
        <f aca="false">+FR36-FS36</f>
        <v>-46</v>
      </c>
      <c r="FU36" s="0" t="n">
        <v>2072</v>
      </c>
      <c r="FV36" s="0" t="n">
        <v>409</v>
      </c>
      <c r="FW36" s="0" t="n">
        <f aca="false">+FU36-FV36</f>
        <v>1663</v>
      </c>
      <c r="FX36" s="0" t="n">
        <v>683</v>
      </c>
      <c r="FY36" s="0" t="n">
        <v>417</v>
      </c>
      <c r="FZ36" s="0" t="n">
        <f aca="false">+FX36-FY36</f>
        <v>266</v>
      </c>
      <c r="GA36" s="0" t="n">
        <v>355</v>
      </c>
      <c r="GB36" s="0" t="n">
        <v>423</v>
      </c>
      <c r="GC36" s="0" t="n">
        <v>-67</v>
      </c>
      <c r="GD36" s="0" t="n">
        <v>365</v>
      </c>
      <c r="GE36" s="0" t="n">
        <v>325</v>
      </c>
      <c r="GF36" s="0" t="n">
        <f aca="false">+GD36-GE36</f>
        <v>40</v>
      </c>
      <c r="GG36" s="0" t="n">
        <v>1668</v>
      </c>
      <c r="GH36" s="0" t="n">
        <v>386</v>
      </c>
      <c r="GI36" s="0" t="n">
        <f aca="false">+GG36-GH36</f>
        <v>1282</v>
      </c>
      <c r="GJ36" s="0" t="n">
        <v>631</v>
      </c>
      <c r="GK36" s="0" t="n">
        <v>373</v>
      </c>
      <c r="GL36" s="0" t="n">
        <f aca="false">+GJ36-GK36</f>
        <v>258</v>
      </c>
      <c r="GM36" s="0" t="n">
        <v>492</v>
      </c>
      <c r="GN36" s="0" t="n">
        <v>407</v>
      </c>
      <c r="GO36" s="0" t="n">
        <f aca="false">+GM36-GN36</f>
        <v>85</v>
      </c>
      <c r="GP36" s="0" t="n">
        <v>511</v>
      </c>
      <c r="GQ36" s="0" t="n">
        <v>277</v>
      </c>
      <c r="GR36" s="0" t="n">
        <f aca="false">+GP36-GQ36</f>
        <v>234</v>
      </c>
      <c r="GS36" s="0" t="n">
        <v>1669</v>
      </c>
      <c r="GT36" s="0" t="n">
        <v>404</v>
      </c>
      <c r="GU36" s="0" t="n">
        <f aca="false">+GS36-GT36</f>
        <v>1265</v>
      </c>
      <c r="GV36" s="0" t="n">
        <v>913</v>
      </c>
      <c r="GW36" s="0" t="n">
        <v>378</v>
      </c>
      <c r="GX36" s="0" t="n">
        <f aca="false">+GV36-GW36</f>
        <v>535</v>
      </c>
      <c r="GY36" s="0" t="n">
        <v>729</v>
      </c>
      <c r="GZ36" s="0" t="n">
        <v>339</v>
      </c>
      <c r="HA36" s="0" t="n">
        <f aca="false">+GY36-GZ36</f>
        <v>390</v>
      </c>
      <c r="HB36" s="0" t="n">
        <v>1056</v>
      </c>
      <c r="HC36" s="0" t="n">
        <v>207</v>
      </c>
      <c r="HD36" s="0" t="n">
        <f aca="false">+HB36-HC36</f>
        <v>849</v>
      </c>
      <c r="HE36" s="0" t="n">
        <v>1494</v>
      </c>
      <c r="HF36" s="0" t="n">
        <v>346</v>
      </c>
      <c r="HG36" s="0" t="n">
        <f aca="false">+HE36-HF36</f>
        <v>1148</v>
      </c>
      <c r="HH36" s="0" t="n">
        <v>882</v>
      </c>
      <c r="HI36" s="0" t="n">
        <v>278</v>
      </c>
      <c r="HJ36" s="0" t="n">
        <f aca="false">+HH36-HI36</f>
        <v>604</v>
      </c>
      <c r="HK36" s="0" t="n">
        <v>442</v>
      </c>
      <c r="HL36" s="0" t="n">
        <v>367</v>
      </c>
      <c r="HM36" s="0" t="n">
        <f aca="false">+HK36-HL36</f>
        <v>75</v>
      </c>
      <c r="HN36" s="0" t="n">
        <v>579</v>
      </c>
      <c r="HO36" s="0" t="n">
        <v>196</v>
      </c>
      <c r="HP36" s="0" t="n">
        <f aca="false">+HN36-HO36</f>
        <v>383</v>
      </c>
    </row>
    <row r="37" customFormat="false" ht="12.75" hidden="false" customHeight="false" outlineLevel="0" collapsed="false">
      <c r="A37" s="0" t="s">
        <v>128</v>
      </c>
      <c r="C37" s="0" t="n">
        <f aca="false">+C38+C39</f>
        <v>3827</v>
      </c>
      <c r="D37" s="0" t="n">
        <f aca="false">+D38+D39</f>
        <v>1967</v>
      </c>
      <c r="E37" s="0" t="n">
        <f aca="false">+C37-D37</f>
        <v>1860</v>
      </c>
      <c r="F37" s="0" t="n">
        <f aca="false">+F38+F39</f>
        <v>2766</v>
      </c>
      <c r="G37" s="0" t="n">
        <f aca="false">+G38+G39</f>
        <v>1285</v>
      </c>
      <c r="H37" s="0" t="n">
        <f aca="false">+F37-G37</f>
        <v>1481</v>
      </c>
      <c r="I37" s="0" t="n">
        <f aca="false">+I38+I39</f>
        <v>6951</v>
      </c>
      <c r="J37" s="0" t="n">
        <f aca="false">+J38+J39</f>
        <v>2124</v>
      </c>
      <c r="K37" s="0" t="n">
        <f aca="false">+I37-J37</f>
        <v>4827</v>
      </c>
      <c r="L37" s="0" t="n">
        <f aca="false">+L38+L39</f>
        <v>8411</v>
      </c>
      <c r="M37" s="0" t="n">
        <f aca="false">+M38+M39</f>
        <v>2199</v>
      </c>
      <c r="N37" s="0" t="n">
        <f aca="false">+L37-M37</f>
        <v>6212</v>
      </c>
      <c r="O37" s="0" t="n">
        <f aca="false">+O38+O39</f>
        <v>6216</v>
      </c>
      <c r="P37" s="0" t="n">
        <f aca="false">+P38+P39</f>
        <v>2080</v>
      </c>
      <c r="Q37" s="0" t="n">
        <f aca="false">+O37-P37</f>
        <v>4136</v>
      </c>
      <c r="R37" s="0" t="n">
        <f aca="false">+R38+R39</f>
        <v>8273</v>
      </c>
      <c r="S37" s="0" t="n">
        <f aca="false">+S38+S39</f>
        <v>1283</v>
      </c>
      <c r="T37" s="0" t="n">
        <f aca="false">+R37-S37</f>
        <v>6990</v>
      </c>
      <c r="U37" s="0" t="n">
        <f aca="false">+U38+U39</f>
        <v>8362</v>
      </c>
      <c r="V37" s="0" t="n">
        <f aca="false">+V38+V39</f>
        <v>1689</v>
      </c>
      <c r="W37" s="0" t="n">
        <f aca="false">+U37-V37</f>
        <v>6673</v>
      </c>
      <c r="X37" s="0" t="n">
        <f aca="false">+X38+X39</f>
        <v>5459</v>
      </c>
      <c r="Y37" s="0" t="n">
        <f aca="false">+Y38+Y39</f>
        <v>1382</v>
      </c>
      <c r="Z37" s="0" t="n">
        <f aca="false">+X37-Y37</f>
        <v>4077</v>
      </c>
      <c r="AA37" s="17" t="n">
        <f aca="false">+AA38+AA39</f>
        <v>6290</v>
      </c>
      <c r="AB37" s="17" t="n">
        <f aca="false">+AB38+AB39</f>
        <v>2080</v>
      </c>
      <c r="AC37" s="17" t="n">
        <f aca="false">+AA37-AB37</f>
        <v>4210</v>
      </c>
      <c r="AD37" s="7" t="n">
        <f aca="false">+AD38+AD39</f>
        <v>5057</v>
      </c>
      <c r="AE37" s="7" t="n">
        <f aca="false">+AE38+AE39</f>
        <v>1098</v>
      </c>
      <c r="AF37" s="7" t="n">
        <f aca="false">+AD37-AE37</f>
        <v>3959</v>
      </c>
      <c r="AG37" s="0" t="n">
        <f aca="false">+AG38+AG39</f>
        <v>4539</v>
      </c>
      <c r="AH37" s="0" t="n">
        <f aca="false">+AH38+AH39</f>
        <v>1516</v>
      </c>
      <c r="AI37" s="0" t="n">
        <f aca="false">+AG37-AH37</f>
        <v>3023</v>
      </c>
      <c r="AJ37" s="0" t="n">
        <f aca="false">+AJ38+AJ39</f>
        <v>2710</v>
      </c>
      <c r="AK37" s="0" t="n">
        <f aca="false">+AK38+AK39</f>
        <v>6846</v>
      </c>
      <c r="AL37" s="0" t="n">
        <f aca="false">+AJ37-AK37</f>
        <v>-4136</v>
      </c>
      <c r="AM37" s="0" t="n">
        <f aca="false">+AM38+AM39</f>
        <v>4491</v>
      </c>
      <c r="AN37" s="0" t="n">
        <f aca="false">+AN38+AN39</f>
        <v>2682</v>
      </c>
      <c r="AO37" s="0" t="n">
        <f aca="false">+AM37-AN37</f>
        <v>1809</v>
      </c>
      <c r="AP37" s="0" t="n">
        <f aca="false">+AP38+AP39</f>
        <v>1944</v>
      </c>
      <c r="AQ37" s="0" t="n">
        <f aca="false">+AQ38+AQ39</f>
        <v>853</v>
      </c>
      <c r="AR37" s="0" t="n">
        <f aca="false">+AP37-AQ37</f>
        <v>1091</v>
      </c>
      <c r="AS37" s="0" t="n">
        <f aca="false">+AS38+AS39</f>
        <v>3017</v>
      </c>
      <c r="AT37" s="0" t="n">
        <f aca="false">+AT38+AT39</f>
        <v>763</v>
      </c>
      <c r="AU37" s="0" t="n">
        <f aca="false">+AS37-AT37</f>
        <v>2254</v>
      </c>
      <c r="AV37" s="0" t="n">
        <f aca="false">+AV38+AV39</f>
        <v>2319</v>
      </c>
      <c r="AW37" s="0" t="n">
        <f aca="false">+AW38+AW39</f>
        <v>657</v>
      </c>
      <c r="AX37" s="0" t="n">
        <f aca="false">+AV37-AW37</f>
        <v>1662</v>
      </c>
      <c r="AY37" s="0" t="n">
        <f aca="false">+AY38+AY39</f>
        <v>1883</v>
      </c>
      <c r="AZ37" s="0" t="n">
        <f aca="false">+AZ38+AZ39</f>
        <v>1483</v>
      </c>
      <c r="BA37" s="0" t="n">
        <f aca="false">+AY37-AZ37</f>
        <v>400</v>
      </c>
      <c r="BB37" s="0" t="n">
        <f aca="false">+BB38+BB39</f>
        <v>1865</v>
      </c>
      <c r="BC37" s="0" t="n">
        <f aca="false">+BC38+BC39</f>
        <v>987</v>
      </c>
      <c r="BD37" s="0" t="n">
        <f aca="false">+BB37-BC37</f>
        <v>878</v>
      </c>
      <c r="BE37" s="0" t="n">
        <f aca="false">+BE38+BE39</f>
        <v>1552</v>
      </c>
      <c r="BF37" s="0" t="n">
        <f aca="false">+BF38+BF39</f>
        <v>1176</v>
      </c>
      <c r="BG37" s="0" t="n">
        <f aca="false">+BE37-BF37</f>
        <v>376</v>
      </c>
      <c r="BH37" s="0" t="n">
        <f aca="false">+BH38+BH39</f>
        <v>1362</v>
      </c>
      <c r="BI37" s="0" t="n">
        <f aca="false">+BI38+BI39</f>
        <v>4957</v>
      </c>
      <c r="BJ37" s="0" t="n">
        <f aca="false">+BH37-BI37</f>
        <v>-3595</v>
      </c>
      <c r="BK37" s="0" t="n">
        <f aca="false">+BK38+BK39</f>
        <v>1227</v>
      </c>
      <c r="BL37" s="0" t="n">
        <f aca="false">+BL38+BL39</f>
        <v>1339</v>
      </c>
      <c r="BM37" s="0" t="n">
        <f aca="false">+BK37-BL37</f>
        <v>-112</v>
      </c>
      <c r="BN37" s="0" t="n">
        <f aca="false">+BN38+BN39</f>
        <v>1087</v>
      </c>
      <c r="BO37" s="0" t="n">
        <f aca="false">+BO38+BO39</f>
        <v>681</v>
      </c>
      <c r="BP37" s="0" t="n">
        <f aca="false">+BN37-BO37</f>
        <v>406</v>
      </c>
      <c r="BQ37" s="0" t="n">
        <f aca="false">+BQ38+BQ39</f>
        <v>1001</v>
      </c>
      <c r="BR37" s="0" t="n">
        <f aca="false">+BR38+BQ39</f>
        <v>1001</v>
      </c>
      <c r="BS37" s="0" t="n">
        <f aca="false">+BQ37-BR37</f>
        <v>0</v>
      </c>
      <c r="BT37" s="0" t="n">
        <f aca="false">+BT38+BT39</f>
        <v>679</v>
      </c>
      <c r="BU37" s="0" t="n">
        <f aca="false">+BU38+BT39</f>
        <v>670</v>
      </c>
      <c r="BV37" s="0" t="n">
        <f aca="false">+BT37-BU37</f>
        <v>9</v>
      </c>
      <c r="BW37" s="0" t="n">
        <f aca="false">+BW38+BW39</f>
        <v>895</v>
      </c>
      <c r="BX37" s="0" t="n">
        <f aca="false">+BX38+BW39</f>
        <v>895</v>
      </c>
      <c r="BY37" s="0" t="n">
        <f aca="false">+BW37-BX37</f>
        <v>0</v>
      </c>
      <c r="BZ37" s="0" t="n">
        <f aca="false">+BZ38+BZ39</f>
        <v>258</v>
      </c>
      <c r="CA37" s="0" t="n">
        <f aca="false">+CA38+CA39</f>
        <v>1004</v>
      </c>
      <c r="CB37" s="0" t="n">
        <f aca="false">+BZ37-CA37</f>
        <v>-746</v>
      </c>
      <c r="CC37" s="0" t="n">
        <f aca="false">+CC38+CC39</f>
        <v>682</v>
      </c>
      <c r="CD37" s="0" t="n">
        <f aca="false">+CD38+CD39</f>
        <v>1080</v>
      </c>
      <c r="CE37" s="0" t="n">
        <f aca="false">+CC37-CD37</f>
        <v>-398</v>
      </c>
      <c r="CF37" s="0" t="n">
        <f aca="false">+CF38+CF39</f>
        <v>981</v>
      </c>
      <c r="CG37" s="0" t="n">
        <f aca="false">+CG38+CG39</f>
        <v>1062</v>
      </c>
      <c r="CH37" s="0" t="n">
        <f aca="false">+CF37-CG37</f>
        <v>-81</v>
      </c>
      <c r="CI37" s="0" t="n">
        <f aca="false">+CI38+CI39</f>
        <v>644</v>
      </c>
      <c r="CJ37" s="0" t="n">
        <f aca="false">+CJ38+CJ39</f>
        <v>1016</v>
      </c>
      <c r="CK37" s="0" t="n">
        <f aca="false">+CI37-CJ37</f>
        <v>-372</v>
      </c>
      <c r="CL37" s="0" t="n">
        <f aca="false">+CL38+CL39</f>
        <v>389</v>
      </c>
      <c r="CM37" s="0" t="n">
        <f aca="false">+CM38+CM39</f>
        <v>1114</v>
      </c>
      <c r="CN37" s="0" t="n">
        <f aca="false">+CL37-CM37</f>
        <v>-725</v>
      </c>
      <c r="CO37" s="0" t="n">
        <f aca="false">+CO38+CO39</f>
        <v>700</v>
      </c>
      <c r="CP37" s="0" t="n">
        <f aca="false">+CP38+CP39</f>
        <v>1329</v>
      </c>
      <c r="CQ37" s="0" t="n">
        <f aca="false">+CO37-CP37</f>
        <v>-629</v>
      </c>
      <c r="CR37" s="0" t="n">
        <f aca="false">+CR38+CR39</f>
        <v>6225</v>
      </c>
      <c r="CS37" s="0" t="n">
        <f aca="false">+CS38+CS39</f>
        <v>1125</v>
      </c>
      <c r="CT37" s="0" t="n">
        <f aca="false">+CR37-CS37</f>
        <v>5100</v>
      </c>
      <c r="CU37" s="0" t="n">
        <f aca="false">+CU38+CU39</f>
        <v>1336</v>
      </c>
      <c r="CV37" s="0" t="n">
        <f aca="false">+CV38+CV39</f>
        <v>1624</v>
      </c>
      <c r="CW37" s="0" t="n">
        <f aca="false">+CU37-CV37</f>
        <v>-288</v>
      </c>
      <c r="CX37" s="0" t="n">
        <f aca="false">+CX38+CX39</f>
        <v>791</v>
      </c>
      <c r="CY37" s="0" t="n">
        <f aca="false">+CY38+CY39</f>
        <v>1237</v>
      </c>
      <c r="CZ37" s="0" t="n">
        <f aca="false">+CX37-CY37</f>
        <v>-446</v>
      </c>
      <c r="DA37" s="0" t="n">
        <f aca="false">+DA38+DA39</f>
        <v>1213</v>
      </c>
      <c r="DB37" s="0" t="n">
        <f aca="false">+DB38+DB39</f>
        <v>832</v>
      </c>
      <c r="DC37" s="0" t="n">
        <f aca="false">+DA37-DB37</f>
        <v>381</v>
      </c>
      <c r="DD37" s="0" t="n">
        <f aca="false">+DD38+DD39</f>
        <v>601</v>
      </c>
      <c r="DE37" s="0" t="n">
        <f aca="false">+DE38+DE39</f>
        <v>735</v>
      </c>
      <c r="DF37" s="0" t="n">
        <f aca="false">+DD37-DE37</f>
        <v>-134</v>
      </c>
      <c r="DG37" s="0" t="n">
        <f aca="false">+DG38+DG39</f>
        <v>766</v>
      </c>
      <c r="DH37" s="0" t="n">
        <f aca="false">+DH38+DH39</f>
        <v>747</v>
      </c>
      <c r="DI37" s="0" t="n">
        <f aca="false">+DG37-DH37</f>
        <v>19</v>
      </c>
      <c r="DJ37" s="0" t="n">
        <f aca="false">+DJ38+DJ39</f>
        <v>627</v>
      </c>
      <c r="DK37" s="0" t="n">
        <f aca="false">+DK38+DK39</f>
        <v>560</v>
      </c>
      <c r="DL37" s="0" t="n">
        <f aca="false">+DJ37-DK37</f>
        <v>67</v>
      </c>
      <c r="DM37" s="0" t="n">
        <f aca="false">+DM38+DM39</f>
        <v>949</v>
      </c>
      <c r="DN37" s="0" t="n">
        <f aca="false">+DN38+DN39</f>
        <v>772</v>
      </c>
      <c r="DO37" s="0" t="n">
        <f aca="false">+DM37-DN37</f>
        <v>177</v>
      </c>
      <c r="DP37" s="0" t="n">
        <f aca="false">+DP38+DP39</f>
        <v>455</v>
      </c>
      <c r="DQ37" s="0" t="n">
        <f aca="false">+DQ38+DQ39</f>
        <v>593</v>
      </c>
      <c r="DR37" s="0" t="n">
        <f aca="false">+DP37-DQ37</f>
        <v>-138</v>
      </c>
      <c r="DS37" s="0" t="n">
        <f aca="false">+DS38+DS39</f>
        <v>5073</v>
      </c>
      <c r="DT37" s="0" t="n">
        <f aca="false">+DT38+DT39</f>
        <v>877</v>
      </c>
      <c r="DU37" s="0" t="n">
        <f aca="false">+DS37-DT37</f>
        <v>4196</v>
      </c>
      <c r="DV37" s="0" t="n">
        <f aca="false">+DV38+DV39</f>
        <v>754</v>
      </c>
      <c r="DW37" s="0" t="n">
        <f aca="false">+DW38+DW39</f>
        <v>622</v>
      </c>
      <c r="DX37" s="0" t="n">
        <f aca="false">+DV37-DW37</f>
        <v>132</v>
      </c>
      <c r="DY37" s="0" t="n">
        <f aca="false">+DY38+DY39</f>
        <v>1350</v>
      </c>
      <c r="DZ37" s="0" t="n">
        <f aca="false">+DZ38+DZ39</f>
        <v>1062</v>
      </c>
      <c r="EA37" s="0" t="n">
        <f aca="false">+DY37-DZ37</f>
        <v>288</v>
      </c>
      <c r="EB37" s="0" t="n">
        <f aca="false">+EB38+EB39</f>
        <v>1678</v>
      </c>
      <c r="EC37" s="0" t="n">
        <f aca="false">+EC38+EC39</f>
        <v>1098</v>
      </c>
      <c r="ED37" s="0" t="n">
        <f aca="false">+EB37-EC37</f>
        <v>580</v>
      </c>
      <c r="EE37" s="0" t="n">
        <f aca="false">+EE38+EE39</f>
        <v>2528</v>
      </c>
      <c r="EF37" s="0" t="n">
        <f aca="false">+EF38+EF39</f>
        <v>851</v>
      </c>
      <c r="EG37" s="0" t="n">
        <f aca="false">+EE37-EF37</f>
        <v>1677</v>
      </c>
      <c r="EH37" s="0" t="n">
        <f aca="false">+EH38+EH39</f>
        <v>1826</v>
      </c>
      <c r="EI37" s="0" t="n">
        <f aca="false">+EI38+EI39</f>
        <v>361</v>
      </c>
      <c r="EJ37" s="0" t="n">
        <f aca="false">+EH37-EI37</f>
        <v>1465</v>
      </c>
      <c r="EK37" s="0" t="n">
        <f aca="false">+EK38+EK39</f>
        <v>2063</v>
      </c>
      <c r="EL37" s="0" t="n">
        <f aca="false">+EL38+EL39</f>
        <v>2824</v>
      </c>
      <c r="EM37" s="0" t="n">
        <f aca="false">+EK37-EL37</f>
        <v>-761</v>
      </c>
      <c r="EN37" s="0" t="n">
        <f aca="false">+EN38+EN39</f>
        <v>1697</v>
      </c>
      <c r="EO37" s="0" t="n">
        <f aca="false">+EO38+EO39</f>
        <v>682</v>
      </c>
      <c r="EP37" s="0" t="n">
        <f aca="false">+EN37-EO37</f>
        <v>1015</v>
      </c>
      <c r="EQ37" s="0" t="n">
        <f aca="false">+EQ38+EQ39</f>
        <v>1743</v>
      </c>
      <c r="ER37" s="0" t="n">
        <f aca="false">+ER38+ER39</f>
        <v>704</v>
      </c>
      <c r="ES37" s="0" t="n">
        <f aca="false">+EQ37-ER37</f>
        <v>1039</v>
      </c>
      <c r="ET37" s="0" t="n">
        <f aca="false">+ET38+ET39</f>
        <v>2076</v>
      </c>
      <c r="EU37" s="0" t="n">
        <f aca="false">+EU38+EU39</f>
        <v>513</v>
      </c>
      <c r="EV37" s="0" t="n">
        <f aca="false">+ET37-EU37</f>
        <v>1563</v>
      </c>
      <c r="EW37" s="0" t="n">
        <f aca="false">+EW38+EW39</f>
        <v>1553</v>
      </c>
      <c r="EX37" s="0" t="n">
        <f aca="false">+EX38+EX39</f>
        <v>461</v>
      </c>
      <c r="EY37" s="0" t="n">
        <f aca="false">+EW37-EX37</f>
        <v>1092</v>
      </c>
      <c r="EZ37" s="0" t="n">
        <f aca="false">+EZ38+EZ39</f>
        <v>1022</v>
      </c>
      <c r="FA37" s="0" t="n">
        <f aca="false">+FA38+FA39</f>
        <v>852</v>
      </c>
      <c r="FB37" s="0" t="n">
        <f aca="false">+EZ37-FA37</f>
        <v>170</v>
      </c>
      <c r="FC37" s="0" t="n">
        <f aca="false">+FC38+FC39</f>
        <v>1517</v>
      </c>
      <c r="FD37" s="0" t="n">
        <f aca="false">+FD38+FD39</f>
        <v>1006</v>
      </c>
      <c r="FE37" s="0" t="n">
        <f aca="false">+FC37-FD37</f>
        <v>511</v>
      </c>
      <c r="FF37" s="0" t="n">
        <f aca="false">+FF38+FF39</f>
        <v>169</v>
      </c>
      <c r="FG37" s="0" t="n">
        <f aca="false">+FG38+FG39</f>
        <v>658</v>
      </c>
      <c r="FH37" s="0" t="n">
        <f aca="false">+FF37-FG37</f>
        <v>-489</v>
      </c>
      <c r="FI37" s="0" t="n">
        <f aca="false">+FI38+FI39</f>
        <v>1309</v>
      </c>
      <c r="FJ37" s="0" t="n">
        <f aca="false">+FJ38+FJ39</f>
        <v>779</v>
      </c>
      <c r="FK37" s="0" t="n">
        <f aca="false">+FI37-FJ37</f>
        <v>530</v>
      </c>
      <c r="FL37" s="0" t="n">
        <f aca="false">+FL38+FL39</f>
        <v>1014</v>
      </c>
      <c r="FM37" s="0" t="n">
        <f aca="false">+FM38+FM39</f>
        <v>849</v>
      </c>
      <c r="FN37" s="0" t="n">
        <f aca="false">+FL37-FM37</f>
        <v>165</v>
      </c>
      <c r="FO37" s="0" t="n">
        <f aca="false">+FO38+FO39</f>
        <v>1076</v>
      </c>
      <c r="FP37" s="0" t="n">
        <f aca="false">+FP38+FP39</f>
        <v>833</v>
      </c>
      <c r="FQ37" s="0" t="n">
        <f aca="false">+FO37-FP37</f>
        <v>243</v>
      </c>
      <c r="FR37" s="0" t="n">
        <f aca="false">+FR38+FR39</f>
        <v>850</v>
      </c>
      <c r="FS37" s="0" t="n">
        <f aca="false">+FS38+FS39</f>
        <v>664</v>
      </c>
      <c r="FT37" s="0" t="n">
        <f aca="false">+FR37-FS37</f>
        <v>186</v>
      </c>
      <c r="FU37" s="0" t="n">
        <f aca="false">+FU38+FU39</f>
        <v>1279</v>
      </c>
      <c r="FV37" s="0" t="n">
        <f aca="false">+FV38+FV39</f>
        <v>605</v>
      </c>
      <c r="FW37" s="0" t="n">
        <f aca="false">+FU37-FV37</f>
        <v>674</v>
      </c>
      <c r="FX37" s="0" t="n">
        <f aca="false">+FX38+FX39</f>
        <v>1010</v>
      </c>
      <c r="FY37" s="0" t="n">
        <f aca="false">+FY38+FY39</f>
        <v>758</v>
      </c>
      <c r="FZ37" s="0" t="n">
        <f aca="false">+FX37-FY37</f>
        <v>252</v>
      </c>
      <c r="GA37" s="0" t="n">
        <f aca="false">+GA38+GA39</f>
        <v>506</v>
      </c>
      <c r="GB37" s="0" t="n">
        <f aca="false">+GB38+GB39</f>
        <v>527</v>
      </c>
      <c r="GC37" s="0" t="n">
        <f aca="false">+GA37-GB37</f>
        <v>-21</v>
      </c>
      <c r="GD37" s="0" t="n">
        <f aca="false">+GD38+GD39</f>
        <v>220</v>
      </c>
      <c r="GE37" s="0" t="n">
        <f aca="false">+GE38+GE39</f>
        <v>439</v>
      </c>
      <c r="GF37" s="0" t="n">
        <v>-220</v>
      </c>
      <c r="GG37" s="0" t="n">
        <f aca="false">+GG38+GG39</f>
        <v>359</v>
      </c>
      <c r="GH37" s="0" t="n">
        <f aca="false">+GH38+GH39</f>
        <v>429</v>
      </c>
      <c r="GI37" s="0" t="n">
        <f aca="false">+GG37-GH37</f>
        <v>-70</v>
      </c>
      <c r="GJ37" s="0" t="n">
        <f aca="false">+GJ38+GJ39</f>
        <v>279</v>
      </c>
      <c r="GK37" s="0" t="n">
        <f aca="false">+GK38+GK39</f>
        <v>436</v>
      </c>
      <c r="GL37" s="0" t="n">
        <f aca="false">+GJ37-GK37</f>
        <v>-157</v>
      </c>
      <c r="GM37" s="0" t="n">
        <f aca="false">+GM38+GM39</f>
        <v>317</v>
      </c>
      <c r="GN37" s="0" t="n">
        <f aca="false">+GN38+GN39</f>
        <v>339</v>
      </c>
      <c r="GO37" s="0" t="n">
        <f aca="false">+GM37-GN37</f>
        <v>-22</v>
      </c>
      <c r="GP37" s="0" t="n">
        <f aca="false">+GP38+GP39</f>
        <v>224</v>
      </c>
      <c r="GQ37" s="0" t="n">
        <f aca="false">+GQ38+GQ39</f>
        <v>341</v>
      </c>
      <c r="GR37" s="0" t="n">
        <f aca="false">+GP37-GQ37</f>
        <v>-117</v>
      </c>
      <c r="GS37" s="0" t="n">
        <f aca="false">+GS38+GS39</f>
        <v>1670</v>
      </c>
      <c r="GT37" s="0" t="n">
        <f aca="false">+GT38+GT39</f>
        <v>588</v>
      </c>
      <c r="GU37" s="0" t="n">
        <f aca="false">+GS37-GT37</f>
        <v>1082</v>
      </c>
      <c r="GV37" s="0" t="n">
        <f aca="false">+GV38+GV39</f>
        <v>569</v>
      </c>
      <c r="GW37" s="0" t="n">
        <f aca="false">+GW38+GW39</f>
        <v>303</v>
      </c>
      <c r="GX37" s="0" t="n">
        <f aca="false">+GV37-GW37</f>
        <v>266</v>
      </c>
      <c r="GY37" s="0" t="n">
        <f aca="false">+GY38+GY39</f>
        <v>439</v>
      </c>
      <c r="GZ37" s="0" t="n">
        <f aca="false">+GZ38+GZ39</f>
        <v>258</v>
      </c>
      <c r="HA37" s="0" t="n">
        <f aca="false">+GY37-GZ37</f>
        <v>181</v>
      </c>
      <c r="HB37" s="0" t="n">
        <f aca="false">+HB38+HB39</f>
        <v>474</v>
      </c>
      <c r="HC37" s="0" t="n">
        <f aca="false">+HC38+HC39</f>
        <v>541</v>
      </c>
      <c r="HD37" s="0" t="n">
        <f aca="false">+HB37-HC37</f>
        <v>-67</v>
      </c>
      <c r="HE37" s="0" t="n">
        <f aca="false">+HE38+HE39</f>
        <v>1095</v>
      </c>
      <c r="HF37" s="0" t="n">
        <f aca="false">+HF38+HF39</f>
        <v>554</v>
      </c>
      <c r="HG37" s="0" t="n">
        <f aca="false">+HE37-HF37</f>
        <v>541</v>
      </c>
      <c r="HH37" s="0" t="n">
        <f aca="false">+HH38+HH39</f>
        <v>1087</v>
      </c>
      <c r="HI37" s="0" t="n">
        <f aca="false">+HI38+HI39</f>
        <v>529</v>
      </c>
      <c r="HJ37" s="0" t="n">
        <f aca="false">+HH37-HI37</f>
        <v>558</v>
      </c>
      <c r="HK37" s="0" t="n">
        <f aca="false">+HK38+HK39</f>
        <v>1272</v>
      </c>
      <c r="HL37" s="0" t="n">
        <f aca="false">+HL38+HL39</f>
        <v>473</v>
      </c>
      <c r="HM37" s="0" t="n">
        <f aca="false">+HK37-HL37</f>
        <v>799</v>
      </c>
      <c r="HN37" s="0" t="n">
        <f aca="false">+HN38+HN39</f>
        <v>828</v>
      </c>
      <c r="HO37" s="0" t="n">
        <f aca="false">+HO38+HO39</f>
        <v>472</v>
      </c>
      <c r="HP37" s="0" t="n">
        <f aca="false">+HN37-HO37</f>
        <v>356</v>
      </c>
    </row>
    <row r="38" customFormat="false" ht="12.75" hidden="false" customHeight="false" outlineLevel="0" collapsed="false">
      <c r="A38" s="0" t="s">
        <v>129</v>
      </c>
      <c r="C38" s="0" t="n">
        <v>532</v>
      </c>
      <c r="D38" s="0" t="n">
        <v>138</v>
      </c>
      <c r="E38" s="0" t="n">
        <f aca="false">+C38-D38</f>
        <v>394</v>
      </c>
      <c r="F38" s="0" t="n">
        <v>404</v>
      </c>
      <c r="G38" s="0" t="n">
        <v>193</v>
      </c>
      <c r="H38" s="0" t="n">
        <f aca="false">+F38-G38</f>
        <v>211</v>
      </c>
      <c r="I38" s="0" t="n">
        <v>377</v>
      </c>
      <c r="J38" s="0" t="n">
        <v>393</v>
      </c>
      <c r="K38" s="0" t="n">
        <f aca="false">+I38-J38</f>
        <v>-16</v>
      </c>
      <c r="L38" s="0" t="n">
        <v>364</v>
      </c>
      <c r="M38" s="0" t="n">
        <v>381</v>
      </c>
      <c r="N38" s="0" t="n">
        <f aca="false">+L38-M38</f>
        <v>-17</v>
      </c>
      <c r="O38" s="0" t="n">
        <v>455</v>
      </c>
      <c r="P38" s="0" t="n">
        <v>503</v>
      </c>
      <c r="Q38" s="0" t="n">
        <f aca="false">+O38-P38</f>
        <v>-48</v>
      </c>
      <c r="R38" s="0" t="n">
        <v>355</v>
      </c>
      <c r="S38" s="0" t="n">
        <v>290</v>
      </c>
      <c r="T38" s="0" t="n">
        <f aca="false">+R38-S38</f>
        <v>65</v>
      </c>
      <c r="U38" s="0" t="n">
        <v>0</v>
      </c>
      <c r="V38" s="0" t="n">
        <v>234</v>
      </c>
      <c r="W38" s="0" t="n">
        <f aca="false">+U38-V38</f>
        <v>-234</v>
      </c>
      <c r="X38" s="0" t="n">
        <v>447</v>
      </c>
      <c r="Y38" s="0" t="n">
        <v>345</v>
      </c>
      <c r="Z38" s="0" t="n">
        <f aca="false">+X38-Y38</f>
        <v>102</v>
      </c>
      <c r="AA38" s="17" t="n">
        <v>443</v>
      </c>
      <c r="AB38" s="17" t="n">
        <v>503</v>
      </c>
      <c r="AC38" s="17" t="n">
        <f aca="false">+AA38-AB38</f>
        <v>-60</v>
      </c>
      <c r="AD38" s="7" t="n">
        <v>91</v>
      </c>
      <c r="AE38" s="7" t="n">
        <v>223</v>
      </c>
      <c r="AF38" s="7" t="n">
        <f aca="false">+AD38-AE38</f>
        <v>-132</v>
      </c>
      <c r="AG38" s="0" t="n">
        <v>0</v>
      </c>
      <c r="AH38" s="0" t="n">
        <v>164</v>
      </c>
      <c r="AI38" s="0" t="n">
        <f aca="false">+AG38-AH38</f>
        <v>-164</v>
      </c>
      <c r="AJ38" s="0" t="n">
        <v>0</v>
      </c>
      <c r="AK38" s="0" t="n">
        <v>9</v>
      </c>
      <c r="AL38" s="0" t="n">
        <f aca="false">+AJ38-AK38</f>
        <v>-9</v>
      </c>
      <c r="AM38" s="0" t="n">
        <v>0</v>
      </c>
      <c r="AN38" s="0" t="n">
        <v>97</v>
      </c>
      <c r="AO38" s="0" t="n">
        <f aca="false">+AM38-AN38</f>
        <v>-97</v>
      </c>
      <c r="AP38" s="0" t="n">
        <v>0</v>
      </c>
      <c r="AQ38" s="0" t="n">
        <v>52</v>
      </c>
      <c r="AR38" s="0" t="n">
        <f aca="false">+AP38-AQ38</f>
        <v>-52</v>
      </c>
      <c r="AS38" s="0" t="n">
        <v>0</v>
      </c>
      <c r="AT38" s="0" t="n">
        <v>100</v>
      </c>
      <c r="AU38" s="0" t="n">
        <f aca="false">+AS38-AT38</f>
        <v>-100</v>
      </c>
      <c r="AV38" s="0" t="n">
        <v>0</v>
      </c>
      <c r="AW38" s="0" t="n">
        <v>49</v>
      </c>
      <c r="AX38" s="0" t="n">
        <f aca="false">+AV38-AW38</f>
        <v>-49</v>
      </c>
      <c r="AY38" s="0" t="n">
        <v>0</v>
      </c>
      <c r="AZ38" s="0" t="n">
        <v>48</v>
      </c>
      <c r="BA38" s="0" t="n">
        <f aca="false">+AY38-AZ38</f>
        <v>-48</v>
      </c>
      <c r="BB38" s="0" t="n">
        <v>0</v>
      </c>
      <c r="BC38" s="0" t="n">
        <v>35</v>
      </c>
      <c r="BD38" s="0" t="n">
        <f aca="false">+BB38-BC38</f>
        <v>-35</v>
      </c>
      <c r="BE38" s="0" t="n">
        <v>0</v>
      </c>
      <c r="BF38" s="0" t="n">
        <v>0</v>
      </c>
      <c r="BG38" s="0" t="n">
        <f aca="false">+BE38-BF38</f>
        <v>0</v>
      </c>
      <c r="BH38" s="22" t="n">
        <v>0</v>
      </c>
      <c r="BI38" s="22" t="n">
        <v>0</v>
      </c>
      <c r="BJ38" s="0" t="n">
        <f aca="false">+BH38-BI38</f>
        <v>0</v>
      </c>
      <c r="BK38" s="22" t="n">
        <v>3</v>
      </c>
      <c r="BL38" s="22" t="n">
        <v>0</v>
      </c>
      <c r="BM38" s="0" t="n">
        <f aca="false">+BK38-BL38</f>
        <v>3</v>
      </c>
      <c r="BN38" s="22" t="n">
        <v>0</v>
      </c>
      <c r="BO38" s="22" t="n">
        <v>0</v>
      </c>
      <c r="BP38" s="0" t="n">
        <f aca="false">+BN38-BO38</f>
        <v>0</v>
      </c>
      <c r="BQ38" s="0" t="n">
        <v>0</v>
      </c>
      <c r="BR38" s="0" t="n">
        <v>0</v>
      </c>
      <c r="BS38" s="0" t="n">
        <f aca="false">+BQ38-BR38</f>
        <v>0</v>
      </c>
      <c r="BT38" s="0" t="n">
        <v>9</v>
      </c>
      <c r="BU38" s="0" t="n">
        <v>0</v>
      </c>
      <c r="BV38" s="0" t="n">
        <f aca="false">+BT38-BU38</f>
        <v>9</v>
      </c>
      <c r="BW38" s="0" t="n">
        <v>0</v>
      </c>
      <c r="BX38" s="0" t="n">
        <v>0</v>
      </c>
      <c r="BY38" s="0" t="n">
        <f aca="false">+BW38-BX38</f>
        <v>0</v>
      </c>
      <c r="BZ38" s="0" t="n">
        <v>0</v>
      </c>
      <c r="CA38" s="0" t="n">
        <v>0</v>
      </c>
      <c r="CB38" s="0" t="n">
        <f aca="false">+BZ38-CA38</f>
        <v>0</v>
      </c>
      <c r="CC38" s="0" t="n">
        <v>0</v>
      </c>
      <c r="CD38" s="0" t="n">
        <v>0</v>
      </c>
      <c r="CE38" s="0" t="n">
        <f aca="false">+CC38-CD38</f>
        <v>0</v>
      </c>
      <c r="CF38" s="0" t="n">
        <v>2</v>
      </c>
      <c r="CG38" s="0" t="n">
        <v>0</v>
      </c>
      <c r="CH38" s="0" t="n">
        <f aca="false">+CF38-CG38</f>
        <v>2</v>
      </c>
      <c r="CI38" s="0" t="n">
        <v>0</v>
      </c>
      <c r="CJ38" s="0" t="n">
        <v>0</v>
      </c>
      <c r="CK38" s="0" t="n">
        <f aca="false">+CI38-CJ38</f>
        <v>0</v>
      </c>
      <c r="CL38" s="0" t="n">
        <v>1</v>
      </c>
      <c r="CM38" s="0" t="n">
        <v>0</v>
      </c>
      <c r="CN38" s="0" t="n">
        <f aca="false">+CL38-CM38</f>
        <v>1</v>
      </c>
      <c r="CO38" s="0" t="n">
        <v>1</v>
      </c>
      <c r="CP38" s="0" t="n">
        <v>1</v>
      </c>
      <c r="CQ38" s="0" t="n">
        <f aca="false">+CO38-CP38</f>
        <v>0</v>
      </c>
      <c r="CR38" s="0" t="n">
        <v>4</v>
      </c>
      <c r="CS38" s="0" t="n">
        <v>1</v>
      </c>
      <c r="CT38" s="0" t="n">
        <f aca="false">+CR38-CS38</f>
        <v>3</v>
      </c>
      <c r="CU38" s="0" t="n">
        <v>1</v>
      </c>
      <c r="CV38" s="0" t="n">
        <v>0</v>
      </c>
      <c r="CW38" s="0" t="n">
        <f aca="false">+CU38-CV38</f>
        <v>1</v>
      </c>
      <c r="CX38" s="0" t="n">
        <v>1</v>
      </c>
      <c r="CY38" s="0" t="n">
        <v>0</v>
      </c>
      <c r="CZ38" s="0" t="n">
        <f aca="false">+CX38-CY38</f>
        <v>1</v>
      </c>
      <c r="DA38" s="0" t="n">
        <v>0</v>
      </c>
      <c r="DB38" s="0" t="n">
        <v>0</v>
      </c>
      <c r="DC38" s="0" t="n">
        <f aca="false">+DA38-DB38</f>
        <v>0</v>
      </c>
      <c r="DD38" s="0" t="n">
        <v>14</v>
      </c>
      <c r="DE38" s="0" t="n">
        <v>0</v>
      </c>
      <c r="DF38" s="0" t="n">
        <f aca="false">+DD38-DE38</f>
        <v>14</v>
      </c>
      <c r="DG38" s="0" t="n">
        <v>0</v>
      </c>
      <c r="DH38" s="0" t="n">
        <v>0</v>
      </c>
      <c r="DI38" s="0" t="n">
        <f aca="false">+DG38-DH38</f>
        <v>0</v>
      </c>
      <c r="DJ38" s="0" t="n">
        <v>6</v>
      </c>
      <c r="DK38" s="0" t="n">
        <v>0</v>
      </c>
      <c r="DL38" s="0" t="n">
        <f aca="false">+DJ38-DK38</f>
        <v>6</v>
      </c>
      <c r="DM38" s="0" t="n">
        <v>0</v>
      </c>
      <c r="DN38" s="0" t="n">
        <v>0</v>
      </c>
      <c r="DO38" s="0" t="n">
        <f aca="false">+DM38-DN38</f>
        <v>0</v>
      </c>
      <c r="DP38" s="0" t="n">
        <v>5</v>
      </c>
      <c r="DQ38" s="0" t="n">
        <v>0</v>
      </c>
      <c r="DR38" s="0" t="n">
        <f aca="false">+DP38-DQ38</f>
        <v>5</v>
      </c>
      <c r="DS38" s="0" t="n">
        <v>0</v>
      </c>
      <c r="DT38" s="0" t="n">
        <v>0</v>
      </c>
      <c r="DU38" s="0" t="n">
        <f aca="false">+DS38-DT38</f>
        <v>0</v>
      </c>
      <c r="DV38" s="0" t="n">
        <v>0</v>
      </c>
      <c r="DW38" s="0" t="n">
        <v>0</v>
      </c>
      <c r="DX38" s="0" t="n">
        <f aca="false">+DV38-DW38</f>
        <v>0</v>
      </c>
      <c r="DY38" s="0" t="n">
        <v>0</v>
      </c>
      <c r="DZ38" s="0" t="n">
        <v>0</v>
      </c>
      <c r="EA38" s="0" t="n">
        <f aca="false">+DY38-DZ38</f>
        <v>0</v>
      </c>
      <c r="EB38" s="0" t="n">
        <v>1</v>
      </c>
      <c r="EC38" s="0" t="n">
        <v>0</v>
      </c>
      <c r="ED38" s="0" t="n">
        <f aca="false">+EB38-EC38</f>
        <v>1</v>
      </c>
      <c r="EE38" s="0" t="n">
        <v>7</v>
      </c>
      <c r="EF38" s="0" t="n">
        <v>0</v>
      </c>
      <c r="EG38" s="0" t="n">
        <f aca="false">+EE38-EF38</f>
        <v>7</v>
      </c>
      <c r="EH38" s="0" t="n">
        <v>3</v>
      </c>
      <c r="EI38" s="0" t="n">
        <v>0</v>
      </c>
      <c r="EJ38" s="0" t="n">
        <f aca="false">+EH38-EI38</f>
        <v>3</v>
      </c>
      <c r="EK38" s="0" t="n">
        <v>3</v>
      </c>
      <c r="EL38" s="0" t="n">
        <v>0</v>
      </c>
      <c r="EM38" s="0" t="n">
        <f aca="false">+EK38-EL38</f>
        <v>3</v>
      </c>
      <c r="EN38" s="0" t="n">
        <v>5</v>
      </c>
      <c r="EO38" s="0" t="n">
        <v>0</v>
      </c>
      <c r="EP38" s="0" t="n">
        <f aca="false">+EN38-EO38</f>
        <v>5</v>
      </c>
      <c r="EQ38" s="0" t="n">
        <v>0</v>
      </c>
      <c r="ER38" s="0" t="n">
        <v>0</v>
      </c>
      <c r="ES38" s="0" t="n">
        <f aca="false">+EQ38-ER38</f>
        <v>0</v>
      </c>
      <c r="ET38" s="0" t="n">
        <v>0</v>
      </c>
      <c r="EU38" s="0" t="n">
        <v>0</v>
      </c>
      <c r="EV38" s="0" t="n">
        <f aca="false">+ET38-EU38</f>
        <v>0</v>
      </c>
      <c r="EW38" s="0" t="n">
        <v>6</v>
      </c>
      <c r="EX38" s="0" t="n">
        <v>0</v>
      </c>
      <c r="EY38" s="0" t="n">
        <f aca="false">+EW38-EX38</f>
        <v>6</v>
      </c>
      <c r="EZ38" s="0" t="n">
        <v>1</v>
      </c>
      <c r="FA38" s="0" t="n">
        <v>0</v>
      </c>
      <c r="FB38" s="0" t="n">
        <f aca="false">+EZ38-FA38</f>
        <v>1</v>
      </c>
      <c r="FC38" s="0" t="n">
        <v>1</v>
      </c>
      <c r="FD38" s="0" t="n">
        <v>0</v>
      </c>
      <c r="FE38" s="0" t="n">
        <f aca="false">+FC38-FD38</f>
        <v>1</v>
      </c>
      <c r="FF38" s="0" t="n">
        <v>2</v>
      </c>
      <c r="FG38" s="0" t="n">
        <v>0</v>
      </c>
      <c r="FH38" s="0" t="n">
        <f aca="false">+FF38-FG38</f>
        <v>2</v>
      </c>
      <c r="FI38" s="0" t="n">
        <v>4</v>
      </c>
      <c r="FJ38" s="0" t="n">
        <v>0</v>
      </c>
      <c r="FK38" s="0" t="n">
        <f aca="false">+FI38-FJ38</f>
        <v>4</v>
      </c>
      <c r="FL38" s="0" t="n">
        <v>3</v>
      </c>
      <c r="FM38" s="0" t="n">
        <v>0</v>
      </c>
      <c r="FN38" s="0" t="n">
        <f aca="false">+FL38-FM38</f>
        <v>3</v>
      </c>
      <c r="FO38" s="0" t="n">
        <v>5</v>
      </c>
      <c r="FP38" s="0" t="n">
        <v>0</v>
      </c>
      <c r="FQ38" s="0" t="n">
        <f aca="false">+FO38-FP38</f>
        <v>5</v>
      </c>
      <c r="FR38" s="0" t="n">
        <v>85</v>
      </c>
      <c r="FS38" s="0" t="n">
        <v>3</v>
      </c>
      <c r="FT38" s="0" t="n">
        <f aca="false">+FR38-FS38</f>
        <v>82</v>
      </c>
      <c r="FU38" s="0" t="n">
        <v>92</v>
      </c>
      <c r="FV38" s="0" t="n">
        <v>3</v>
      </c>
      <c r="FW38" s="0" t="n">
        <f aca="false">+FU38-FV38</f>
        <v>89</v>
      </c>
      <c r="FX38" s="0" t="n">
        <v>2</v>
      </c>
      <c r="FY38" s="0" t="n">
        <v>8</v>
      </c>
      <c r="FZ38" s="0" t="n">
        <f aca="false">+FX38-FY38</f>
        <v>-6</v>
      </c>
      <c r="GA38" s="0" t="n">
        <v>3</v>
      </c>
      <c r="GB38" s="0" t="n">
        <v>7</v>
      </c>
      <c r="GC38" s="0" t="n">
        <v>-3</v>
      </c>
      <c r="GD38" s="0" t="n">
        <v>5</v>
      </c>
      <c r="GE38" s="0" t="n">
        <v>6</v>
      </c>
      <c r="GF38" s="0" t="n">
        <v>-2</v>
      </c>
      <c r="GG38" s="0" t="n">
        <v>2</v>
      </c>
      <c r="GH38" s="0" t="n">
        <v>12</v>
      </c>
      <c r="GI38" s="0" t="n">
        <f aca="false">+GG38-GH38</f>
        <v>-10</v>
      </c>
      <c r="GJ38" s="0" t="n">
        <v>3</v>
      </c>
      <c r="GK38" s="0" t="n">
        <v>0</v>
      </c>
      <c r="GL38" s="0" t="n">
        <f aca="false">+GJ38-GK38</f>
        <v>3</v>
      </c>
      <c r="GM38" s="0" t="n">
        <v>4</v>
      </c>
      <c r="GN38" s="0" t="n">
        <v>7</v>
      </c>
      <c r="GO38" s="0" t="n">
        <f aca="false">+GM38-GN38</f>
        <v>-3</v>
      </c>
      <c r="GP38" s="0" t="n">
        <v>3</v>
      </c>
      <c r="GQ38" s="0" t="n">
        <v>1</v>
      </c>
      <c r="GR38" s="0" t="n">
        <f aca="false">+GP38-GQ38</f>
        <v>2</v>
      </c>
      <c r="GS38" s="0" t="n">
        <v>4</v>
      </c>
      <c r="GT38" s="0" t="n">
        <v>3</v>
      </c>
      <c r="GU38" s="0" t="n">
        <f aca="false">+GS38-GT38</f>
        <v>1</v>
      </c>
      <c r="GV38" s="0" t="n">
        <v>5</v>
      </c>
      <c r="GW38" s="0" t="n">
        <v>4</v>
      </c>
      <c r="GX38" s="0" t="n">
        <f aca="false">+GV38-GW38</f>
        <v>1</v>
      </c>
      <c r="GY38" s="0" t="n">
        <v>3</v>
      </c>
      <c r="GZ38" s="0" t="n">
        <v>1</v>
      </c>
      <c r="HA38" s="0" t="n">
        <f aca="false">+GY38-GZ38</f>
        <v>2</v>
      </c>
      <c r="HB38" s="0" t="n">
        <v>7</v>
      </c>
      <c r="HC38" s="0" t="n">
        <v>5</v>
      </c>
      <c r="HD38" s="0" t="n">
        <f aca="false">+HB38-HC38</f>
        <v>2</v>
      </c>
      <c r="HE38" s="0" t="n">
        <v>9</v>
      </c>
      <c r="HF38" s="0" t="n">
        <v>7</v>
      </c>
      <c r="HG38" s="0" t="n">
        <f aca="false">+HE38-HF38</f>
        <v>2</v>
      </c>
      <c r="HH38" s="0" t="n">
        <v>13</v>
      </c>
      <c r="HI38" s="0" t="n">
        <v>6</v>
      </c>
      <c r="HJ38" s="0" t="n">
        <f aca="false">+HH38-HI38</f>
        <v>7</v>
      </c>
      <c r="HK38" s="0" t="n">
        <v>4</v>
      </c>
      <c r="HL38" s="0" t="n">
        <v>10</v>
      </c>
      <c r="HM38" s="0" t="n">
        <f aca="false">+HK38-HL38</f>
        <v>-6</v>
      </c>
      <c r="HN38" s="0" t="n">
        <v>4</v>
      </c>
      <c r="HO38" s="0" t="n">
        <v>2</v>
      </c>
      <c r="HP38" s="0" t="n">
        <f aca="false">+HN38-HO38</f>
        <v>2</v>
      </c>
    </row>
    <row r="39" customFormat="false" ht="12.75" hidden="false" customHeight="false" outlineLevel="0" collapsed="false">
      <c r="A39" s="0" t="s">
        <v>130</v>
      </c>
      <c r="C39" s="0" t="n">
        <v>3295</v>
      </c>
      <c r="D39" s="0" t="n">
        <v>1829</v>
      </c>
      <c r="E39" s="0" t="n">
        <f aca="false">+C39-D39</f>
        <v>1466</v>
      </c>
      <c r="F39" s="0" t="n">
        <v>2362</v>
      </c>
      <c r="G39" s="0" t="n">
        <v>1092</v>
      </c>
      <c r="H39" s="0" t="n">
        <f aca="false">+F39-G39</f>
        <v>1270</v>
      </c>
      <c r="I39" s="0" t="n">
        <v>6574</v>
      </c>
      <c r="J39" s="0" t="n">
        <v>1731</v>
      </c>
      <c r="K39" s="0" t="n">
        <f aca="false">+I39-J39</f>
        <v>4843</v>
      </c>
      <c r="L39" s="0" t="n">
        <v>8047</v>
      </c>
      <c r="M39" s="0" t="n">
        <v>1818</v>
      </c>
      <c r="N39" s="0" t="n">
        <f aca="false">+L39-M39</f>
        <v>6229</v>
      </c>
      <c r="O39" s="0" t="n">
        <v>5761</v>
      </c>
      <c r="P39" s="0" t="n">
        <v>1577</v>
      </c>
      <c r="Q39" s="0" t="n">
        <f aca="false">+O39-P39</f>
        <v>4184</v>
      </c>
      <c r="R39" s="0" t="n">
        <v>7918</v>
      </c>
      <c r="S39" s="0" t="n">
        <v>993</v>
      </c>
      <c r="T39" s="0" t="n">
        <f aca="false">+R39-S39</f>
        <v>6925</v>
      </c>
      <c r="U39" s="0" t="n">
        <v>8362</v>
      </c>
      <c r="V39" s="0" t="n">
        <v>1455</v>
      </c>
      <c r="W39" s="0" t="n">
        <f aca="false">+U39-V39</f>
        <v>6907</v>
      </c>
      <c r="X39" s="0" t="n">
        <v>5012</v>
      </c>
      <c r="Y39" s="0" t="n">
        <v>1037</v>
      </c>
      <c r="Z39" s="0" t="n">
        <f aca="false">+X39-Y39</f>
        <v>3975</v>
      </c>
      <c r="AA39" s="17" t="n">
        <v>5847</v>
      </c>
      <c r="AB39" s="17" t="n">
        <v>1577</v>
      </c>
      <c r="AC39" s="17" t="n">
        <f aca="false">+AA39-AB39</f>
        <v>4270</v>
      </c>
      <c r="AD39" s="7" t="n">
        <v>4966</v>
      </c>
      <c r="AE39" s="7" t="n">
        <v>875</v>
      </c>
      <c r="AF39" s="7" t="n">
        <f aca="false">+AD39-AE39</f>
        <v>4091</v>
      </c>
      <c r="AG39" s="0" t="n">
        <v>4539</v>
      </c>
      <c r="AH39" s="0" t="n">
        <v>1352</v>
      </c>
      <c r="AI39" s="0" t="n">
        <f aca="false">+AG39-AH39</f>
        <v>3187</v>
      </c>
      <c r="AJ39" s="0" t="n">
        <v>2710</v>
      </c>
      <c r="AK39" s="0" t="n">
        <v>6837</v>
      </c>
      <c r="AL39" s="0" t="n">
        <f aca="false">+AJ39-AK39</f>
        <v>-4127</v>
      </c>
      <c r="AM39" s="0" t="n">
        <v>4491</v>
      </c>
      <c r="AN39" s="0" t="n">
        <v>2585</v>
      </c>
      <c r="AO39" s="0" t="n">
        <f aca="false">+AM39-AN39</f>
        <v>1906</v>
      </c>
      <c r="AP39" s="0" t="n">
        <v>1944</v>
      </c>
      <c r="AQ39" s="0" t="n">
        <v>801</v>
      </c>
      <c r="AR39" s="0" t="n">
        <f aca="false">+AP39-AQ39</f>
        <v>1143</v>
      </c>
      <c r="AS39" s="0" t="n">
        <v>3017</v>
      </c>
      <c r="AT39" s="0" t="n">
        <v>663</v>
      </c>
      <c r="AU39" s="0" t="n">
        <f aca="false">+AS39-AT39</f>
        <v>2354</v>
      </c>
      <c r="AV39" s="0" t="n">
        <v>2319</v>
      </c>
      <c r="AW39" s="0" t="n">
        <v>608</v>
      </c>
      <c r="AX39" s="0" t="n">
        <f aca="false">+AV39-AW39</f>
        <v>1711</v>
      </c>
      <c r="AY39" s="0" t="n">
        <v>1883</v>
      </c>
      <c r="AZ39" s="0" t="n">
        <v>1435</v>
      </c>
      <c r="BA39" s="0" t="n">
        <f aca="false">+AY39-AZ39</f>
        <v>448</v>
      </c>
      <c r="BB39" s="0" t="n">
        <v>1865</v>
      </c>
      <c r="BC39" s="0" t="n">
        <v>952</v>
      </c>
      <c r="BD39" s="0" t="n">
        <f aca="false">+BB39-BC39</f>
        <v>913</v>
      </c>
      <c r="BE39" s="0" t="n">
        <v>1552</v>
      </c>
      <c r="BF39" s="0" t="n">
        <v>1176</v>
      </c>
      <c r="BG39" s="0" t="n">
        <f aca="false">+BE39-BF39</f>
        <v>376</v>
      </c>
      <c r="BH39" s="0" t="n">
        <v>1362</v>
      </c>
      <c r="BI39" s="0" t="n">
        <v>4957</v>
      </c>
      <c r="BJ39" s="0" t="n">
        <f aca="false">+BH39-BI39</f>
        <v>-3595</v>
      </c>
      <c r="BK39" s="18" t="n">
        <v>1224</v>
      </c>
      <c r="BL39" s="18" t="n">
        <v>1339</v>
      </c>
      <c r="BM39" s="0" t="n">
        <f aca="false">+BK39-BL39</f>
        <v>-115</v>
      </c>
      <c r="BN39" s="18" t="n">
        <v>1087</v>
      </c>
      <c r="BO39" s="18" t="n">
        <v>681</v>
      </c>
      <c r="BP39" s="0" t="n">
        <f aca="false">+BN39-BO39</f>
        <v>406</v>
      </c>
      <c r="BQ39" s="0" t="n">
        <v>1001</v>
      </c>
      <c r="BR39" s="0" t="n">
        <v>1325</v>
      </c>
      <c r="BS39" s="0" t="n">
        <f aca="false">+BQ39-BR39</f>
        <v>-324</v>
      </c>
      <c r="BT39" s="0" t="n">
        <v>670</v>
      </c>
      <c r="BU39" s="0" t="n">
        <v>981</v>
      </c>
      <c r="BV39" s="0" t="n">
        <f aca="false">+BT39-BU39</f>
        <v>-311</v>
      </c>
      <c r="BW39" s="0" t="n">
        <v>895</v>
      </c>
      <c r="BX39" s="0" t="n">
        <v>1867</v>
      </c>
      <c r="BY39" s="0" t="n">
        <f aca="false">+BW39-BX39</f>
        <v>-972</v>
      </c>
      <c r="BZ39" s="0" t="n">
        <v>258</v>
      </c>
      <c r="CA39" s="0" t="n">
        <v>1004</v>
      </c>
      <c r="CB39" s="0" t="n">
        <f aca="false">+BZ39-CA39</f>
        <v>-746</v>
      </c>
      <c r="CC39" s="0" t="n">
        <v>682</v>
      </c>
      <c r="CD39" s="0" t="n">
        <v>1080</v>
      </c>
      <c r="CE39" s="0" t="n">
        <f aca="false">+CC39-CD39</f>
        <v>-398</v>
      </c>
      <c r="CF39" s="0" t="n">
        <v>979</v>
      </c>
      <c r="CG39" s="0" t="n">
        <v>1062</v>
      </c>
      <c r="CH39" s="0" t="n">
        <f aca="false">+CF39-CG39</f>
        <v>-83</v>
      </c>
      <c r="CI39" s="0" t="n">
        <v>644</v>
      </c>
      <c r="CJ39" s="0" t="n">
        <v>1016</v>
      </c>
      <c r="CK39" s="0" t="n">
        <f aca="false">+CI39-CJ39</f>
        <v>-372</v>
      </c>
      <c r="CL39" s="0" t="n">
        <v>388</v>
      </c>
      <c r="CM39" s="0" t="n">
        <v>1114</v>
      </c>
      <c r="CN39" s="0" t="n">
        <f aca="false">+CL39-CM39</f>
        <v>-726</v>
      </c>
      <c r="CO39" s="0" t="n">
        <v>699</v>
      </c>
      <c r="CP39" s="0" t="n">
        <v>1328</v>
      </c>
      <c r="CQ39" s="0" t="n">
        <f aca="false">+CO39-CP39</f>
        <v>-629</v>
      </c>
      <c r="CR39" s="0" t="n">
        <v>6221</v>
      </c>
      <c r="CS39" s="0" t="n">
        <v>1124</v>
      </c>
      <c r="CT39" s="0" t="n">
        <f aca="false">+CR39-CS39</f>
        <v>5097</v>
      </c>
      <c r="CU39" s="0" t="n">
        <v>1335</v>
      </c>
      <c r="CV39" s="0" t="n">
        <v>1624</v>
      </c>
      <c r="CW39" s="0" t="n">
        <f aca="false">+CU39-CV39</f>
        <v>-289</v>
      </c>
      <c r="CX39" s="0" t="n">
        <v>790</v>
      </c>
      <c r="CY39" s="0" t="n">
        <v>1237</v>
      </c>
      <c r="CZ39" s="0" t="n">
        <f aca="false">+CX39-CY39</f>
        <v>-447</v>
      </c>
      <c r="DA39" s="0" t="n">
        <v>1213</v>
      </c>
      <c r="DB39" s="0" t="n">
        <v>832</v>
      </c>
      <c r="DC39" s="0" t="n">
        <f aca="false">+DA39-DB39</f>
        <v>381</v>
      </c>
      <c r="DD39" s="0" t="n">
        <v>587</v>
      </c>
      <c r="DE39" s="0" t="n">
        <v>735</v>
      </c>
      <c r="DF39" s="0" t="n">
        <f aca="false">+DD39-DE39</f>
        <v>-148</v>
      </c>
      <c r="DG39" s="0" t="n">
        <v>766</v>
      </c>
      <c r="DH39" s="0" t="n">
        <v>747</v>
      </c>
      <c r="DI39" s="0" t="n">
        <f aca="false">+DG39-DH39</f>
        <v>19</v>
      </c>
      <c r="DJ39" s="0" t="n">
        <v>621</v>
      </c>
      <c r="DK39" s="0" t="n">
        <v>560</v>
      </c>
      <c r="DL39" s="0" t="n">
        <f aca="false">+DJ39-DK39</f>
        <v>61</v>
      </c>
      <c r="DM39" s="0" t="n">
        <v>949</v>
      </c>
      <c r="DN39" s="0" t="n">
        <v>772</v>
      </c>
      <c r="DO39" s="0" t="n">
        <f aca="false">+DM39-DN39</f>
        <v>177</v>
      </c>
      <c r="DP39" s="0" t="n">
        <v>450</v>
      </c>
      <c r="DQ39" s="0" t="n">
        <v>593</v>
      </c>
      <c r="DR39" s="0" t="n">
        <f aca="false">+DP39-DQ39</f>
        <v>-143</v>
      </c>
      <c r="DS39" s="0" t="n">
        <v>5073</v>
      </c>
      <c r="DT39" s="0" t="n">
        <v>877</v>
      </c>
      <c r="DU39" s="0" t="n">
        <f aca="false">+DS39-DT39</f>
        <v>4196</v>
      </c>
      <c r="DV39" s="0" t="n">
        <v>754</v>
      </c>
      <c r="DW39" s="0" t="n">
        <v>622</v>
      </c>
      <c r="DX39" s="0" t="n">
        <f aca="false">+DV39-DW39</f>
        <v>132</v>
      </c>
      <c r="DY39" s="0" t="n">
        <v>1350</v>
      </c>
      <c r="DZ39" s="0" t="n">
        <v>1062</v>
      </c>
      <c r="EA39" s="0" t="n">
        <f aca="false">+DY39-DZ39</f>
        <v>288</v>
      </c>
      <c r="EB39" s="0" t="n">
        <v>1677</v>
      </c>
      <c r="EC39" s="0" t="n">
        <v>1098</v>
      </c>
      <c r="ED39" s="0" t="n">
        <f aca="false">+EB39-EC39</f>
        <v>579</v>
      </c>
      <c r="EE39" s="0" t="n">
        <v>2521</v>
      </c>
      <c r="EF39" s="0" t="n">
        <v>851</v>
      </c>
      <c r="EG39" s="0" t="n">
        <f aca="false">+EE39-EF39</f>
        <v>1670</v>
      </c>
      <c r="EH39" s="0" t="n">
        <v>1823</v>
      </c>
      <c r="EI39" s="0" t="n">
        <v>361</v>
      </c>
      <c r="EJ39" s="0" t="n">
        <f aca="false">+EH39-EI39</f>
        <v>1462</v>
      </c>
      <c r="EK39" s="0" t="n">
        <v>2060</v>
      </c>
      <c r="EL39" s="0" t="n">
        <v>2824</v>
      </c>
      <c r="EM39" s="0" t="n">
        <f aca="false">+EK39-EL39</f>
        <v>-764</v>
      </c>
      <c r="EN39" s="0" t="n">
        <v>1692</v>
      </c>
      <c r="EO39" s="0" t="n">
        <v>682</v>
      </c>
      <c r="EP39" s="0" t="n">
        <f aca="false">+EN39-EO39</f>
        <v>1010</v>
      </c>
      <c r="EQ39" s="0" t="n">
        <v>1743</v>
      </c>
      <c r="ER39" s="0" t="n">
        <v>704</v>
      </c>
      <c r="ES39" s="0" t="n">
        <f aca="false">+EQ39-ER39</f>
        <v>1039</v>
      </c>
      <c r="ET39" s="0" t="n">
        <v>2076</v>
      </c>
      <c r="EU39" s="0" t="n">
        <v>513</v>
      </c>
      <c r="EV39" s="0" t="n">
        <f aca="false">+ET39-EU39</f>
        <v>1563</v>
      </c>
      <c r="EW39" s="0" t="n">
        <v>1547</v>
      </c>
      <c r="EX39" s="0" t="n">
        <v>461</v>
      </c>
      <c r="EY39" s="0" t="n">
        <f aca="false">+EW39-EX39</f>
        <v>1086</v>
      </c>
      <c r="EZ39" s="0" t="n">
        <v>1021</v>
      </c>
      <c r="FA39" s="0" t="n">
        <v>852</v>
      </c>
      <c r="FB39" s="0" t="n">
        <f aca="false">+EZ39-FA39</f>
        <v>169</v>
      </c>
      <c r="FC39" s="0" t="n">
        <v>1516</v>
      </c>
      <c r="FD39" s="0" t="n">
        <v>1006</v>
      </c>
      <c r="FE39" s="0" t="n">
        <f aca="false">+FC39-FD39</f>
        <v>510</v>
      </c>
      <c r="FF39" s="0" t="n">
        <v>167</v>
      </c>
      <c r="FG39" s="0" t="n">
        <v>658</v>
      </c>
      <c r="FH39" s="0" t="n">
        <f aca="false">+FF39-FG39</f>
        <v>-491</v>
      </c>
      <c r="FI39" s="0" t="n">
        <v>1305</v>
      </c>
      <c r="FJ39" s="0" t="n">
        <v>779</v>
      </c>
      <c r="FK39" s="0" t="n">
        <f aca="false">+FI39-FJ39</f>
        <v>526</v>
      </c>
      <c r="FL39" s="0" t="n">
        <v>1011</v>
      </c>
      <c r="FM39" s="0" t="n">
        <v>849</v>
      </c>
      <c r="FN39" s="0" t="n">
        <f aca="false">+FL39-FM39</f>
        <v>162</v>
      </c>
      <c r="FO39" s="0" t="n">
        <v>1071</v>
      </c>
      <c r="FP39" s="0" t="n">
        <v>833</v>
      </c>
      <c r="FQ39" s="0" t="n">
        <f aca="false">+FO39-FP39</f>
        <v>238</v>
      </c>
      <c r="FR39" s="0" t="n">
        <v>765</v>
      </c>
      <c r="FS39" s="0" t="n">
        <v>661</v>
      </c>
      <c r="FT39" s="0" t="n">
        <f aca="false">+FR39-FS39</f>
        <v>104</v>
      </c>
      <c r="FU39" s="0" t="n">
        <v>1187</v>
      </c>
      <c r="FV39" s="0" t="n">
        <v>602</v>
      </c>
      <c r="FW39" s="0" t="n">
        <f aca="false">+FU39-FV39</f>
        <v>585</v>
      </c>
      <c r="FX39" s="0" t="n">
        <v>1008</v>
      </c>
      <c r="FY39" s="0" t="n">
        <v>750</v>
      </c>
      <c r="FZ39" s="0" t="n">
        <f aca="false">+FX39-FY39</f>
        <v>258</v>
      </c>
      <c r="GA39" s="0" t="n">
        <v>503</v>
      </c>
      <c r="GB39" s="0" t="n">
        <v>520</v>
      </c>
      <c r="GC39" s="0" t="n">
        <f aca="false">+GA39-GB39</f>
        <v>-17</v>
      </c>
      <c r="GD39" s="0" t="n">
        <v>215</v>
      </c>
      <c r="GE39" s="0" t="n">
        <v>433</v>
      </c>
      <c r="GF39" s="0" t="n">
        <f aca="false">+GD39-GE39</f>
        <v>-218</v>
      </c>
      <c r="GG39" s="0" t="n">
        <v>357</v>
      </c>
      <c r="GH39" s="0" t="n">
        <v>417</v>
      </c>
      <c r="GI39" s="0" t="n">
        <f aca="false">+GG39-GH39</f>
        <v>-60</v>
      </c>
      <c r="GJ39" s="0" t="n">
        <v>276</v>
      </c>
      <c r="GK39" s="0" t="n">
        <v>436</v>
      </c>
      <c r="GL39" s="0" t="n">
        <f aca="false">+GJ39-GK39</f>
        <v>-160</v>
      </c>
      <c r="GM39" s="0" t="n">
        <v>313</v>
      </c>
      <c r="GN39" s="0" t="n">
        <v>332</v>
      </c>
      <c r="GO39" s="0" t="n">
        <f aca="false">+GM39-GN39</f>
        <v>-19</v>
      </c>
      <c r="GP39" s="0" t="n">
        <v>221</v>
      </c>
      <c r="GQ39" s="0" t="n">
        <v>340</v>
      </c>
      <c r="GR39" s="0" t="n">
        <f aca="false">+GP39-GQ39</f>
        <v>-119</v>
      </c>
      <c r="GS39" s="0" t="n">
        <v>1666</v>
      </c>
      <c r="GT39" s="0" t="n">
        <v>585</v>
      </c>
      <c r="GU39" s="0" t="n">
        <f aca="false">+GS39-GT39</f>
        <v>1081</v>
      </c>
      <c r="GV39" s="0" t="n">
        <v>564</v>
      </c>
      <c r="GW39" s="0" t="n">
        <v>299</v>
      </c>
      <c r="GX39" s="0" t="n">
        <f aca="false">+GV39-GW39</f>
        <v>265</v>
      </c>
      <c r="GY39" s="0" t="n">
        <v>436</v>
      </c>
      <c r="GZ39" s="0" t="n">
        <v>257</v>
      </c>
      <c r="HA39" s="0" t="n">
        <f aca="false">+GY39-GZ39</f>
        <v>179</v>
      </c>
      <c r="HB39" s="0" t="n">
        <v>467</v>
      </c>
      <c r="HC39" s="0" t="n">
        <v>536</v>
      </c>
      <c r="HD39" s="0" t="n">
        <f aca="false">+HB39-HC39</f>
        <v>-69</v>
      </c>
      <c r="HE39" s="0" t="n">
        <v>1086</v>
      </c>
      <c r="HF39" s="0" t="n">
        <v>547</v>
      </c>
      <c r="HG39" s="0" t="n">
        <f aca="false">+HE39-HF39</f>
        <v>539</v>
      </c>
      <c r="HH39" s="0" t="n">
        <v>1074</v>
      </c>
      <c r="HI39" s="0" t="n">
        <v>523</v>
      </c>
      <c r="HJ39" s="0" t="n">
        <f aca="false">+HH39-HI39</f>
        <v>551</v>
      </c>
      <c r="HK39" s="0" t="n">
        <v>1268</v>
      </c>
      <c r="HL39" s="0" t="n">
        <v>463</v>
      </c>
      <c r="HM39" s="0" t="n">
        <f aca="false">+HK39-HL39</f>
        <v>805</v>
      </c>
      <c r="HN39" s="0" t="n">
        <v>824</v>
      </c>
      <c r="HO39" s="0" t="n">
        <v>470</v>
      </c>
      <c r="HP39" s="0" t="n">
        <f aca="false">+HN39-HO39</f>
        <v>354</v>
      </c>
    </row>
    <row r="40" customFormat="false" ht="12.75" hidden="false" customHeight="false" outlineLevel="0" collapsed="false">
      <c r="A40" s="0" t="s">
        <v>131</v>
      </c>
      <c r="C40" s="0" t="n">
        <v>11609</v>
      </c>
      <c r="D40" s="0" t="n">
        <v>10833</v>
      </c>
      <c r="E40" s="0" t="n">
        <f aca="false">+C40-D40</f>
        <v>776</v>
      </c>
      <c r="F40" s="0" t="n">
        <v>10176</v>
      </c>
      <c r="G40" s="0" t="n">
        <v>7779</v>
      </c>
      <c r="H40" s="0" t="n">
        <f aca="false">+F40-G40</f>
        <v>2397</v>
      </c>
      <c r="I40" s="0" t="n">
        <v>16569</v>
      </c>
      <c r="J40" s="0" t="n">
        <v>10267</v>
      </c>
      <c r="K40" s="0" t="n">
        <f aca="false">+I40-J40</f>
        <v>6302</v>
      </c>
      <c r="L40" s="0" t="n">
        <v>12546</v>
      </c>
      <c r="M40" s="0" t="n">
        <v>7855</v>
      </c>
      <c r="N40" s="0" t="n">
        <f aca="false">+L40-M40</f>
        <v>4691</v>
      </c>
      <c r="O40" s="0" t="n">
        <v>12728</v>
      </c>
      <c r="P40" s="0" t="n">
        <v>7842</v>
      </c>
      <c r="Q40" s="0" t="n">
        <f aca="false">+O40-P40</f>
        <v>4886</v>
      </c>
      <c r="R40" s="0" t="n">
        <v>7568</v>
      </c>
      <c r="S40" s="0" t="n">
        <v>5764</v>
      </c>
      <c r="T40" s="0" t="n">
        <f aca="false">+R40-S40</f>
        <v>1804</v>
      </c>
      <c r="U40" s="0" t="n">
        <v>7642</v>
      </c>
      <c r="V40" s="0" t="n">
        <v>6022</v>
      </c>
      <c r="W40" s="0" t="n">
        <f aca="false">+U40-V40</f>
        <v>1620</v>
      </c>
      <c r="X40" s="0" t="n">
        <v>8200</v>
      </c>
      <c r="Y40" s="0" t="n">
        <v>6387</v>
      </c>
      <c r="Z40" s="0" t="n">
        <f aca="false">+X40-Y40</f>
        <v>1813</v>
      </c>
      <c r="AA40" s="17" t="n">
        <v>12469</v>
      </c>
      <c r="AB40" s="17" t="n">
        <v>7842</v>
      </c>
      <c r="AC40" s="17" t="n">
        <f aca="false">+AA40-AB40</f>
        <v>4627</v>
      </c>
      <c r="AD40" s="7" t="n">
        <v>5106</v>
      </c>
      <c r="AE40" s="7" t="n">
        <v>4689</v>
      </c>
      <c r="AF40" s="7" t="n">
        <f aca="false">+AD40-AE40</f>
        <v>417</v>
      </c>
      <c r="AG40" s="0" t="n">
        <v>4932</v>
      </c>
      <c r="AH40" s="0" t="n">
        <v>4955</v>
      </c>
      <c r="AI40" s="0" t="n">
        <f aca="false">+AG40-AH40</f>
        <v>-23</v>
      </c>
      <c r="AJ40" s="0" t="n">
        <v>4870</v>
      </c>
      <c r="AK40" s="0" t="n">
        <v>4111</v>
      </c>
      <c r="AL40" s="0" t="n">
        <f aca="false">+AJ40-AK40</f>
        <v>759</v>
      </c>
      <c r="AM40" s="0" t="n">
        <v>5023</v>
      </c>
      <c r="AN40" s="0" t="n">
        <v>3900</v>
      </c>
      <c r="AO40" s="0" t="n">
        <f aca="false">+AM40-AN40</f>
        <v>1123</v>
      </c>
      <c r="AP40" s="0" t="n">
        <v>4530</v>
      </c>
      <c r="AQ40" s="0" t="n">
        <v>4681</v>
      </c>
      <c r="AR40" s="0" t="n">
        <f aca="false">+AP40-AQ40</f>
        <v>-151</v>
      </c>
      <c r="AS40" s="0" t="n">
        <v>4653</v>
      </c>
      <c r="AT40" s="0" t="n">
        <v>3824</v>
      </c>
      <c r="AU40" s="0" t="n">
        <f aca="false">+AS40-AT40</f>
        <v>829</v>
      </c>
      <c r="AV40" s="0" t="n">
        <v>5049</v>
      </c>
      <c r="AW40" s="0" t="n">
        <v>4049</v>
      </c>
      <c r="AX40" s="0" t="n">
        <f aca="false">+AV40-AW40</f>
        <v>1000</v>
      </c>
      <c r="AY40" s="0" t="n">
        <v>3525</v>
      </c>
      <c r="AZ40" s="0" t="n">
        <v>3337</v>
      </c>
      <c r="BA40" s="0" t="n">
        <f aca="false">+AY40-AZ40</f>
        <v>188</v>
      </c>
      <c r="BB40" s="0" t="n">
        <v>4167</v>
      </c>
      <c r="BC40" s="0" t="n">
        <v>2392</v>
      </c>
      <c r="BD40" s="0" t="n">
        <f aca="false">+BB40-BC40</f>
        <v>1775</v>
      </c>
      <c r="BE40" s="0" t="n">
        <v>2585</v>
      </c>
      <c r="BF40" s="0" t="n">
        <v>3532</v>
      </c>
      <c r="BG40" s="0" t="n">
        <f aca="false">+BE40-BF40</f>
        <v>-947</v>
      </c>
      <c r="BH40" s="0" t="n">
        <v>2599</v>
      </c>
      <c r="BI40" s="0" t="n">
        <v>2278</v>
      </c>
      <c r="BJ40" s="0" t="n">
        <f aca="false">+BH40-BI40</f>
        <v>321</v>
      </c>
      <c r="BK40" s="18" t="n">
        <v>2816</v>
      </c>
      <c r="BL40" s="18" t="n">
        <v>1682</v>
      </c>
      <c r="BM40" s="0" t="n">
        <f aca="false">+BK40-BL40</f>
        <v>1134</v>
      </c>
      <c r="BN40" s="18" t="n">
        <v>3089</v>
      </c>
      <c r="BO40" s="18" t="n">
        <v>2178</v>
      </c>
      <c r="BP40" s="0" t="n">
        <f aca="false">+BN40-BO40</f>
        <v>911</v>
      </c>
      <c r="BQ40" s="0" t="n">
        <v>2526</v>
      </c>
      <c r="BR40" s="0" t="n">
        <v>1929</v>
      </c>
      <c r="BS40" s="0" t="n">
        <f aca="false">+BQ40-BR40</f>
        <v>597</v>
      </c>
      <c r="BT40" s="0" t="n">
        <v>1706</v>
      </c>
      <c r="BU40" s="0" t="n">
        <v>1667</v>
      </c>
      <c r="BV40" s="0" t="n">
        <f aca="false">+BT40-BU40</f>
        <v>39</v>
      </c>
      <c r="BW40" s="0" t="n">
        <v>1625</v>
      </c>
      <c r="BX40" s="0" t="n">
        <v>1460</v>
      </c>
      <c r="BY40" s="0" t="n">
        <f aca="false">+BW40-BX40</f>
        <v>165</v>
      </c>
      <c r="BZ40" s="0" t="n">
        <v>2332</v>
      </c>
      <c r="CA40" s="0" t="n">
        <v>2154</v>
      </c>
      <c r="CB40" s="0" t="n">
        <f aca="false">+BZ40-CA40</f>
        <v>178</v>
      </c>
      <c r="CC40" s="0" t="n">
        <v>995</v>
      </c>
      <c r="CD40" s="0" t="n">
        <v>1050</v>
      </c>
      <c r="CE40" s="0" t="n">
        <f aca="false">+CC40-CD40</f>
        <v>-55</v>
      </c>
      <c r="CF40" s="0" t="n">
        <v>1721</v>
      </c>
      <c r="CG40" s="0" t="n">
        <v>2112</v>
      </c>
      <c r="CH40" s="0" t="n">
        <f aca="false">+CF40-CG40</f>
        <v>-391</v>
      </c>
      <c r="CI40" s="0" t="n">
        <v>1326</v>
      </c>
      <c r="CJ40" s="0" t="n">
        <v>1432</v>
      </c>
      <c r="CK40" s="0" t="n">
        <f aca="false">+CI40-CJ40</f>
        <v>-106</v>
      </c>
      <c r="CL40" s="0" t="n">
        <v>1422</v>
      </c>
      <c r="CM40" s="0" t="n">
        <v>1761</v>
      </c>
      <c r="CN40" s="0" t="n">
        <f aca="false">+CL40-CM40</f>
        <v>-339</v>
      </c>
      <c r="CO40" s="0" t="n">
        <v>2146</v>
      </c>
      <c r="CP40" s="0" t="n">
        <v>2529</v>
      </c>
      <c r="CQ40" s="0" t="n">
        <f aca="false">+CO40-CP40</f>
        <v>-383</v>
      </c>
      <c r="CR40" s="0" t="n">
        <v>2775</v>
      </c>
      <c r="CS40" s="0" t="n">
        <v>3249</v>
      </c>
      <c r="CT40" s="0" t="n">
        <f aca="false">+CR40-CS40</f>
        <v>-474</v>
      </c>
      <c r="CU40" s="0" t="n">
        <v>3589</v>
      </c>
      <c r="CV40" s="0" t="n">
        <v>3034</v>
      </c>
      <c r="CW40" s="0" t="n">
        <f aca="false">+CU40-CV40</f>
        <v>555</v>
      </c>
      <c r="CX40" s="0" t="n">
        <v>2293</v>
      </c>
      <c r="CY40" s="0" t="n">
        <v>1886</v>
      </c>
      <c r="CZ40" s="0" t="n">
        <f aca="false">+CX40-CY40</f>
        <v>407</v>
      </c>
      <c r="DA40" s="0" t="n">
        <v>2227</v>
      </c>
      <c r="DB40" s="0" t="n">
        <v>2099</v>
      </c>
      <c r="DC40" s="0" t="n">
        <f aca="false">+DA40-DB40</f>
        <v>128</v>
      </c>
      <c r="DD40" s="0" t="n">
        <v>1383</v>
      </c>
      <c r="DE40" s="0" t="n">
        <v>1366</v>
      </c>
      <c r="DF40" s="0" t="n">
        <f aca="false">+DD40-DE40</f>
        <v>17</v>
      </c>
      <c r="DG40" s="0" t="n">
        <v>1608</v>
      </c>
      <c r="DH40" s="0" t="n">
        <v>1540</v>
      </c>
      <c r="DI40" s="0" t="n">
        <f aca="false">+DG40-DH40</f>
        <v>68</v>
      </c>
      <c r="DJ40" s="0" t="n">
        <v>1561</v>
      </c>
      <c r="DK40" s="0" t="n">
        <v>1397</v>
      </c>
      <c r="DL40" s="0" t="n">
        <f aca="false">+DJ40-DK40</f>
        <v>164</v>
      </c>
      <c r="DM40" s="0" t="n">
        <v>859</v>
      </c>
      <c r="DN40" s="0" t="n">
        <v>677</v>
      </c>
      <c r="DO40" s="0" t="n">
        <f aca="false">+DM40-DN40</f>
        <v>182</v>
      </c>
      <c r="DP40" s="0" t="n">
        <v>964</v>
      </c>
      <c r="DQ40" s="0" t="n">
        <v>927</v>
      </c>
      <c r="DR40" s="0" t="n">
        <f aca="false">+DP40-DQ40</f>
        <v>37</v>
      </c>
      <c r="DS40" s="0" t="n">
        <v>1381</v>
      </c>
      <c r="DT40" s="0" t="n">
        <v>1836</v>
      </c>
      <c r="DU40" s="0" t="n">
        <f aca="false">+DS40-DT40</f>
        <v>-455</v>
      </c>
      <c r="DV40" s="0" t="n">
        <v>1610</v>
      </c>
      <c r="DW40" s="0" t="n">
        <v>2122</v>
      </c>
      <c r="DX40" s="0" t="n">
        <f aca="false">+DV40-DW40</f>
        <v>-512</v>
      </c>
      <c r="DY40" s="0" t="n">
        <v>1551</v>
      </c>
      <c r="DZ40" s="0" t="n">
        <v>1918</v>
      </c>
      <c r="EA40" s="0" t="n">
        <f aca="false">+DY40-DZ40</f>
        <v>-367</v>
      </c>
      <c r="EB40" s="0" t="n">
        <v>1717</v>
      </c>
      <c r="EC40" s="0" t="n">
        <v>2049</v>
      </c>
      <c r="ED40" s="0" t="n">
        <f aca="false">+EB40-EC40</f>
        <v>-332</v>
      </c>
      <c r="EE40" s="0" t="n">
        <v>1843</v>
      </c>
      <c r="EF40" s="0" t="n">
        <v>1820</v>
      </c>
      <c r="EG40" s="0" t="n">
        <f aca="false">+EE40-EF40</f>
        <v>23</v>
      </c>
      <c r="EH40" s="0" t="n">
        <v>1923</v>
      </c>
      <c r="EI40" s="0" t="n">
        <v>1343</v>
      </c>
      <c r="EJ40" s="0" t="n">
        <f aca="false">+EH40-EI40</f>
        <v>580</v>
      </c>
      <c r="EK40" s="0" t="n">
        <v>2288</v>
      </c>
      <c r="EL40" s="0" t="n">
        <v>1771</v>
      </c>
      <c r="EM40" s="0" t="n">
        <f aca="false">+EK40-EL40</f>
        <v>517</v>
      </c>
      <c r="EN40" s="0" t="n">
        <v>1661</v>
      </c>
      <c r="EO40" s="0" t="n">
        <v>1617</v>
      </c>
      <c r="EP40" s="0" t="n">
        <f aca="false">+EN40-EO40</f>
        <v>44</v>
      </c>
      <c r="EQ40" s="0" t="n">
        <v>1739</v>
      </c>
      <c r="ER40" s="0" t="n">
        <v>1756</v>
      </c>
      <c r="ES40" s="0" t="n">
        <f aca="false">+EQ40-ER40</f>
        <v>-17</v>
      </c>
      <c r="ET40" s="0" t="n">
        <v>1397</v>
      </c>
      <c r="EU40" s="0" t="n">
        <v>1103</v>
      </c>
      <c r="EV40" s="0" t="n">
        <f aca="false">+ET40-EU40</f>
        <v>294</v>
      </c>
      <c r="EW40" s="0" t="n">
        <v>1155</v>
      </c>
      <c r="EX40" s="0" t="n">
        <v>1399</v>
      </c>
      <c r="EY40" s="0" t="n">
        <f aca="false">+EW40-EX40</f>
        <v>-244</v>
      </c>
      <c r="EZ40" s="0" t="n">
        <v>784</v>
      </c>
      <c r="FA40" s="0" t="n">
        <v>717</v>
      </c>
      <c r="FB40" s="0" t="n">
        <f aca="false">+EZ40-FA40</f>
        <v>67</v>
      </c>
      <c r="FC40" s="0" t="n">
        <v>1320</v>
      </c>
      <c r="FD40" s="0" t="n">
        <v>997</v>
      </c>
      <c r="FE40" s="0" t="n">
        <f aca="false">+FC40-FD40</f>
        <v>323</v>
      </c>
      <c r="FF40" s="0" t="n">
        <v>878</v>
      </c>
      <c r="FG40" s="0" t="n">
        <v>975</v>
      </c>
      <c r="FH40" s="0" t="n">
        <f aca="false">+FF40-FG40</f>
        <v>-97</v>
      </c>
      <c r="FI40" s="0" t="n">
        <v>1144</v>
      </c>
      <c r="FJ40" s="0" t="n">
        <v>764</v>
      </c>
      <c r="FK40" s="0" t="n">
        <f aca="false">+FI40-FJ40</f>
        <v>380</v>
      </c>
      <c r="FL40" s="0" t="n">
        <v>890</v>
      </c>
      <c r="FM40" s="0" t="n">
        <v>837</v>
      </c>
      <c r="FN40" s="0" t="n">
        <f aca="false">+FL40-FM40</f>
        <v>53</v>
      </c>
      <c r="FO40" s="0" t="n">
        <v>847</v>
      </c>
      <c r="FP40" s="0" t="n">
        <v>848</v>
      </c>
      <c r="FQ40" s="0" t="n">
        <f aca="false">+FO40-FP40</f>
        <v>-1</v>
      </c>
      <c r="FR40" s="0" t="n">
        <v>607</v>
      </c>
      <c r="FS40" s="0" t="n">
        <v>646</v>
      </c>
      <c r="FT40" s="0" t="n">
        <f aca="false">+FR40-FS40</f>
        <v>-39</v>
      </c>
      <c r="FU40" s="0" t="n">
        <v>795</v>
      </c>
      <c r="FV40" s="0" t="n">
        <v>1462</v>
      </c>
      <c r="FW40" s="0" t="n">
        <f aca="false">+FU40-FV40</f>
        <v>-667</v>
      </c>
      <c r="FX40" s="0" t="n">
        <v>911</v>
      </c>
      <c r="FY40" s="0" t="n">
        <v>830</v>
      </c>
      <c r="FZ40" s="0" t="n">
        <f aca="false">+FX40-FY40</f>
        <v>81</v>
      </c>
      <c r="GA40" s="0" t="n">
        <v>1137</v>
      </c>
      <c r="GB40" s="0" t="n">
        <v>1008</v>
      </c>
      <c r="GC40" s="0" t="n">
        <f aca="false">+GA40-GB40</f>
        <v>129</v>
      </c>
      <c r="GD40" s="0" t="n">
        <v>637</v>
      </c>
      <c r="GE40" s="0" t="n">
        <v>949</v>
      </c>
      <c r="GF40" s="0" t="n">
        <f aca="false">+GD40-GE40</f>
        <v>-312</v>
      </c>
      <c r="GG40" s="0" t="n">
        <v>1144</v>
      </c>
      <c r="GH40" s="0" t="n">
        <v>545</v>
      </c>
      <c r="GI40" s="0" t="n">
        <f aca="false">+GG40-GH40</f>
        <v>599</v>
      </c>
      <c r="GJ40" s="0" t="n">
        <v>750</v>
      </c>
      <c r="GK40" s="0" t="n">
        <v>1284</v>
      </c>
      <c r="GL40" s="0" t="n">
        <f aca="false">+GJ40-GK40</f>
        <v>-534</v>
      </c>
      <c r="GM40" s="0" t="n">
        <v>1408</v>
      </c>
      <c r="GN40" s="0" t="n">
        <v>2441</v>
      </c>
      <c r="GO40" s="0" t="n">
        <f aca="false">+GM40-GN40</f>
        <v>-1033</v>
      </c>
      <c r="GP40" s="0" t="n">
        <v>888</v>
      </c>
      <c r="GQ40" s="0" t="n">
        <v>999</v>
      </c>
      <c r="GR40" s="0" t="n">
        <f aca="false">+GP40-GQ40</f>
        <v>-111</v>
      </c>
      <c r="GS40" s="0" t="n">
        <v>236</v>
      </c>
      <c r="GT40" s="0" t="n">
        <v>673</v>
      </c>
      <c r="GU40" s="0" t="n">
        <f aca="false">+GS40-GT40</f>
        <v>-437</v>
      </c>
      <c r="GV40" s="0" t="n">
        <v>418</v>
      </c>
      <c r="GW40" s="0" t="n">
        <v>722</v>
      </c>
      <c r="GX40" s="0" t="n">
        <f aca="false">+GV40-GW40</f>
        <v>-304</v>
      </c>
      <c r="GY40" s="0" t="n">
        <v>708</v>
      </c>
      <c r="GZ40" s="0" t="n">
        <v>366</v>
      </c>
      <c r="HA40" s="0" t="n">
        <f aca="false">+GY40-GZ40</f>
        <v>342</v>
      </c>
      <c r="HB40" s="0" t="n">
        <v>538</v>
      </c>
      <c r="HC40" s="0" t="n">
        <v>653</v>
      </c>
      <c r="HD40" s="0" t="n">
        <f aca="false">+HB40-HC40</f>
        <v>-115</v>
      </c>
      <c r="HE40" s="0" t="n">
        <v>667</v>
      </c>
      <c r="HF40" s="0" t="n">
        <v>624</v>
      </c>
      <c r="HG40" s="0" t="n">
        <f aca="false">+HE40-HF40</f>
        <v>43</v>
      </c>
      <c r="HH40" s="0" t="n">
        <v>623</v>
      </c>
      <c r="HI40" s="0" t="n">
        <v>4</v>
      </c>
      <c r="HJ40" s="0" t="n">
        <f aca="false">+HH40-HI40</f>
        <v>619</v>
      </c>
      <c r="HK40" s="0" t="n">
        <v>235</v>
      </c>
      <c r="HL40" s="0" t="n">
        <v>50</v>
      </c>
      <c r="HM40" s="0" t="n">
        <f aca="false">+HK40-HL40</f>
        <v>185</v>
      </c>
      <c r="HN40" s="0" t="n">
        <v>227</v>
      </c>
      <c r="HO40" s="0" t="n">
        <v>0</v>
      </c>
      <c r="HP40" s="0" t="n">
        <f aca="false">+HN40-HO40</f>
        <v>227</v>
      </c>
    </row>
    <row r="41" customFormat="false" ht="12.75" hidden="false" customHeight="false" outlineLevel="0" collapsed="false">
      <c r="A41" s="0" t="s">
        <v>132</v>
      </c>
      <c r="C41" s="0" t="n">
        <f aca="false">+C42+C46</f>
        <v>16215</v>
      </c>
      <c r="D41" s="0" t="n">
        <f aca="false">+D42+D46</f>
        <v>14084</v>
      </c>
      <c r="E41" s="0" t="n">
        <f aca="false">+C41-D41</f>
        <v>2131</v>
      </c>
      <c r="F41" s="0" t="n">
        <f aca="false">+F42+F46</f>
        <v>21952</v>
      </c>
      <c r="G41" s="0" t="n">
        <f aca="false">+G42+G46</f>
        <v>19256</v>
      </c>
      <c r="H41" s="0" t="n">
        <f aca="false">+F41-G41</f>
        <v>2696</v>
      </c>
      <c r="I41" s="0" t="n">
        <f aca="false">+I42+I46</f>
        <v>20937</v>
      </c>
      <c r="J41" s="0" t="n">
        <f aca="false">+J42+J46</f>
        <v>15111</v>
      </c>
      <c r="K41" s="0" t="n">
        <f aca="false">+I41-J41</f>
        <v>5826</v>
      </c>
      <c r="L41" s="0" t="n">
        <f aca="false">+L42+L46</f>
        <v>12572</v>
      </c>
      <c r="M41" s="0" t="n">
        <f aca="false">+M42+M46</f>
        <v>12365</v>
      </c>
      <c r="N41" s="0" t="n">
        <f aca="false">+L41-M41</f>
        <v>207</v>
      </c>
      <c r="O41" s="0" t="n">
        <f aca="false">+O42+O46</f>
        <v>13673</v>
      </c>
      <c r="P41" s="0" t="n">
        <f aca="false">+P42+P46</f>
        <v>7030</v>
      </c>
      <c r="Q41" s="0" t="n">
        <f aca="false">+O41-P41</f>
        <v>6643</v>
      </c>
      <c r="R41" s="0" t="n">
        <f aca="false">+R42+R46</f>
        <v>8551</v>
      </c>
      <c r="S41" s="0" t="n">
        <f aca="false">+S42+S46</f>
        <v>9470</v>
      </c>
      <c r="T41" s="0" t="n">
        <f aca="false">+R41-S41</f>
        <v>-919</v>
      </c>
      <c r="U41" s="0" t="n">
        <f aca="false">+U42+U46</f>
        <v>14343</v>
      </c>
      <c r="V41" s="0" t="n">
        <f aca="false">+V42+V46</f>
        <v>12078</v>
      </c>
      <c r="W41" s="0" t="n">
        <f aca="false">+U41-V41</f>
        <v>2265</v>
      </c>
      <c r="X41" s="0" t="n">
        <f aca="false">+X42+X46</f>
        <v>7160</v>
      </c>
      <c r="Y41" s="0" t="n">
        <f aca="false">+Y42+Y46</f>
        <v>10273</v>
      </c>
      <c r="Z41" s="0" t="n">
        <f aca="false">+X41-Y41</f>
        <v>-3113</v>
      </c>
      <c r="AA41" s="17" t="n">
        <f aca="false">+AA42+AA46</f>
        <v>13714</v>
      </c>
      <c r="AB41" s="17" t="n">
        <f aca="false">+AB42+AB46</f>
        <v>7071</v>
      </c>
      <c r="AC41" s="17" t="n">
        <f aca="false">+AA41-AB41</f>
        <v>6643</v>
      </c>
      <c r="AD41" s="7" t="n">
        <f aca="false">+AD42+AD46</f>
        <v>9837</v>
      </c>
      <c r="AE41" s="7" t="n">
        <f aca="false">+AE42+AE46</f>
        <v>4847</v>
      </c>
      <c r="AF41" s="7" t="n">
        <f aca="false">+AD41-AE41</f>
        <v>4990</v>
      </c>
      <c r="AG41" s="0" t="n">
        <f aca="false">+AG42+AG46</f>
        <v>6731</v>
      </c>
      <c r="AH41" s="0" t="n">
        <f aca="false">+AH42+AH46</f>
        <v>7158</v>
      </c>
      <c r="AI41" s="0" t="n">
        <f aca="false">+AG41-AH41</f>
        <v>-427</v>
      </c>
      <c r="AJ41" s="0" t="n">
        <f aca="false">+AJ42+AJ46</f>
        <v>5393</v>
      </c>
      <c r="AK41" s="0" t="n">
        <f aca="false">+AK42+AK46</f>
        <v>6371</v>
      </c>
      <c r="AL41" s="0" t="n">
        <f aca="false">+AJ41-AK41</f>
        <v>-978</v>
      </c>
      <c r="AM41" s="0" t="n">
        <f aca="false">+AM42+AM46</f>
        <v>5450</v>
      </c>
      <c r="AN41" s="0" t="n">
        <f aca="false">+AN42+AN46</f>
        <v>3454</v>
      </c>
      <c r="AO41" s="0" t="n">
        <f aca="false">+AM41-AN41</f>
        <v>1996</v>
      </c>
      <c r="AP41" s="0" t="n">
        <f aca="false">+AP42+AP46</f>
        <v>4084</v>
      </c>
      <c r="AQ41" s="0" t="n">
        <f aca="false">+AQ42+AQ46</f>
        <v>3302</v>
      </c>
      <c r="AR41" s="0" t="n">
        <f aca="false">+AP41-AQ41</f>
        <v>782</v>
      </c>
      <c r="AS41" s="0" t="n">
        <f aca="false">+AS42+AS46</f>
        <v>4547</v>
      </c>
      <c r="AT41" s="0" t="n">
        <f aca="false">+AT42+AT46</f>
        <v>2287</v>
      </c>
      <c r="AU41" s="0" t="n">
        <f aca="false">+AS41-AT41</f>
        <v>2260</v>
      </c>
      <c r="AV41" s="0" t="n">
        <f aca="false">+AV42+AV46</f>
        <v>3145</v>
      </c>
      <c r="AW41" s="0" t="n">
        <f aca="false">+AW42+AW46</f>
        <v>1821</v>
      </c>
      <c r="AX41" s="0" t="n">
        <f aca="false">+AV41-AW41</f>
        <v>1324</v>
      </c>
      <c r="AY41" s="0" t="n">
        <f aca="false">+AY42+AY46</f>
        <v>2663</v>
      </c>
      <c r="AZ41" s="0" t="n">
        <f aca="false">+AZ42+AZ46</f>
        <v>3377</v>
      </c>
      <c r="BA41" s="0" t="n">
        <f aca="false">+AY41-AZ41</f>
        <v>-714</v>
      </c>
      <c r="BB41" s="0" t="n">
        <f aca="false">+BB42+BB46</f>
        <v>4226</v>
      </c>
      <c r="BC41" s="0" t="n">
        <f aca="false">+BC42+BC46</f>
        <v>3222</v>
      </c>
      <c r="BD41" s="0" t="n">
        <f aca="false">+BB41-BC41</f>
        <v>1004</v>
      </c>
      <c r="BE41" s="0" t="n">
        <f aca="false">+BE42+BE46</f>
        <v>2589</v>
      </c>
      <c r="BF41" s="0" t="n">
        <f aca="false">+BF42+BF46</f>
        <v>2402</v>
      </c>
      <c r="BG41" s="0" t="n">
        <f aca="false">+BE41-BF41</f>
        <v>187</v>
      </c>
      <c r="BH41" s="0" t="n">
        <f aca="false">+BH42+BH46</f>
        <v>8518</v>
      </c>
      <c r="BI41" s="0" t="n">
        <f aca="false">+BI42+BI46</f>
        <v>4931</v>
      </c>
      <c r="BJ41" s="0" t="n">
        <f aca="false">+BH41-BI41</f>
        <v>3587</v>
      </c>
      <c r="BK41" s="0" t="n">
        <f aca="false">+BK42+BK46</f>
        <v>3182</v>
      </c>
      <c r="BL41" s="0" t="n">
        <f aca="false">+BL42+BL46</f>
        <v>3038</v>
      </c>
      <c r="BM41" s="0" t="n">
        <f aca="false">+BK41-BL41</f>
        <v>144</v>
      </c>
      <c r="BN41" s="0" t="n">
        <f aca="false">+BN42+BN46</f>
        <v>4933</v>
      </c>
      <c r="BO41" s="0" t="n">
        <f aca="false">+BO42+BO46</f>
        <v>2818</v>
      </c>
      <c r="BP41" s="0" t="n">
        <f aca="false">+BN41-BO41</f>
        <v>2115</v>
      </c>
      <c r="BQ41" s="0" t="n">
        <f aca="false">+BQ42+BQ46</f>
        <v>3495</v>
      </c>
      <c r="BR41" s="0" t="n">
        <f aca="false">+BR42+BR46</f>
        <v>1875</v>
      </c>
      <c r="BS41" s="0" t="n">
        <f aca="false">+BQ41-BR41</f>
        <v>1620</v>
      </c>
      <c r="BT41" s="0" t="n">
        <f aca="false">+BT42+BT46</f>
        <v>6765</v>
      </c>
      <c r="BU41" s="0" t="n">
        <f aca="false">+BU42+BU46</f>
        <v>2427</v>
      </c>
      <c r="BV41" s="0" t="n">
        <f aca="false">+BT41-BU41</f>
        <v>4338</v>
      </c>
      <c r="BW41" s="0" t="n">
        <f aca="false">+BW42+BW46</f>
        <v>4160</v>
      </c>
      <c r="BX41" s="0" t="n">
        <f aca="false">+BX42+BX46</f>
        <v>2367</v>
      </c>
      <c r="BY41" s="0" t="n">
        <f aca="false">+BW41-BX41</f>
        <v>1793</v>
      </c>
      <c r="BZ41" s="0" t="n">
        <f aca="false">+BZ42+BZ46</f>
        <v>3549</v>
      </c>
      <c r="CA41" s="0" t="n">
        <f aca="false">+CA42+CA46</f>
        <v>2888</v>
      </c>
      <c r="CB41" s="0" t="n">
        <f aca="false">+BZ41-CA41</f>
        <v>661</v>
      </c>
      <c r="CC41" s="0" t="n">
        <f aca="false">+CC42+CC46</f>
        <v>4307</v>
      </c>
      <c r="CD41" s="0" t="n">
        <f aca="false">+CD42+CD46</f>
        <v>2804</v>
      </c>
      <c r="CE41" s="0" t="n">
        <f aca="false">+CC41-CD41</f>
        <v>1503</v>
      </c>
      <c r="CF41" s="0" t="n">
        <f aca="false">+CF42+CF46</f>
        <v>3979</v>
      </c>
      <c r="CG41" s="0" t="n">
        <f aca="false">+CG42+CG46</f>
        <v>2153</v>
      </c>
      <c r="CH41" s="0" t="n">
        <f aca="false">+CF41-CG41</f>
        <v>1826</v>
      </c>
      <c r="CI41" s="0" t="n">
        <f aca="false">+CI42+CI46</f>
        <v>3390</v>
      </c>
      <c r="CJ41" s="0" t="n">
        <f aca="false">+CJ42+CJ46</f>
        <v>3503</v>
      </c>
      <c r="CK41" s="0" t="n">
        <f aca="false">+CI41-CJ41</f>
        <v>-113</v>
      </c>
      <c r="CL41" s="0" t="n">
        <f aca="false">+CL42+CL46</f>
        <v>5850</v>
      </c>
      <c r="CM41" s="0" t="n">
        <f aca="false">+CM42+CM46</f>
        <v>3475</v>
      </c>
      <c r="CN41" s="0" t="n">
        <f aca="false">+CL41-CM41</f>
        <v>2375</v>
      </c>
      <c r="CO41" s="0" t="n">
        <f aca="false">+CO42+CO46</f>
        <v>3276</v>
      </c>
      <c r="CP41" s="0" t="n">
        <f aca="false">+CP42+CP46</f>
        <v>2617</v>
      </c>
      <c r="CQ41" s="0" t="n">
        <f aca="false">+CO41-CP41</f>
        <v>659</v>
      </c>
      <c r="CR41" s="0" t="n">
        <f aca="false">+CR42+CR46</f>
        <v>3044</v>
      </c>
      <c r="CS41" s="0" t="n">
        <f aca="false">+CS42+CS46</f>
        <v>3792</v>
      </c>
      <c r="CT41" s="0" t="n">
        <f aca="false">+CR41-CS41</f>
        <v>-748</v>
      </c>
      <c r="CU41" s="0" t="n">
        <f aca="false">+CU42+CU46</f>
        <v>2882</v>
      </c>
      <c r="CV41" s="0" t="n">
        <f aca="false">+CV42+CV46</f>
        <v>3163</v>
      </c>
      <c r="CW41" s="0" t="n">
        <f aca="false">+CU41-CV41</f>
        <v>-281</v>
      </c>
      <c r="CX41" s="0" t="n">
        <f aca="false">+CX42+CX46</f>
        <v>3570</v>
      </c>
      <c r="CY41" s="0" t="n">
        <f aca="false">+CY42+CY46</f>
        <v>2389</v>
      </c>
      <c r="CZ41" s="0" t="n">
        <f aca="false">+CX41-CY41</f>
        <v>1181</v>
      </c>
      <c r="DA41" s="0" t="n">
        <f aca="false">+DA42+DA46</f>
        <v>2437</v>
      </c>
      <c r="DB41" s="0" t="n">
        <f aca="false">+DB42+DB46</f>
        <v>2449</v>
      </c>
      <c r="DC41" s="0" t="n">
        <f aca="false">+DA41-DB41</f>
        <v>-12</v>
      </c>
      <c r="DD41" s="0" t="n">
        <f aca="false">+DD42+DD46</f>
        <v>3266</v>
      </c>
      <c r="DE41" s="0" t="n">
        <f aca="false">+DE42+DE46</f>
        <v>2132</v>
      </c>
      <c r="DF41" s="0" t="n">
        <f aca="false">+DD41-DE41</f>
        <v>1134</v>
      </c>
      <c r="DG41" s="0" t="n">
        <f aca="false">+DG42+DG46</f>
        <v>2643</v>
      </c>
      <c r="DH41" s="0" t="n">
        <f aca="false">+DH42+DH46</f>
        <v>2099</v>
      </c>
      <c r="DI41" s="0" t="n">
        <f aca="false">+DG41-DH41</f>
        <v>544</v>
      </c>
      <c r="DJ41" s="0" t="n">
        <f aca="false">+DJ42+DJ46</f>
        <v>2313</v>
      </c>
      <c r="DK41" s="0" t="n">
        <f aca="false">+DK42+DK46</f>
        <v>1852</v>
      </c>
      <c r="DL41" s="0" t="n">
        <f aca="false">+DJ41-DK41</f>
        <v>461</v>
      </c>
      <c r="DM41" s="0" t="n">
        <f aca="false">+DM42+DM46</f>
        <v>3728</v>
      </c>
      <c r="DN41" s="0" t="n">
        <f aca="false">+DN42+DN46</f>
        <v>1546</v>
      </c>
      <c r="DO41" s="0" t="n">
        <f aca="false">+DM41-DN41</f>
        <v>2182</v>
      </c>
      <c r="DP41" s="0" t="n">
        <f aca="false">+DP42+DP46</f>
        <v>1774</v>
      </c>
      <c r="DQ41" s="0" t="n">
        <f aca="false">+DQ42+DQ46</f>
        <v>2423</v>
      </c>
      <c r="DR41" s="0" t="n">
        <f aca="false">+DP41-DQ41</f>
        <v>-649</v>
      </c>
      <c r="DS41" s="0" t="n">
        <f aca="false">+DS42+DS46</f>
        <v>1709</v>
      </c>
      <c r="DT41" s="0" t="n">
        <f aca="false">+DT42+DT46</f>
        <v>1666</v>
      </c>
      <c r="DU41" s="0" t="n">
        <f aca="false">+DS41-DT41</f>
        <v>43</v>
      </c>
      <c r="DV41" s="0" t="n">
        <f aca="false">+DV42+DV46</f>
        <v>1687</v>
      </c>
      <c r="DW41" s="0" t="n">
        <f aca="false">+DW42+DW46</f>
        <v>2564</v>
      </c>
      <c r="DX41" s="0" t="n">
        <f aca="false">+DV41-DW41</f>
        <v>-877</v>
      </c>
      <c r="DY41" s="0" t="n">
        <f aca="false">+DY42+DY46</f>
        <v>2231</v>
      </c>
      <c r="DZ41" s="0" t="n">
        <f aca="false">+DZ42+DZ46</f>
        <v>1361</v>
      </c>
      <c r="EA41" s="0" t="n">
        <f aca="false">+DY41-DZ41</f>
        <v>870</v>
      </c>
      <c r="EB41" s="0" t="n">
        <f aca="false">+EB42+EB46</f>
        <v>1970</v>
      </c>
      <c r="EC41" s="0" t="n">
        <f aca="false">+EC42+EC46</f>
        <v>3397</v>
      </c>
      <c r="ED41" s="0" t="n">
        <f aca="false">+EB41-EC41</f>
        <v>-1427</v>
      </c>
      <c r="EE41" s="0" t="n">
        <f aca="false">+EE42+EE46</f>
        <v>1614</v>
      </c>
      <c r="EF41" s="0" t="n">
        <f aca="false">+EF42+EF46</f>
        <v>3044</v>
      </c>
      <c r="EG41" s="0" t="n">
        <f aca="false">+EE41-EF41</f>
        <v>-1430</v>
      </c>
      <c r="EH41" s="0" t="n">
        <f aca="false">+EH42+EH46</f>
        <v>3095</v>
      </c>
      <c r="EI41" s="0" t="n">
        <f aca="false">+EI42+EI46</f>
        <v>2001</v>
      </c>
      <c r="EJ41" s="0" t="n">
        <f aca="false">+EH41-EI41</f>
        <v>1094</v>
      </c>
      <c r="EK41" s="0" t="n">
        <f aca="false">+EK42+EK46</f>
        <v>2170</v>
      </c>
      <c r="EL41" s="0" t="n">
        <f aca="false">+EL42+EL46</f>
        <v>1138</v>
      </c>
      <c r="EM41" s="0" t="n">
        <f aca="false">+EK41-EL41</f>
        <v>1032</v>
      </c>
      <c r="EN41" s="0" t="n">
        <f aca="false">+EN42+EN46</f>
        <v>1502</v>
      </c>
      <c r="EO41" s="0" t="n">
        <f aca="false">+EO42+EO46</f>
        <v>1119</v>
      </c>
      <c r="EP41" s="0" t="n">
        <f aca="false">+EN41-EO41</f>
        <v>383</v>
      </c>
      <c r="EQ41" s="0" t="n">
        <f aca="false">+EQ42+EQ46</f>
        <v>1559</v>
      </c>
      <c r="ER41" s="0" t="n">
        <f aca="false">+ER42+ER46</f>
        <v>1720</v>
      </c>
      <c r="ES41" s="0" t="n">
        <f aca="false">+EQ41-ER41</f>
        <v>-161</v>
      </c>
      <c r="ET41" s="0" t="n">
        <f aca="false">+ET42+ET46</f>
        <v>2787</v>
      </c>
      <c r="EU41" s="0" t="n">
        <f aca="false">+EU42+EU46</f>
        <v>1812</v>
      </c>
      <c r="EV41" s="0" t="n">
        <f aca="false">+ET41-EU41</f>
        <v>975</v>
      </c>
      <c r="EW41" s="0" t="n">
        <f aca="false">+EW42+EW46</f>
        <v>2073</v>
      </c>
      <c r="EX41" s="0" t="n">
        <f aca="false">+EX42+EX46</f>
        <v>1880</v>
      </c>
      <c r="EY41" s="0" t="n">
        <f aca="false">+EW41-EX41</f>
        <v>193</v>
      </c>
      <c r="EZ41" s="0" t="n">
        <f aca="false">+EZ42+EZ46</f>
        <v>1374</v>
      </c>
      <c r="FA41" s="0" t="n">
        <f aca="false">+FA42+FA46</f>
        <v>1547</v>
      </c>
      <c r="FB41" s="0" t="n">
        <f aca="false">+EZ41-FA41</f>
        <v>-173</v>
      </c>
      <c r="FC41" s="0" t="n">
        <f aca="false">+FC42+FC46</f>
        <v>1527</v>
      </c>
      <c r="FD41" s="0" t="n">
        <f aca="false">+FD42+FD46</f>
        <v>1120</v>
      </c>
      <c r="FE41" s="0" t="n">
        <f aca="false">+FC41-FD41</f>
        <v>407</v>
      </c>
      <c r="FF41" s="0" t="n">
        <f aca="false">+FF42+FF46</f>
        <v>1479</v>
      </c>
      <c r="FG41" s="0" t="n">
        <f aca="false">+FG42+FG46</f>
        <v>1143</v>
      </c>
      <c r="FH41" s="0" t="n">
        <f aca="false">+FF41-FG41</f>
        <v>336</v>
      </c>
      <c r="FI41" s="0" t="n">
        <f aca="false">+FI42+FI46</f>
        <v>1031</v>
      </c>
      <c r="FJ41" s="0" t="n">
        <f aca="false">+FJ42+FJ46</f>
        <v>1493</v>
      </c>
      <c r="FK41" s="0" t="n">
        <f aca="false">+FI41-FJ41</f>
        <v>-462</v>
      </c>
      <c r="FL41" s="0" t="n">
        <f aca="false">+FL42+FL46</f>
        <v>1142</v>
      </c>
      <c r="FM41" s="0" t="n">
        <f aca="false">+FM42+FM46</f>
        <v>1435</v>
      </c>
      <c r="FN41" s="0" t="n">
        <f aca="false">+FL41-FM41</f>
        <v>-293</v>
      </c>
      <c r="FO41" s="0" t="n">
        <f aca="false">+FO42+FO46</f>
        <v>2490</v>
      </c>
      <c r="FP41" s="0" t="n">
        <f aca="false">+FP42+FP46</f>
        <v>2362</v>
      </c>
      <c r="FQ41" s="0" t="n">
        <f aca="false">+FO41-FP41</f>
        <v>128</v>
      </c>
      <c r="FR41" s="0" t="n">
        <f aca="false">+FR42+FR46</f>
        <v>2357</v>
      </c>
      <c r="FS41" s="0" t="n">
        <f aca="false">+FS42+FS46</f>
        <v>2064</v>
      </c>
      <c r="FT41" s="0" t="n">
        <f aca="false">+FR41-FS41</f>
        <v>293</v>
      </c>
      <c r="FU41" s="0" t="n">
        <f aca="false">+FU42+FU46</f>
        <v>3026</v>
      </c>
      <c r="FV41" s="0" t="n">
        <f aca="false">+FV42+FV46</f>
        <v>2475</v>
      </c>
      <c r="FW41" s="0" t="n">
        <f aca="false">+FU41-FV41</f>
        <v>551</v>
      </c>
      <c r="FX41" s="0" t="n">
        <f aca="false">+FX42+FX46</f>
        <v>2469</v>
      </c>
      <c r="FY41" s="0" t="n">
        <f aca="false">+FY42+FY46</f>
        <v>2321</v>
      </c>
      <c r="FZ41" s="0" t="n">
        <f aca="false">+FX41-FY41</f>
        <v>148</v>
      </c>
      <c r="GA41" s="0" t="n">
        <v>2989</v>
      </c>
      <c r="GB41" s="0" t="n">
        <f aca="false">+GB42+GB46</f>
        <v>2540</v>
      </c>
      <c r="GC41" s="0" t="n">
        <f aca="false">+GA41-GB41</f>
        <v>449</v>
      </c>
      <c r="GD41" s="0" t="n">
        <v>3017</v>
      </c>
      <c r="GE41" s="0" t="n">
        <v>1900</v>
      </c>
      <c r="GF41" s="0" t="n">
        <f aca="false">+GD41-GE41</f>
        <v>1117</v>
      </c>
      <c r="GG41" s="0" t="n">
        <f aca="false">+GG42+GG46</f>
        <v>2579</v>
      </c>
      <c r="GH41" s="0" t="n">
        <f aca="false">+GH42+GH46</f>
        <v>1834</v>
      </c>
      <c r="GI41" s="0" t="n">
        <f aca="false">+GG41-GH41</f>
        <v>745</v>
      </c>
      <c r="GJ41" s="0" t="n">
        <f aca="false">+GJ42+GJ46</f>
        <v>2983</v>
      </c>
      <c r="GK41" s="0" t="n">
        <f aca="false">+GK42+GK46</f>
        <v>2515</v>
      </c>
      <c r="GL41" s="0" t="n">
        <f aca="false">+GJ41-GK41</f>
        <v>468</v>
      </c>
      <c r="GM41" s="0" t="n">
        <f aca="false">+GM42+GM46</f>
        <v>2791</v>
      </c>
      <c r="GN41" s="0" t="n">
        <f aca="false">+GN42+GN46</f>
        <v>1891</v>
      </c>
      <c r="GO41" s="0" t="n">
        <f aca="false">+GM41-GN41</f>
        <v>900</v>
      </c>
      <c r="GP41" s="0" t="n">
        <f aca="false">+GP42+GP46</f>
        <v>3645</v>
      </c>
      <c r="GQ41" s="0" t="n">
        <f aca="false">+GQ42+GQ46</f>
        <v>1932</v>
      </c>
      <c r="GR41" s="0" t="n">
        <f aca="false">+GP41-GQ41</f>
        <v>1713</v>
      </c>
      <c r="GS41" s="0" t="n">
        <f aca="false">+GS42+GS46</f>
        <v>3178</v>
      </c>
      <c r="GT41" s="0" t="n">
        <f aca="false">+GT42+GT46</f>
        <v>1958</v>
      </c>
      <c r="GU41" s="0" t="n">
        <f aca="false">+GS41-GT41</f>
        <v>1220</v>
      </c>
      <c r="GV41" s="0" t="n">
        <f aca="false">+GV42+GV46</f>
        <v>2752</v>
      </c>
      <c r="GW41" s="0" t="n">
        <f aca="false">+GW42+GW46</f>
        <v>2478</v>
      </c>
      <c r="GX41" s="0" t="n">
        <f aca="false">+GV41-GW41</f>
        <v>274</v>
      </c>
      <c r="GY41" s="0" t="n">
        <f aca="false">+GY42+GY46</f>
        <v>2177</v>
      </c>
      <c r="GZ41" s="0" t="n">
        <f aca="false">+GZ42+GZ46</f>
        <v>3364</v>
      </c>
      <c r="HA41" s="0" t="n">
        <f aca="false">+GY41-GZ41</f>
        <v>-1187</v>
      </c>
      <c r="HB41" s="0" t="n">
        <f aca="false">+HB42+HB46</f>
        <v>2854</v>
      </c>
      <c r="HC41" s="0" t="n">
        <f aca="false">+HC42+HC46</f>
        <v>2594</v>
      </c>
      <c r="HD41" s="0" t="n">
        <f aca="false">+HB41-HC41</f>
        <v>260</v>
      </c>
      <c r="HE41" s="0" t="n">
        <f aca="false">+HE42+HE46</f>
        <v>2570</v>
      </c>
      <c r="HF41" s="0" t="n">
        <f aca="false">+HF42+HF46</f>
        <v>2993</v>
      </c>
      <c r="HG41" s="0" t="n">
        <f aca="false">+HE41-HF41</f>
        <v>-423</v>
      </c>
      <c r="HH41" s="0" t="n">
        <f aca="false">+HH42+HH46</f>
        <v>2027</v>
      </c>
      <c r="HI41" s="0" t="n">
        <f aca="false">+HI42+HI46</f>
        <v>2385</v>
      </c>
      <c r="HJ41" s="0" t="n">
        <f aca="false">+HH41-HI41</f>
        <v>-358</v>
      </c>
      <c r="HK41" s="0" t="n">
        <f aca="false">+HK42+HK46</f>
        <v>3080</v>
      </c>
      <c r="HL41" s="0" t="n">
        <f aca="false">+HL42+HL46</f>
        <v>2166</v>
      </c>
      <c r="HM41" s="0" t="n">
        <f aca="false">+HK41-HL41</f>
        <v>914</v>
      </c>
      <c r="HN41" s="0" t="n">
        <f aca="false">+HN42+HN46</f>
        <v>2428</v>
      </c>
      <c r="HO41" s="0" t="n">
        <f aca="false">+HO42+HO46</f>
        <v>1880</v>
      </c>
      <c r="HP41" s="0" t="n">
        <f aca="false">+HN41-HO41</f>
        <v>548</v>
      </c>
    </row>
    <row r="42" customFormat="false" ht="12.75" hidden="false" customHeight="false" outlineLevel="0" collapsed="false">
      <c r="A42" s="0" t="s">
        <v>133</v>
      </c>
      <c r="C42" s="0" t="n">
        <f aca="false">+C43+C44</f>
        <v>16215</v>
      </c>
      <c r="D42" s="0" t="n">
        <f aca="false">+D43+D44</f>
        <v>14081</v>
      </c>
      <c r="E42" s="0" t="n">
        <f aca="false">+C42-D42</f>
        <v>2134</v>
      </c>
      <c r="F42" s="0" t="n">
        <f aca="false">+F43+F44</f>
        <v>21952</v>
      </c>
      <c r="G42" s="0" t="n">
        <f aca="false">+G43+G44</f>
        <v>19105</v>
      </c>
      <c r="H42" s="0" t="n">
        <f aca="false">+F42-G42</f>
        <v>2847</v>
      </c>
      <c r="I42" s="0" t="n">
        <f aca="false">+I43+I44</f>
        <v>20885</v>
      </c>
      <c r="J42" s="0" t="n">
        <f aca="false">+J43+J44</f>
        <v>15108</v>
      </c>
      <c r="K42" s="0" t="n">
        <f aca="false">+I42-J42</f>
        <v>5777</v>
      </c>
      <c r="L42" s="0" t="n">
        <f aca="false">+L43+L44</f>
        <v>12569</v>
      </c>
      <c r="M42" s="0" t="n">
        <f aca="false">+M43+M44</f>
        <v>12013</v>
      </c>
      <c r="N42" s="0" t="n">
        <f aca="false">+L42-M42</f>
        <v>556</v>
      </c>
      <c r="O42" s="0" t="n">
        <f aca="false">+O43+O44</f>
        <v>13649</v>
      </c>
      <c r="P42" s="0" t="n">
        <f aca="false">+P43+P44</f>
        <v>6959</v>
      </c>
      <c r="Q42" s="0" t="n">
        <f aca="false">+O42-P42</f>
        <v>6690</v>
      </c>
      <c r="R42" s="0" t="n">
        <f aca="false">+R43+R44</f>
        <v>8551</v>
      </c>
      <c r="S42" s="0" t="n">
        <f aca="false">+S43+S44</f>
        <v>9464</v>
      </c>
      <c r="T42" s="0" t="n">
        <f aca="false">+R42-S42</f>
        <v>-913</v>
      </c>
      <c r="U42" s="0" t="n">
        <f aca="false">+U43+U44</f>
        <v>14221</v>
      </c>
      <c r="V42" s="0" t="n">
        <f aca="false">+V43+V44</f>
        <v>12078</v>
      </c>
      <c r="W42" s="0" t="n">
        <f aca="false">+U42-V42</f>
        <v>2143</v>
      </c>
      <c r="X42" s="0" t="n">
        <f aca="false">+X43+X44</f>
        <v>6944</v>
      </c>
      <c r="Y42" s="0" t="n">
        <f aca="false">+Y43+Y44</f>
        <v>10239</v>
      </c>
      <c r="Z42" s="0" t="n">
        <f aca="false">+X42-Y42</f>
        <v>-3295</v>
      </c>
      <c r="AA42" s="17" t="n">
        <f aca="false">+AA43+AA44</f>
        <v>13690</v>
      </c>
      <c r="AB42" s="17" t="n">
        <f aca="false">+AB43+AB44</f>
        <v>7000</v>
      </c>
      <c r="AC42" s="17" t="n">
        <f aca="false">+AA42-AB42</f>
        <v>6690</v>
      </c>
      <c r="AD42" s="7" t="n">
        <f aca="false">+AD43+AD44</f>
        <v>9765</v>
      </c>
      <c r="AE42" s="7" t="n">
        <f aca="false">+AE43+AE44</f>
        <v>4847</v>
      </c>
      <c r="AF42" s="7" t="n">
        <f aca="false">+AD42-AE42</f>
        <v>4918</v>
      </c>
      <c r="AG42" s="0" t="n">
        <f aca="false">+AG43+AG44</f>
        <v>6488</v>
      </c>
      <c r="AH42" s="0" t="n">
        <f aca="false">+AH43+AH44</f>
        <v>7158</v>
      </c>
      <c r="AI42" s="0" t="n">
        <f aca="false">+AG42-AH42</f>
        <v>-670</v>
      </c>
      <c r="AJ42" s="0" t="n">
        <f aca="false">+AJ43+AJ44</f>
        <v>4872</v>
      </c>
      <c r="AK42" s="0" t="n">
        <f aca="false">+AK43+AK44</f>
        <v>6317</v>
      </c>
      <c r="AL42" s="0" t="n">
        <f aca="false">+AJ42-AK42</f>
        <v>-1445</v>
      </c>
      <c r="AM42" s="0" t="n">
        <f aca="false">+AM43+AM44</f>
        <v>5320</v>
      </c>
      <c r="AN42" s="0" t="n">
        <f aca="false">+AN43+AN44</f>
        <v>3429</v>
      </c>
      <c r="AO42" s="0" t="n">
        <f aca="false">+AM42-AN42</f>
        <v>1891</v>
      </c>
      <c r="AP42" s="0" t="n">
        <f aca="false">+AP43+AP44</f>
        <v>3906</v>
      </c>
      <c r="AQ42" s="0" t="n">
        <f aca="false">+AQ43+AQ44</f>
        <v>3240</v>
      </c>
      <c r="AR42" s="0" t="n">
        <f aca="false">+AP42-AQ42</f>
        <v>666</v>
      </c>
      <c r="AS42" s="0" t="n">
        <f aca="false">+AS43+AS44</f>
        <v>4522</v>
      </c>
      <c r="AT42" s="0" t="n">
        <f aca="false">+AT43+AT44</f>
        <v>2172</v>
      </c>
      <c r="AU42" s="0" t="n">
        <f aca="false">+AS42-AT42</f>
        <v>2350</v>
      </c>
      <c r="AV42" s="0" t="n">
        <f aca="false">+AV43+AV44</f>
        <v>3143</v>
      </c>
      <c r="AW42" s="0" t="n">
        <f aca="false">+AW43+AW44</f>
        <v>1755</v>
      </c>
      <c r="AX42" s="0" t="n">
        <f aca="false">+AV42-AW42</f>
        <v>1388</v>
      </c>
      <c r="AY42" s="0" t="n">
        <f aca="false">+AY43+AY44</f>
        <v>2663</v>
      </c>
      <c r="AZ42" s="0" t="n">
        <f aca="false">+AZ43+AZ44</f>
        <v>3349</v>
      </c>
      <c r="BA42" s="0" t="n">
        <f aca="false">+AY42-AZ42</f>
        <v>-686</v>
      </c>
      <c r="BB42" s="0" t="n">
        <f aca="false">+BB43+BB44</f>
        <v>3976</v>
      </c>
      <c r="BC42" s="0" t="n">
        <f aca="false">+BC43+BC44</f>
        <v>3049</v>
      </c>
      <c r="BD42" s="0" t="n">
        <f aca="false">+BB42-BC42</f>
        <v>927</v>
      </c>
      <c r="BE42" s="0" t="n">
        <f aca="false">+BE43+BE44</f>
        <v>2464</v>
      </c>
      <c r="BF42" s="0" t="n">
        <f aca="false">+BF43+BF44</f>
        <v>2247</v>
      </c>
      <c r="BG42" s="0" t="n">
        <f aca="false">+BE42-BF42</f>
        <v>217</v>
      </c>
      <c r="BH42" s="0" t="n">
        <f aca="false">+BH43+BH44</f>
        <v>8518</v>
      </c>
      <c r="BI42" s="0" t="n">
        <f aca="false">+BI43+BI44</f>
        <v>4834</v>
      </c>
      <c r="BJ42" s="0" t="n">
        <f aca="false">+BH42-BI42</f>
        <v>3684</v>
      </c>
      <c r="BK42" s="0" t="n">
        <f aca="false">+BK43+BK44</f>
        <v>3182</v>
      </c>
      <c r="BL42" s="0" t="n">
        <f aca="false">+BL43+BL44</f>
        <v>2760</v>
      </c>
      <c r="BM42" s="0" t="n">
        <f aca="false">+BK42-BL42</f>
        <v>422</v>
      </c>
      <c r="BN42" s="0" t="n">
        <f aca="false">+BN43+BN44</f>
        <v>4723</v>
      </c>
      <c r="BO42" s="0" t="n">
        <f aca="false">+BO43+BO44</f>
        <v>2545</v>
      </c>
      <c r="BP42" s="0" t="n">
        <f aca="false">+BN42-BO42</f>
        <v>2178</v>
      </c>
      <c r="BQ42" s="0" t="n">
        <f aca="false">+BQ43+BQ44</f>
        <v>3484</v>
      </c>
      <c r="BR42" s="0" t="n">
        <f aca="false">+BR43+BR44</f>
        <v>1875</v>
      </c>
      <c r="BS42" s="0" t="n">
        <f aca="false">+BQ42-BR42</f>
        <v>1609</v>
      </c>
      <c r="BT42" s="0" t="n">
        <f aca="false">+BT43+BT44</f>
        <v>6764</v>
      </c>
      <c r="BU42" s="0" t="n">
        <f aca="false">+BU43+BU44</f>
        <v>2308</v>
      </c>
      <c r="BV42" s="0" t="n">
        <f aca="false">+BT42-BU42</f>
        <v>4456</v>
      </c>
      <c r="BW42" s="0" t="n">
        <f aca="false">+BW43+BW44</f>
        <v>4160</v>
      </c>
      <c r="BX42" s="0" t="n">
        <f aca="false">+BX43+BX44</f>
        <v>2240</v>
      </c>
      <c r="BY42" s="0" t="n">
        <f aca="false">+BW42-BX42</f>
        <v>1920</v>
      </c>
      <c r="BZ42" s="0" t="n">
        <f aca="false">+BZ43+BZ44</f>
        <v>3025</v>
      </c>
      <c r="CA42" s="0" t="n">
        <f aca="false">+CA43+CA44</f>
        <v>2888</v>
      </c>
      <c r="CB42" s="0" t="n">
        <f aca="false">+BZ42-CA42</f>
        <v>137</v>
      </c>
      <c r="CC42" s="0" t="n">
        <f aca="false">+CC43+CC44</f>
        <v>4263</v>
      </c>
      <c r="CD42" s="0" t="n">
        <f aca="false">+CD43+CD44</f>
        <v>2802</v>
      </c>
      <c r="CE42" s="0" t="n">
        <f aca="false">+CC42-CD42</f>
        <v>1461</v>
      </c>
      <c r="CF42" s="0" t="n">
        <f aca="false">+CF43+CF44</f>
        <v>3969</v>
      </c>
      <c r="CG42" s="0" t="n">
        <f aca="false">+CG43+CG44</f>
        <v>2046</v>
      </c>
      <c r="CH42" s="0" t="n">
        <f aca="false">+CF42-CG42</f>
        <v>1923</v>
      </c>
      <c r="CI42" s="0" t="n">
        <f aca="false">+CI43+CI44</f>
        <v>3390</v>
      </c>
      <c r="CJ42" s="0" t="n">
        <f aca="false">+CJ43+CJ44</f>
        <v>3334</v>
      </c>
      <c r="CK42" s="0" t="n">
        <f aca="false">+CI42-CJ42</f>
        <v>56</v>
      </c>
      <c r="CL42" s="0" t="n">
        <f aca="false">+CL43+CL44</f>
        <v>5419</v>
      </c>
      <c r="CM42" s="0" t="n">
        <f aca="false">+CM43+CM44</f>
        <v>3475</v>
      </c>
      <c r="CN42" s="0" t="n">
        <f aca="false">+CL42-CM42</f>
        <v>1944</v>
      </c>
      <c r="CO42" s="0" t="n">
        <f aca="false">+CO43+CO44</f>
        <v>3228</v>
      </c>
      <c r="CP42" s="0" t="n">
        <f aca="false">+CP43+CP44</f>
        <v>2617</v>
      </c>
      <c r="CQ42" s="0" t="n">
        <f aca="false">+CO42-CP42</f>
        <v>611</v>
      </c>
      <c r="CR42" s="0" t="n">
        <f aca="false">+CR43+CR44</f>
        <v>3040</v>
      </c>
      <c r="CS42" s="0" t="n">
        <f aca="false">+CS43+CS44</f>
        <v>3616</v>
      </c>
      <c r="CT42" s="0" t="n">
        <f aca="false">+CR42-CS42</f>
        <v>-576</v>
      </c>
      <c r="CU42" s="0" t="n">
        <f aca="false">+CU43+CU44</f>
        <v>2882</v>
      </c>
      <c r="CV42" s="0" t="n">
        <f aca="false">+CV43+CV44</f>
        <v>2949</v>
      </c>
      <c r="CW42" s="0" t="n">
        <f aca="false">+CU42-CV42</f>
        <v>-67</v>
      </c>
      <c r="CX42" s="0" t="n">
        <f aca="false">+CX43+CX44</f>
        <v>3302</v>
      </c>
      <c r="CY42" s="0" t="n">
        <f aca="false">+CY43+CY44</f>
        <v>2385</v>
      </c>
      <c r="CZ42" s="0" t="n">
        <f aca="false">+CX42-CY42</f>
        <v>917</v>
      </c>
      <c r="DA42" s="0" t="n">
        <f aca="false">+DA43+DA44</f>
        <v>2434</v>
      </c>
      <c r="DB42" s="0" t="n">
        <f aca="false">+DB43+DB44</f>
        <v>2369</v>
      </c>
      <c r="DC42" s="0" t="n">
        <f aca="false">+DA42-DB42</f>
        <v>65</v>
      </c>
      <c r="DD42" s="0" t="n">
        <f aca="false">+DD43+DD44</f>
        <v>3263</v>
      </c>
      <c r="DE42" s="0" t="n">
        <f aca="false">+DE43+DE44</f>
        <v>1841</v>
      </c>
      <c r="DF42" s="0" t="n">
        <f aca="false">+DD42-DE42</f>
        <v>1422</v>
      </c>
      <c r="DG42" s="0" t="n">
        <f aca="false">+DG43+DG44</f>
        <v>2642</v>
      </c>
      <c r="DH42" s="0" t="n">
        <f aca="false">+DH43+DH44</f>
        <v>1896</v>
      </c>
      <c r="DI42" s="0" t="n">
        <f aca="false">+DG42-DH42</f>
        <v>746</v>
      </c>
      <c r="DJ42" s="0" t="n">
        <f aca="false">+DJ43+DJ44</f>
        <v>1920</v>
      </c>
      <c r="DK42" s="0" t="n">
        <f aca="false">+DK43+DK44</f>
        <v>1849</v>
      </c>
      <c r="DL42" s="0" t="n">
        <f aca="false">+DJ42-DK42</f>
        <v>71</v>
      </c>
      <c r="DM42" s="0" t="n">
        <f aca="false">+DM43+DM44</f>
        <v>2659</v>
      </c>
      <c r="DN42" s="0" t="n">
        <f aca="false">+DN43+DN44</f>
        <v>1468</v>
      </c>
      <c r="DO42" s="0" t="n">
        <f aca="false">+DM42-DN42</f>
        <v>1191</v>
      </c>
      <c r="DP42" s="0" t="n">
        <f aca="false">+DP43+DP44</f>
        <v>1769</v>
      </c>
      <c r="DQ42" s="0" t="n">
        <f aca="false">+DQ43+DQ44</f>
        <v>2371</v>
      </c>
      <c r="DR42" s="0" t="n">
        <f aca="false">+DP42-DQ42</f>
        <v>-602</v>
      </c>
      <c r="DS42" s="0" t="n">
        <f aca="false">+DS43+DS44</f>
        <v>1694</v>
      </c>
      <c r="DT42" s="0" t="n">
        <v>1514</v>
      </c>
      <c r="DU42" s="0" t="n">
        <f aca="false">+DS42-DT42</f>
        <v>180</v>
      </c>
      <c r="DV42" s="0" t="n">
        <f aca="false">+DV43+DV44</f>
        <v>1347</v>
      </c>
      <c r="DW42" s="0" t="n">
        <f aca="false">+DW43+DW44</f>
        <v>2563</v>
      </c>
      <c r="DX42" s="0" t="n">
        <f aca="false">+DV42-DW42</f>
        <v>-1216</v>
      </c>
      <c r="DY42" s="0" t="n">
        <f aca="false">+DY43+DY44</f>
        <v>2193</v>
      </c>
      <c r="DZ42" s="0" t="n">
        <f aca="false">+DZ43+DZ44</f>
        <v>1321</v>
      </c>
      <c r="EA42" s="0" t="n">
        <f aca="false">+DY42-DZ42</f>
        <v>872</v>
      </c>
      <c r="EB42" s="0" t="n">
        <f aca="false">+EB43+EB44</f>
        <v>1710</v>
      </c>
      <c r="EC42" s="0" t="n">
        <f aca="false">+EC43+EC44</f>
        <v>3239</v>
      </c>
      <c r="ED42" s="0" t="n">
        <f aca="false">+EB42-EC42</f>
        <v>-1529</v>
      </c>
      <c r="EE42" s="0" t="n">
        <f aca="false">+EE43+EE44</f>
        <v>1614</v>
      </c>
      <c r="EF42" s="0" t="n">
        <f aca="false">+EF43+EF44</f>
        <v>2865</v>
      </c>
      <c r="EG42" s="0" t="n">
        <f aca="false">+EE42-EF42</f>
        <v>-1251</v>
      </c>
      <c r="EH42" s="0" t="n">
        <f aca="false">+EH43+EH44</f>
        <v>2647</v>
      </c>
      <c r="EI42" s="0" t="n">
        <f aca="false">+EI43+EI44</f>
        <v>1999</v>
      </c>
      <c r="EJ42" s="0" t="n">
        <f aca="false">+EH42-EI42</f>
        <v>648</v>
      </c>
      <c r="EK42" s="0" t="n">
        <f aca="false">+EK43+EK44</f>
        <v>2161</v>
      </c>
      <c r="EL42" s="0" t="n">
        <f aca="false">+EL43+EL44</f>
        <v>1085</v>
      </c>
      <c r="EM42" s="0" t="n">
        <f aca="false">+EK42-EL42</f>
        <v>1076</v>
      </c>
      <c r="EN42" s="0" t="n">
        <f aca="false">+EN43+EN44</f>
        <v>1502</v>
      </c>
      <c r="EO42" s="0" t="n">
        <f aca="false">+EO43+EO44</f>
        <v>958</v>
      </c>
      <c r="EP42" s="0" t="n">
        <f aca="false">+EN42-EO42</f>
        <v>544</v>
      </c>
      <c r="EQ42" s="0" t="n">
        <f aca="false">+EQ43+EQ44</f>
        <v>1554</v>
      </c>
      <c r="ER42" s="0" t="n">
        <f aca="false">+ER43+ER44</f>
        <v>1578</v>
      </c>
      <c r="ES42" s="0" t="n">
        <f aca="false">+EQ42-ER42</f>
        <v>-24</v>
      </c>
      <c r="ET42" s="0" t="n">
        <f aca="false">+ET43+ET44</f>
        <v>2415</v>
      </c>
      <c r="EU42" s="0" t="n">
        <f aca="false">+EU43+EU44</f>
        <v>1786</v>
      </c>
      <c r="EV42" s="0" t="n">
        <f aca="false">+ET42-EU42</f>
        <v>629</v>
      </c>
      <c r="EW42" s="0" t="n">
        <f aca="false">+EW43+EW44</f>
        <v>2037</v>
      </c>
      <c r="EX42" s="0" t="n">
        <f aca="false">+EX43+EX44</f>
        <v>1839</v>
      </c>
      <c r="EY42" s="0" t="n">
        <f aca="false">+EW42-EX42</f>
        <v>198</v>
      </c>
      <c r="EZ42" s="0" t="n">
        <f aca="false">+EZ43+EZ44</f>
        <v>1356</v>
      </c>
      <c r="FA42" s="0" t="n">
        <f aca="false">+FA43+FA44</f>
        <v>1273</v>
      </c>
      <c r="FB42" s="0" t="n">
        <f aca="false">+EZ42-FA42</f>
        <v>83</v>
      </c>
      <c r="FC42" s="0" t="n">
        <f aca="false">+FC43+FC44</f>
        <v>1522</v>
      </c>
      <c r="FD42" s="0" t="n">
        <f aca="false">+FD43+FD44</f>
        <v>1075</v>
      </c>
      <c r="FE42" s="0" t="n">
        <f aca="false">+FC42-FD42</f>
        <v>447</v>
      </c>
      <c r="FF42" s="0" t="n">
        <f aca="false">+FF43+FF44</f>
        <v>1256</v>
      </c>
      <c r="FG42" s="0" t="n">
        <f aca="false">+FG43+FG44</f>
        <v>1047</v>
      </c>
      <c r="FH42" s="0" t="n">
        <f aca="false">+FF42-FG42</f>
        <v>209</v>
      </c>
      <c r="FI42" s="0" t="n">
        <f aca="false">+FI43+FI44</f>
        <v>923</v>
      </c>
      <c r="FJ42" s="0" t="n">
        <f aca="false">+FJ43+FJ44</f>
        <v>1488</v>
      </c>
      <c r="FK42" s="0" t="n">
        <f aca="false">+FI42-FJ42</f>
        <v>-565</v>
      </c>
      <c r="FL42" s="0" t="n">
        <f aca="false">+FL43+FL44</f>
        <v>1141</v>
      </c>
      <c r="FM42" s="0" t="n">
        <f aca="false">+FM43+FM44</f>
        <v>1237</v>
      </c>
      <c r="FN42" s="0" t="n">
        <f aca="false">+FL42-FM42</f>
        <v>-96</v>
      </c>
      <c r="FO42" s="0" t="n">
        <f aca="false">+FO43+FO44</f>
        <v>2483</v>
      </c>
      <c r="FP42" s="0" t="n">
        <f aca="false">+FP43+FP44</f>
        <v>2291</v>
      </c>
      <c r="FQ42" s="0" t="n">
        <f aca="false">+FO42-FP42</f>
        <v>192</v>
      </c>
      <c r="FR42" s="0" t="n">
        <f aca="false">+FR43+FR44</f>
        <v>1902</v>
      </c>
      <c r="FS42" s="0" t="n">
        <f aca="false">+FS43+FS44</f>
        <v>2059</v>
      </c>
      <c r="FT42" s="0" t="n">
        <f aca="false">+FR42-FS42</f>
        <v>-157</v>
      </c>
      <c r="FU42" s="0" t="n">
        <f aca="false">+FU43+FU44</f>
        <v>2777</v>
      </c>
      <c r="FV42" s="0" t="n">
        <f aca="false">+FV43+FV44</f>
        <v>2438</v>
      </c>
      <c r="FW42" s="0" t="n">
        <f aca="false">+FU42-FV42</f>
        <v>339</v>
      </c>
      <c r="FX42" s="0" t="n">
        <f aca="false">+FX43+FX44</f>
        <v>2447</v>
      </c>
      <c r="FY42" s="0" t="n">
        <f aca="false">+FY43+FY44</f>
        <v>2203</v>
      </c>
      <c r="FZ42" s="0" t="n">
        <f aca="false">+FX42-FY42</f>
        <v>244</v>
      </c>
      <c r="GA42" s="0" t="n">
        <f aca="false">+GA43+GA44</f>
        <v>2639</v>
      </c>
      <c r="GB42" s="0" t="n">
        <f aca="false">+GB43+GB44</f>
        <v>2489</v>
      </c>
      <c r="GC42" s="0" t="n">
        <f aca="false">+GA42-GB42</f>
        <v>150</v>
      </c>
      <c r="GD42" s="0" t="n">
        <f aca="false">+GD43+GD44</f>
        <v>2751</v>
      </c>
      <c r="GE42" s="0" t="n">
        <f aca="false">+GE43+GE44</f>
        <v>1826</v>
      </c>
      <c r="GF42" s="0" t="n">
        <f aca="false">+GD42-GE42</f>
        <v>925</v>
      </c>
      <c r="GG42" s="0" t="n">
        <f aca="false">+GG43+GG44</f>
        <v>2263</v>
      </c>
      <c r="GH42" s="0" t="n">
        <f aca="false">+GH43+GH44</f>
        <v>1746</v>
      </c>
      <c r="GI42" s="0" t="n">
        <f aca="false">+GG42-GH42</f>
        <v>517</v>
      </c>
      <c r="GJ42" s="0" t="n">
        <f aca="false">+GJ43+GJ44</f>
        <v>2223</v>
      </c>
      <c r="GK42" s="0" t="n">
        <f aca="false">+GK43+GK44</f>
        <v>2421</v>
      </c>
      <c r="GL42" s="0" t="n">
        <f aca="false">+GJ42-GK42</f>
        <v>-198</v>
      </c>
      <c r="GM42" s="0" t="n">
        <f aca="false">+GM43+GM44</f>
        <v>2745</v>
      </c>
      <c r="GN42" s="0" t="n">
        <f aca="false">+GN43+GN44</f>
        <v>1707</v>
      </c>
      <c r="GO42" s="0" t="n">
        <f aca="false">+GM42-GN42</f>
        <v>1038</v>
      </c>
      <c r="GP42" s="0" t="n">
        <f aca="false">+GP43+GP44</f>
        <v>3422</v>
      </c>
      <c r="GQ42" s="0" t="n">
        <f aca="false">+GQ43+GQ44</f>
        <v>1849</v>
      </c>
      <c r="GR42" s="0" t="n">
        <f aca="false">+GP42-GQ42</f>
        <v>1573</v>
      </c>
      <c r="GS42" s="0" t="n">
        <f aca="false">+GS43+GS44</f>
        <v>2734</v>
      </c>
      <c r="GT42" s="0" t="n">
        <f aca="false">+GT43+GT44</f>
        <v>1893</v>
      </c>
      <c r="GU42" s="0" t="n">
        <f aca="false">+GS42-GT42</f>
        <v>841</v>
      </c>
      <c r="GV42" s="0" t="n">
        <f aca="false">+GV43+GV44</f>
        <v>2607</v>
      </c>
      <c r="GW42" s="0" t="n">
        <f aca="false">+GW43+GW44</f>
        <v>1795</v>
      </c>
      <c r="GX42" s="0" t="n">
        <f aca="false">+GV42-GW42</f>
        <v>812</v>
      </c>
      <c r="GY42" s="0" t="n">
        <f aca="false">+GY43+GY44</f>
        <v>1936</v>
      </c>
      <c r="GZ42" s="0" t="n">
        <f aca="false">+GZ43+GZ44</f>
        <v>3035</v>
      </c>
      <c r="HA42" s="0" t="n">
        <f aca="false">+GY42-GZ42</f>
        <v>-1099</v>
      </c>
      <c r="HB42" s="0" t="n">
        <f aca="false">+HB43+HB44</f>
        <v>1791</v>
      </c>
      <c r="HC42" s="0" t="n">
        <f aca="false">+HC43+HC44</f>
        <v>2207</v>
      </c>
      <c r="HD42" s="0" t="n">
        <f aca="false">+HB42-HC42</f>
        <v>-416</v>
      </c>
      <c r="HE42" s="0" t="n">
        <f aca="false">+HE43+HE44</f>
        <v>2204</v>
      </c>
      <c r="HF42" s="0" t="n">
        <f aca="false">+HF43+HF44</f>
        <v>2450</v>
      </c>
      <c r="HG42" s="0" t="n">
        <f aca="false">+HE42-HF42</f>
        <v>-246</v>
      </c>
      <c r="HH42" s="0" t="n">
        <f aca="false">+HH43+HH44</f>
        <v>1855</v>
      </c>
      <c r="HI42" s="0" t="n">
        <f aca="false">+HI43+HI44</f>
        <v>1671</v>
      </c>
      <c r="HJ42" s="0" t="n">
        <f aca="false">+HH42-HI42</f>
        <v>184</v>
      </c>
      <c r="HK42" s="0" t="n">
        <f aca="false">+HK43+HK44</f>
        <v>2172</v>
      </c>
      <c r="HL42" s="0" t="n">
        <f aca="false">+HL43+HL44</f>
        <v>1521</v>
      </c>
      <c r="HM42" s="0" t="n">
        <f aca="false">+HK42-HL42</f>
        <v>651</v>
      </c>
      <c r="HN42" s="0" t="n">
        <f aca="false">+HN43+HN44</f>
        <v>1727</v>
      </c>
      <c r="HO42" s="0" t="n">
        <f aca="false">+HO43+HO44</f>
        <v>1415</v>
      </c>
      <c r="HP42" s="0" t="n">
        <f aca="false">+HN42-HO42</f>
        <v>312</v>
      </c>
    </row>
    <row r="43" customFormat="false" ht="12.75" hidden="false" customHeight="false" outlineLevel="0" collapsed="false">
      <c r="A43" s="0" t="s">
        <v>134</v>
      </c>
      <c r="C43" s="0" t="n">
        <v>6446</v>
      </c>
      <c r="D43" s="0" t="n">
        <v>5154</v>
      </c>
      <c r="E43" s="0" t="n">
        <f aca="false">+C43-D43</f>
        <v>1292</v>
      </c>
      <c r="F43" s="0" t="n">
        <v>11457</v>
      </c>
      <c r="G43" s="0" t="n">
        <v>10533</v>
      </c>
      <c r="H43" s="0" t="n">
        <f aca="false">+F43-G43</f>
        <v>924</v>
      </c>
      <c r="I43" s="0" t="n">
        <v>6979</v>
      </c>
      <c r="J43" s="0" t="n">
        <v>5510</v>
      </c>
      <c r="K43" s="0" t="n">
        <f aca="false">+I43-J43</f>
        <v>1469</v>
      </c>
      <c r="L43" s="0" t="n">
        <v>5636</v>
      </c>
      <c r="M43" s="0" t="n">
        <v>3939</v>
      </c>
      <c r="N43" s="0" t="n">
        <f aca="false">+L43-M43</f>
        <v>1697</v>
      </c>
      <c r="O43" s="0" t="n">
        <v>4404</v>
      </c>
      <c r="P43" s="0" t="n">
        <v>358</v>
      </c>
      <c r="Q43" s="0" t="n">
        <f aca="false">+O43-P43</f>
        <v>4046</v>
      </c>
      <c r="R43" s="0" t="n">
        <v>2543</v>
      </c>
      <c r="S43" s="0" t="n">
        <v>2861</v>
      </c>
      <c r="T43" s="0" t="n">
        <f aca="false">+R43-S43</f>
        <v>-318</v>
      </c>
      <c r="U43" s="0" t="n">
        <v>7085</v>
      </c>
      <c r="V43" s="0" t="n">
        <v>7401</v>
      </c>
      <c r="W43" s="0" t="n">
        <f aca="false">+U43-V43</f>
        <v>-316</v>
      </c>
      <c r="X43" s="0" t="n">
        <v>556</v>
      </c>
      <c r="Y43" s="0" t="n">
        <v>4530</v>
      </c>
      <c r="Z43" s="0" t="n">
        <f aca="false">+X43-Y43</f>
        <v>-3974</v>
      </c>
      <c r="AA43" s="17" t="n">
        <v>4404</v>
      </c>
      <c r="AB43" s="17" t="n">
        <v>358</v>
      </c>
      <c r="AC43" s="17" t="n">
        <f aca="false">+AA43-AB43</f>
        <v>4046</v>
      </c>
      <c r="AD43" s="7" t="n">
        <v>5257</v>
      </c>
      <c r="AE43" s="7" t="n">
        <v>1877</v>
      </c>
      <c r="AF43" s="7" t="n">
        <f aca="false">+AD43-AE43</f>
        <v>3380</v>
      </c>
      <c r="AG43" s="0" t="n">
        <v>0</v>
      </c>
      <c r="AH43" s="0" t="n">
        <v>1910</v>
      </c>
      <c r="AI43" s="0" t="n">
        <f aca="false">+AG43-AH43</f>
        <v>-1910</v>
      </c>
      <c r="AJ43" s="0" t="n">
        <v>2</v>
      </c>
      <c r="AK43" s="0" t="n">
        <v>1941</v>
      </c>
      <c r="AL43" s="0" t="n">
        <f aca="false">+AJ43-AK43</f>
        <v>-1939</v>
      </c>
      <c r="AM43" s="0" t="n">
        <v>299</v>
      </c>
      <c r="AN43" s="0" t="n">
        <v>34</v>
      </c>
      <c r="AO43" s="0" t="n">
        <f aca="false">+AM43-AN43</f>
        <v>265</v>
      </c>
      <c r="AP43" s="0" t="n">
        <v>471</v>
      </c>
      <c r="AQ43" s="0" t="n">
        <v>62</v>
      </c>
      <c r="AR43" s="0" t="n">
        <f aca="false">+AP43-AQ43</f>
        <v>409</v>
      </c>
      <c r="AS43" s="0" t="n">
        <v>182</v>
      </c>
      <c r="AT43" s="0" t="n">
        <v>17</v>
      </c>
      <c r="AU43" s="0" t="n">
        <f aca="false">+AS43-AT43</f>
        <v>165</v>
      </c>
      <c r="AV43" s="0" t="n">
        <v>6</v>
      </c>
      <c r="AW43" s="0" t="n">
        <v>193</v>
      </c>
      <c r="AX43" s="0" t="n">
        <f aca="false">+AV43-AW43</f>
        <v>-187</v>
      </c>
      <c r="AY43" s="0" t="n">
        <v>247</v>
      </c>
      <c r="AZ43" s="0" t="n">
        <v>29</v>
      </c>
      <c r="BA43" s="0" t="n">
        <f aca="false">+AY43-AZ43</f>
        <v>218</v>
      </c>
      <c r="BB43" s="0" t="n">
        <v>70</v>
      </c>
      <c r="BC43" s="0" t="n">
        <v>313</v>
      </c>
      <c r="BD43" s="0" t="n">
        <v>1366</v>
      </c>
      <c r="BE43" s="0" t="n">
        <v>310</v>
      </c>
      <c r="BF43" s="0" t="n">
        <v>112</v>
      </c>
      <c r="BG43" s="0" t="n">
        <f aca="false">+BE43-BF43</f>
        <v>198</v>
      </c>
      <c r="BH43" s="0" t="n">
        <v>360</v>
      </c>
      <c r="BI43" s="0" t="n">
        <v>11</v>
      </c>
      <c r="BJ43" s="0" t="n">
        <f aca="false">+BH43-BI43</f>
        <v>349</v>
      </c>
      <c r="BK43" s="18" t="n">
        <v>122</v>
      </c>
      <c r="BL43" s="18" t="n">
        <v>22</v>
      </c>
      <c r="BM43" s="0" t="n">
        <f aca="false">+BK43-BL43</f>
        <v>100</v>
      </c>
      <c r="BN43" s="18" t="n">
        <v>158</v>
      </c>
      <c r="BO43" s="18" t="n">
        <v>16</v>
      </c>
      <c r="BP43" s="0" t="n">
        <f aca="false">+BN43-BO43</f>
        <v>142</v>
      </c>
      <c r="BQ43" s="0" t="n">
        <v>1161</v>
      </c>
      <c r="BR43" s="0" t="n">
        <v>154</v>
      </c>
      <c r="BS43" s="0" t="n">
        <f aca="false">+BQ43-BR43</f>
        <v>1007</v>
      </c>
      <c r="BT43" s="0" t="n">
        <v>3593</v>
      </c>
      <c r="BU43" s="0" t="n">
        <v>103</v>
      </c>
      <c r="BV43" s="0" t="n">
        <f aca="false">+BT43-BU43</f>
        <v>3490</v>
      </c>
      <c r="BW43" s="0" t="n">
        <v>1637</v>
      </c>
      <c r="BX43" s="0" t="n">
        <v>510</v>
      </c>
      <c r="BY43" s="0" t="n">
        <f aca="false">+BW43-BX43</f>
        <v>1127</v>
      </c>
      <c r="BZ43" s="0" t="n">
        <v>462</v>
      </c>
      <c r="CA43" s="0" t="n">
        <v>1223</v>
      </c>
      <c r="CB43" s="0" t="n">
        <f aca="false">+BZ43-CA43</f>
        <v>-761</v>
      </c>
      <c r="CC43" s="0" t="n">
        <v>1504</v>
      </c>
      <c r="CD43" s="0" t="n">
        <v>549</v>
      </c>
      <c r="CE43" s="0" t="n">
        <f aca="false">+CC43-CD43</f>
        <v>955</v>
      </c>
      <c r="CF43" s="0" t="n">
        <v>1326</v>
      </c>
      <c r="CG43" s="0" t="n">
        <v>413</v>
      </c>
      <c r="CH43" s="0" t="n">
        <f aca="false">+CF43-CG43</f>
        <v>913</v>
      </c>
      <c r="CI43" s="0" t="n">
        <v>435</v>
      </c>
      <c r="CJ43" s="0" t="n">
        <v>1326</v>
      </c>
      <c r="CK43" s="0" t="n">
        <f aca="false">+CI43-CJ43</f>
        <v>-891</v>
      </c>
      <c r="CL43" s="0" t="n">
        <v>1786</v>
      </c>
      <c r="CM43" s="0" t="n">
        <v>502</v>
      </c>
      <c r="CN43" s="0" t="n">
        <f aca="false">+CL43-CM43</f>
        <v>1284</v>
      </c>
      <c r="CO43" s="0" t="n">
        <v>735</v>
      </c>
      <c r="CP43" s="0" t="n">
        <v>948</v>
      </c>
      <c r="CQ43" s="0" t="n">
        <f aca="false">+CO43-CP43</f>
        <v>-213</v>
      </c>
      <c r="CR43" s="0" t="n">
        <v>578</v>
      </c>
      <c r="CS43" s="0" t="n">
        <v>1695</v>
      </c>
      <c r="CT43" s="0" t="n">
        <f aca="false">+CR43-CS43</f>
        <v>-1117</v>
      </c>
      <c r="CU43" s="0" t="n">
        <v>990</v>
      </c>
      <c r="CV43" s="0" t="n">
        <v>1461</v>
      </c>
      <c r="CW43" s="0" t="n">
        <f aca="false">+CU43-CV43</f>
        <v>-471</v>
      </c>
      <c r="CX43" s="0" t="n">
        <v>707</v>
      </c>
      <c r="CY43" s="0" t="n">
        <v>373</v>
      </c>
      <c r="CZ43" s="0" t="n">
        <f aca="false">+CX43-CY43</f>
        <v>334</v>
      </c>
      <c r="DA43" s="0" t="n">
        <v>131</v>
      </c>
      <c r="DB43" s="0" t="n">
        <v>566</v>
      </c>
      <c r="DC43" s="0" t="n">
        <f aca="false">+DA43-DB43</f>
        <v>-435</v>
      </c>
      <c r="DD43" s="0" t="n">
        <v>1256</v>
      </c>
      <c r="DE43" s="0" t="n">
        <v>320</v>
      </c>
      <c r="DF43" s="0" t="n">
        <f aca="false">+DD43-DE43</f>
        <v>936</v>
      </c>
      <c r="DG43" s="0" t="n">
        <v>558</v>
      </c>
      <c r="DH43" s="0" t="n">
        <v>573</v>
      </c>
      <c r="DI43" s="0" t="n">
        <f aca="false">+DG43-DH43</f>
        <v>-15</v>
      </c>
      <c r="DJ43" s="0" t="n">
        <v>708</v>
      </c>
      <c r="DK43" s="0" t="n">
        <v>404</v>
      </c>
      <c r="DL43" s="0" t="n">
        <f aca="false">+DJ43-DK43</f>
        <v>304</v>
      </c>
      <c r="DM43" s="0" t="n">
        <v>247</v>
      </c>
      <c r="DN43" s="0" t="n">
        <v>331</v>
      </c>
      <c r="DO43" s="0" t="n">
        <f aca="false">+DM43-DN43</f>
        <v>-84</v>
      </c>
      <c r="DP43" s="0" t="n">
        <v>448</v>
      </c>
      <c r="DQ43" s="0" t="n">
        <v>709</v>
      </c>
      <c r="DR43" s="0" t="n">
        <f aca="false">+DP43-DQ43</f>
        <v>-261</v>
      </c>
      <c r="DS43" s="0" t="n">
        <v>644</v>
      </c>
      <c r="DT43" s="0" t="n">
        <v>420</v>
      </c>
      <c r="DU43" s="0" t="n">
        <f aca="false">+DS43-DT43</f>
        <v>224</v>
      </c>
      <c r="DV43" s="0" t="n">
        <v>5</v>
      </c>
      <c r="DW43" s="0" t="n">
        <v>1301</v>
      </c>
      <c r="DX43" s="0" t="n">
        <f aca="false">+DV43-DW43</f>
        <v>-1296</v>
      </c>
      <c r="DY43" s="0" t="n">
        <v>8</v>
      </c>
      <c r="DZ43" s="0" t="n">
        <v>49</v>
      </c>
      <c r="EA43" s="0" t="n">
        <f aca="false">+DY43-DZ43</f>
        <v>-41</v>
      </c>
      <c r="EB43" s="0" t="n">
        <v>58</v>
      </c>
      <c r="EC43" s="0" t="n">
        <v>1377</v>
      </c>
      <c r="ED43" s="0" t="n">
        <f aca="false">+EB43-EC43</f>
        <v>-1319</v>
      </c>
      <c r="EE43" s="0" t="n">
        <v>229</v>
      </c>
      <c r="EF43" s="0" t="n">
        <v>894</v>
      </c>
      <c r="EG43" s="0" t="n">
        <f aca="false">+EE43-EF43</f>
        <v>-665</v>
      </c>
      <c r="EH43" s="0" t="n">
        <v>285</v>
      </c>
      <c r="EI43" s="0" t="n">
        <v>455</v>
      </c>
      <c r="EJ43" s="0" t="n">
        <f aca="false">+EH43-EI43</f>
        <v>-170</v>
      </c>
      <c r="EK43" s="0" t="n">
        <v>126</v>
      </c>
      <c r="EL43" s="0" t="n">
        <v>127</v>
      </c>
      <c r="EM43" s="0" t="n">
        <f aca="false">+EK43-EL43</f>
        <v>-1</v>
      </c>
      <c r="EN43" s="0" t="n">
        <v>65</v>
      </c>
      <c r="EO43" s="0" t="n">
        <v>160</v>
      </c>
      <c r="EP43" s="0" t="n">
        <f aca="false">+EN43-EO43</f>
        <v>-95</v>
      </c>
      <c r="EQ43" s="0" t="n">
        <v>86</v>
      </c>
      <c r="ER43" s="0" t="n">
        <v>687</v>
      </c>
      <c r="ES43" s="0" t="n">
        <f aca="false">+EQ43-ER43</f>
        <v>-601</v>
      </c>
      <c r="ET43" s="0" t="n">
        <v>478</v>
      </c>
      <c r="EU43" s="0" t="n">
        <v>651</v>
      </c>
      <c r="EV43" s="0" t="n">
        <f aca="false">+ET43-EU43</f>
        <v>-173</v>
      </c>
      <c r="EW43" s="0" t="n">
        <v>18</v>
      </c>
      <c r="EX43" s="0" t="n">
        <v>791</v>
      </c>
      <c r="EY43" s="0" t="n">
        <f aca="false">+EW43-EX43</f>
        <v>-773</v>
      </c>
      <c r="EZ43" s="0" t="n">
        <v>268</v>
      </c>
      <c r="FA43" s="0" t="n">
        <v>146</v>
      </c>
      <c r="FB43" s="0" t="n">
        <f aca="false">+EZ43-FA43</f>
        <v>122</v>
      </c>
      <c r="FC43" s="0" t="n">
        <v>386</v>
      </c>
      <c r="FD43" s="0" t="n">
        <v>133</v>
      </c>
      <c r="FE43" s="0" t="n">
        <f aca="false">+FC43-FD43</f>
        <v>253</v>
      </c>
      <c r="FF43" s="0" t="n">
        <v>195</v>
      </c>
      <c r="FG43" s="0" t="n">
        <v>181</v>
      </c>
      <c r="FH43" s="0" t="n">
        <f aca="false">+FF43-FG43</f>
        <v>14</v>
      </c>
      <c r="FI43" s="0" t="n">
        <v>24</v>
      </c>
      <c r="FJ43" s="0" t="n">
        <v>504</v>
      </c>
      <c r="FK43" s="0" t="n">
        <f aca="false">+FI43-FJ43</f>
        <v>-480</v>
      </c>
      <c r="FL43" s="0" t="n">
        <v>64</v>
      </c>
      <c r="FM43" s="0" t="n">
        <v>52</v>
      </c>
      <c r="FN43" s="0" t="n">
        <f aca="false">+FL43-FM43</f>
        <v>12</v>
      </c>
      <c r="FO43" s="0" t="n">
        <v>67</v>
      </c>
      <c r="FP43" s="0" t="n">
        <v>291</v>
      </c>
      <c r="FQ43" s="0" t="n">
        <f aca="false">+FO43-FP43</f>
        <v>-224</v>
      </c>
      <c r="FR43" s="0" t="n">
        <v>86</v>
      </c>
      <c r="FS43" s="0" t="n">
        <v>356</v>
      </c>
      <c r="FT43" s="0" t="n">
        <f aca="false">+FR43-FS43</f>
        <v>-270</v>
      </c>
      <c r="FU43" s="0" t="n">
        <v>72</v>
      </c>
      <c r="FV43" s="0" t="n">
        <v>619</v>
      </c>
      <c r="FW43" s="0" t="n">
        <f aca="false">+FU43-FV43</f>
        <v>-547</v>
      </c>
      <c r="FX43" s="0" t="n">
        <v>177</v>
      </c>
      <c r="FY43" s="0" t="n">
        <v>110</v>
      </c>
      <c r="FZ43" s="0" t="n">
        <f aca="false">+FX43-FY43</f>
        <v>67</v>
      </c>
      <c r="GA43" s="0" t="n">
        <v>14</v>
      </c>
      <c r="GB43" s="0" t="n">
        <v>307</v>
      </c>
      <c r="GC43" s="0" t="n">
        <f aca="false">+GA43-GB43</f>
        <v>-293</v>
      </c>
      <c r="GD43" s="0" t="n">
        <v>13</v>
      </c>
      <c r="GE43" s="0" t="n">
        <v>84</v>
      </c>
      <c r="GF43" s="0" t="n">
        <f aca="false">+GD43-GE43</f>
        <v>-71</v>
      </c>
      <c r="GG43" s="0" t="n">
        <v>182</v>
      </c>
      <c r="GH43" s="0" t="n">
        <v>53</v>
      </c>
      <c r="GI43" s="0" t="n">
        <f aca="false">+GG43-GH43</f>
        <v>129</v>
      </c>
      <c r="GJ43" s="0" t="n">
        <v>187</v>
      </c>
      <c r="GK43" s="0" t="n">
        <v>0</v>
      </c>
      <c r="GL43" s="0" t="n">
        <f aca="false">+GJ43-GK43</f>
        <v>187</v>
      </c>
      <c r="GM43" s="0" t="n">
        <v>363</v>
      </c>
      <c r="GN43" s="0" t="n">
        <v>43</v>
      </c>
      <c r="GO43" s="0" t="n">
        <f aca="false">+GM43-GN43</f>
        <v>320</v>
      </c>
      <c r="GP43" s="0" t="n">
        <v>502</v>
      </c>
      <c r="GQ43" s="0" t="n">
        <v>65</v>
      </c>
      <c r="GR43" s="0" t="n">
        <f aca="false">+GP43-GQ43</f>
        <v>437</v>
      </c>
      <c r="GS43" s="0" t="n">
        <v>662</v>
      </c>
      <c r="GT43" s="0" t="n">
        <v>43</v>
      </c>
      <c r="GU43" s="0" t="n">
        <f aca="false">+GS43-GT43</f>
        <v>619</v>
      </c>
      <c r="GV43" s="0" t="n">
        <v>524</v>
      </c>
      <c r="GW43" s="0" t="n">
        <v>0</v>
      </c>
      <c r="GX43" s="0" t="n">
        <f aca="false">+GV43-GW43</f>
        <v>524</v>
      </c>
      <c r="GY43" s="0" t="n">
        <v>45</v>
      </c>
      <c r="GZ43" s="0" t="n">
        <v>1057</v>
      </c>
      <c r="HA43" s="0" t="n">
        <f aca="false">+GY43-GZ43</f>
        <v>-1012</v>
      </c>
      <c r="HB43" s="0" t="n">
        <v>105</v>
      </c>
      <c r="HC43" s="0" t="n">
        <v>7</v>
      </c>
      <c r="HD43" s="0" t="n">
        <f aca="false">+HB43-HC43</f>
        <v>98</v>
      </c>
      <c r="HE43" s="0" t="n">
        <v>47</v>
      </c>
      <c r="HF43" s="0" t="n">
        <v>692</v>
      </c>
      <c r="HG43" s="0" t="n">
        <f aca="false">+HE43-HF43</f>
        <v>-645</v>
      </c>
      <c r="HH43" s="0" t="n">
        <v>165</v>
      </c>
      <c r="HI43" s="0" t="n">
        <v>63</v>
      </c>
      <c r="HJ43" s="0" t="n">
        <f aca="false">+HH43-HI43</f>
        <v>102</v>
      </c>
      <c r="HK43" s="0" t="n">
        <v>79</v>
      </c>
      <c r="HL43" s="0" t="n">
        <v>28</v>
      </c>
      <c r="HM43" s="0" t="n">
        <f aca="false">+HK43-HL43</f>
        <v>51</v>
      </c>
      <c r="HN43" s="0" t="n">
        <v>134</v>
      </c>
      <c r="HO43" s="0" t="n">
        <v>7</v>
      </c>
      <c r="HP43" s="0" t="n">
        <f aca="false">+HN43-HO43</f>
        <v>127</v>
      </c>
    </row>
    <row r="44" customFormat="false" ht="12.75" hidden="false" customHeight="false" outlineLevel="0" collapsed="false">
      <c r="A44" s="0" t="s">
        <v>135</v>
      </c>
      <c r="C44" s="0" t="n">
        <v>9769</v>
      </c>
      <c r="D44" s="0" t="n">
        <v>8927</v>
      </c>
      <c r="E44" s="0" t="n">
        <f aca="false">+C44-D44</f>
        <v>842</v>
      </c>
      <c r="F44" s="0" t="n">
        <v>10495</v>
      </c>
      <c r="G44" s="0" t="n">
        <v>8572</v>
      </c>
      <c r="H44" s="0" t="n">
        <f aca="false">+F44-G44</f>
        <v>1923</v>
      </c>
      <c r="I44" s="0" t="n">
        <v>13906</v>
      </c>
      <c r="J44" s="0" t="n">
        <v>9598</v>
      </c>
      <c r="K44" s="0" t="n">
        <f aca="false">+I44-J44</f>
        <v>4308</v>
      </c>
      <c r="L44" s="0" t="n">
        <v>6933</v>
      </c>
      <c r="M44" s="0" t="n">
        <v>8074</v>
      </c>
      <c r="N44" s="0" t="n">
        <f aca="false">+L44-M44</f>
        <v>-1141</v>
      </c>
      <c r="O44" s="0" t="n">
        <v>9245</v>
      </c>
      <c r="P44" s="0" t="n">
        <v>6601</v>
      </c>
      <c r="Q44" s="0" t="n">
        <f aca="false">+O44-P44</f>
        <v>2644</v>
      </c>
      <c r="R44" s="0" t="n">
        <v>6008</v>
      </c>
      <c r="S44" s="0" t="n">
        <v>6603</v>
      </c>
      <c r="T44" s="0" t="n">
        <f aca="false">+R44-S44</f>
        <v>-595</v>
      </c>
      <c r="U44" s="0" t="n">
        <v>7136</v>
      </c>
      <c r="V44" s="0" t="n">
        <v>4677</v>
      </c>
      <c r="W44" s="0" t="n">
        <f aca="false">+U44-V44</f>
        <v>2459</v>
      </c>
      <c r="X44" s="0" t="n">
        <v>6388</v>
      </c>
      <c r="Y44" s="0" t="n">
        <v>5709</v>
      </c>
      <c r="Z44" s="0" t="n">
        <f aca="false">+X44-Y44</f>
        <v>679</v>
      </c>
      <c r="AA44" s="17" t="n">
        <v>9286</v>
      </c>
      <c r="AB44" s="17" t="n">
        <v>6642</v>
      </c>
      <c r="AC44" s="17" t="n">
        <f aca="false">+AA44-AB44</f>
        <v>2644</v>
      </c>
      <c r="AD44" s="7" t="n">
        <v>4508</v>
      </c>
      <c r="AE44" s="7" t="n">
        <v>2970</v>
      </c>
      <c r="AF44" s="7" t="n">
        <f aca="false">+AD44-AE44</f>
        <v>1538</v>
      </c>
      <c r="AG44" s="0" t="n">
        <v>6488</v>
      </c>
      <c r="AH44" s="0" t="n">
        <v>5248</v>
      </c>
      <c r="AI44" s="0" t="n">
        <f aca="false">+AG44-AH44</f>
        <v>1240</v>
      </c>
      <c r="AJ44" s="0" t="n">
        <v>4870</v>
      </c>
      <c r="AK44" s="0" t="n">
        <v>4376</v>
      </c>
      <c r="AL44" s="0" t="n">
        <f aca="false">+AJ44-AK44</f>
        <v>494</v>
      </c>
      <c r="AM44" s="0" t="n">
        <v>5021</v>
      </c>
      <c r="AN44" s="0" t="n">
        <v>3395</v>
      </c>
      <c r="AO44" s="0" t="n">
        <f aca="false">+AM44-AN44</f>
        <v>1626</v>
      </c>
      <c r="AP44" s="0" t="n">
        <v>3435</v>
      </c>
      <c r="AQ44" s="0" t="n">
        <v>3178</v>
      </c>
      <c r="AR44" s="0" t="n">
        <f aca="false">+AP44-AQ44</f>
        <v>257</v>
      </c>
      <c r="AS44" s="0" t="n">
        <v>4340</v>
      </c>
      <c r="AT44" s="0" t="n">
        <v>2155</v>
      </c>
      <c r="AU44" s="0" t="n">
        <f aca="false">+AS44-AT44</f>
        <v>2185</v>
      </c>
      <c r="AV44" s="0" t="n">
        <v>3137</v>
      </c>
      <c r="AW44" s="0" t="n">
        <v>1562</v>
      </c>
      <c r="AX44" s="0" t="n">
        <f aca="false">+AV44-AW44</f>
        <v>1575</v>
      </c>
      <c r="AY44" s="0" t="n">
        <v>2416</v>
      </c>
      <c r="AZ44" s="0" t="n">
        <v>3320</v>
      </c>
      <c r="BA44" s="0" t="n">
        <f aca="false">+AY44-AZ44</f>
        <v>-904</v>
      </c>
      <c r="BB44" s="0" t="n">
        <v>3906</v>
      </c>
      <c r="BC44" s="0" t="n">
        <v>2736</v>
      </c>
      <c r="BD44" s="0" t="n">
        <f aca="false">+BB44-BC44</f>
        <v>1170</v>
      </c>
      <c r="BE44" s="0" t="n">
        <v>2154</v>
      </c>
      <c r="BF44" s="0" t="n">
        <v>2135</v>
      </c>
      <c r="BG44" s="0" t="n">
        <f aca="false">+BE44-BF44</f>
        <v>19</v>
      </c>
      <c r="BH44" s="0" t="n">
        <v>8158</v>
      </c>
      <c r="BI44" s="0" t="n">
        <v>4823</v>
      </c>
      <c r="BJ44" s="0" t="n">
        <f aca="false">+BH44-BI44</f>
        <v>3335</v>
      </c>
      <c r="BK44" s="18" t="n">
        <v>3060</v>
      </c>
      <c r="BL44" s="18" t="n">
        <v>2738</v>
      </c>
      <c r="BM44" s="0" t="n">
        <f aca="false">+BK44-BL44</f>
        <v>322</v>
      </c>
      <c r="BN44" s="18" t="n">
        <v>4565</v>
      </c>
      <c r="BO44" s="18" t="n">
        <v>2529</v>
      </c>
      <c r="BP44" s="0" t="n">
        <f aca="false">+BN44-BO44</f>
        <v>2036</v>
      </c>
      <c r="BQ44" s="0" t="n">
        <v>2323</v>
      </c>
      <c r="BR44" s="0" t="n">
        <v>1721</v>
      </c>
      <c r="BS44" s="0" t="n">
        <f aca="false">+BQ44-BR44</f>
        <v>602</v>
      </c>
      <c r="BT44" s="0" t="n">
        <v>3171</v>
      </c>
      <c r="BU44" s="0" t="n">
        <v>2205</v>
      </c>
      <c r="BV44" s="0" t="n">
        <f aca="false">+BT44-BU44</f>
        <v>966</v>
      </c>
      <c r="BW44" s="0" t="n">
        <v>2523</v>
      </c>
      <c r="BX44" s="0" t="n">
        <v>1730</v>
      </c>
      <c r="BY44" s="0" t="n">
        <f aca="false">+BW44-BX44</f>
        <v>793</v>
      </c>
      <c r="BZ44" s="0" t="n">
        <v>2563</v>
      </c>
      <c r="CA44" s="0" t="n">
        <v>1665</v>
      </c>
      <c r="CB44" s="0" t="n">
        <f aca="false">+BZ44-CA44</f>
        <v>898</v>
      </c>
      <c r="CC44" s="0" t="n">
        <v>2759</v>
      </c>
      <c r="CD44" s="0" t="n">
        <v>2253</v>
      </c>
      <c r="CE44" s="0" t="n">
        <f aca="false">+CC44-CD44</f>
        <v>506</v>
      </c>
      <c r="CF44" s="0" t="n">
        <v>2643</v>
      </c>
      <c r="CG44" s="0" t="n">
        <v>1633</v>
      </c>
      <c r="CH44" s="0" t="n">
        <f aca="false">+CF44-CG44</f>
        <v>1010</v>
      </c>
      <c r="CI44" s="0" t="n">
        <v>2955</v>
      </c>
      <c r="CJ44" s="0" t="n">
        <v>2008</v>
      </c>
      <c r="CK44" s="0" t="n">
        <f aca="false">+CI44-CJ44</f>
        <v>947</v>
      </c>
      <c r="CL44" s="0" t="n">
        <v>3633</v>
      </c>
      <c r="CM44" s="0" t="n">
        <v>2973</v>
      </c>
      <c r="CN44" s="0" t="n">
        <f aca="false">+CL44-CM44</f>
        <v>660</v>
      </c>
      <c r="CO44" s="0" t="n">
        <v>2493</v>
      </c>
      <c r="CP44" s="0" t="n">
        <v>1669</v>
      </c>
      <c r="CQ44" s="0" t="n">
        <f aca="false">+CO44-CP44</f>
        <v>824</v>
      </c>
      <c r="CR44" s="0" t="n">
        <v>2462</v>
      </c>
      <c r="CS44" s="0" t="n">
        <v>1921</v>
      </c>
      <c r="CT44" s="0" t="n">
        <f aca="false">+CR44-CS44</f>
        <v>541</v>
      </c>
      <c r="CU44" s="0" t="n">
        <v>1892</v>
      </c>
      <c r="CV44" s="0" t="n">
        <v>1488</v>
      </c>
      <c r="CW44" s="0" t="n">
        <f aca="false">+CU44-CV44</f>
        <v>404</v>
      </c>
      <c r="CX44" s="0" t="n">
        <v>2595</v>
      </c>
      <c r="CY44" s="0" t="n">
        <v>2012</v>
      </c>
      <c r="CZ44" s="0" t="n">
        <f aca="false">+CX44-CY44</f>
        <v>583</v>
      </c>
      <c r="DA44" s="0" t="n">
        <f aca="false">45+2258</f>
        <v>2303</v>
      </c>
      <c r="DB44" s="0" t="n">
        <f aca="false">133+1670</f>
        <v>1803</v>
      </c>
      <c r="DC44" s="0" t="n">
        <f aca="false">+DA44-DB44</f>
        <v>500</v>
      </c>
      <c r="DD44" s="0" t="n">
        <f aca="false">84+1923</f>
        <v>2007</v>
      </c>
      <c r="DE44" s="0" t="n">
        <f aca="false">25+1496</f>
        <v>1521</v>
      </c>
      <c r="DF44" s="0" t="n">
        <f aca="false">+DD44-DE44</f>
        <v>486</v>
      </c>
      <c r="DG44" s="0" t="n">
        <f aca="false">58+2026</f>
        <v>2084</v>
      </c>
      <c r="DH44" s="0" t="n">
        <f aca="false">5+1318</f>
        <v>1323</v>
      </c>
      <c r="DI44" s="0" t="n">
        <f aca="false">+DG44-DH44</f>
        <v>761</v>
      </c>
      <c r="DJ44" s="0" t="n">
        <f aca="false">14+1198</f>
        <v>1212</v>
      </c>
      <c r="DK44" s="0" t="n">
        <f aca="false">64+1381</f>
        <v>1445</v>
      </c>
      <c r="DL44" s="0" t="n">
        <f aca="false">+DJ44-DK44</f>
        <v>-233</v>
      </c>
      <c r="DM44" s="0" t="n">
        <f aca="false">43+2369</f>
        <v>2412</v>
      </c>
      <c r="DN44" s="0" t="n">
        <f aca="false">70+1067</f>
        <v>1137</v>
      </c>
      <c r="DO44" s="0" t="n">
        <f aca="false">+DM44-DN44</f>
        <v>1275</v>
      </c>
      <c r="DP44" s="0" t="n">
        <v>1321</v>
      </c>
      <c r="DQ44" s="0" t="n">
        <v>1662</v>
      </c>
      <c r="DR44" s="0" t="n">
        <f aca="false">+DP44-DQ44</f>
        <v>-341</v>
      </c>
      <c r="DS44" s="0" t="n">
        <f aca="false">56+994</f>
        <v>1050</v>
      </c>
      <c r="DT44" s="0" t="n">
        <f aca="false">14+1100</f>
        <v>1114</v>
      </c>
      <c r="DU44" s="0" t="n">
        <f aca="false">+DS44-DT44</f>
        <v>-64</v>
      </c>
      <c r="DV44" s="0" t="n">
        <f aca="false">4+1338</f>
        <v>1342</v>
      </c>
      <c r="DW44" s="0" t="n">
        <f aca="false">41+1221</f>
        <v>1262</v>
      </c>
      <c r="DX44" s="0" t="n">
        <f aca="false">+DV44-DW44</f>
        <v>80</v>
      </c>
      <c r="DY44" s="0" t="n">
        <f aca="false">6+2179</f>
        <v>2185</v>
      </c>
      <c r="DZ44" s="0" t="n">
        <f aca="false">110+1162</f>
        <v>1272</v>
      </c>
      <c r="EA44" s="0" t="n">
        <f aca="false">+DY44-DZ44</f>
        <v>913</v>
      </c>
      <c r="EB44" s="0" t="n">
        <f aca="false">9+1643</f>
        <v>1652</v>
      </c>
      <c r="EC44" s="0" t="n">
        <f aca="false">6+1856</f>
        <v>1862</v>
      </c>
      <c r="ED44" s="0" t="n">
        <f aca="false">+EB44-EC44</f>
        <v>-210</v>
      </c>
      <c r="EE44" s="0" t="n">
        <f aca="false">14+1371</f>
        <v>1385</v>
      </c>
      <c r="EF44" s="0" t="n">
        <f aca="false">49+1922</f>
        <v>1971</v>
      </c>
      <c r="EG44" s="0" t="n">
        <f aca="false">+EE44-EF44</f>
        <v>-586</v>
      </c>
      <c r="EH44" s="0" t="n">
        <f aca="false">23+2339</f>
        <v>2362</v>
      </c>
      <c r="EI44" s="0" t="n">
        <f aca="false">77+1467</f>
        <v>1544</v>
      </c>
      <c r="EJ44" s="0" t="n">
        <f aca="false">+EH44-EI44</f>
        <v>818</v>
      </c>
      <c r="EK44" s="0" t="n">
        <f aca="false">41+1994</f>
        <v>2035</v>
      </c>
      <c r="EL44" s="0" t="n">
        <f aca="false">35+923</f>
        <v>958</v>
      </c>
      <c r="EM44" s="0" t="n">
        <f aca="false">+EK44-EL44</f>
        <v>1077</v>
      </c>
      <c r="EN44" s="0" t="n">
        <f aca="false">9+1428</f>
        <v>1437</v>
      </c>
      <c r="EO44" s="0" t="n">
        <f aca="false">45+753</f>
        <v>798</v>
      </c>
      <c r="EP44" s="0" t="n">
        <f aca="false">+EN44-EO44</f>
        <v>639</v>
      </c>
      <c r="EQ44" s="0" t="n">
        <f aca="false">4+1464</f>
        <v>1468</v>
      </c>
      <c r="ER44" s="0" t="n">
        <f aca="false">158+733</f>
        <v>891</v>
      </c>
      <c r="ES44" s="0" t="n">
        <f aca="false">+EQ44-ER44</f>
        <v>577</v>
      </c>
      <c r="ET44" s="0" t="n">
        <f aca="false">48+1889</f>
        <v>1937</v>
      </c>
      <c r="EU44" s="0" t="n">
        <f aca="false">119+1016</f>
        <v>1135</v>
      </c>
      <c r="EV44" s="0" t="n">
        <f aca="false">+ET44-EU44</f>
        <v>802</v>
      </c>
      <c r="EW44" s="0" t="n">
        <f aca="false">201+1818</f>
        <v>2019</v>
      </c>
      <c r="EX44" s="0" t="n">
        <f aca="false">18+1030</f>
        <v>1048</v>
      </c>
      <c r="EY44" s="0" t="n">
        <f aca="false">+EW44-EX44</f>
        <v>971</v>
      </c>
      <c r="EZ44" s="0" t="n">
        <f aca="false">9+1079</f>
        <v>1088</v>
      </c>
      <c r="FA44" s="0" t="n">
        <f aca="false">91+1036</f>
        <v>1127</v>
      </c>
      <c r="FB44" s="0" t="n">
        <f aca="false">+EZ44-FA44</f>
        <v>-39</v>
      </c>
      <c r="FC44" s="0" t="n">
        <f aca="false">70+1066</f>
        <v>1136</v>
      </c>
      <c r="FD44" s="0" t="n">
        <f aca="false">18+924</f>
        <v>942</v>
      </c>
      <c r="FE44" s="0" t="n">
        <f aca="false">+FC44-FD44</f>
        <v>194</v>
      </c>
      <c r="FF44" s="0" t="n">
        <f aca="false">95+966</f>
        <v>1061</v>
      </c>
      <c r="FG44" s="0" t="n">
        <f aca="false">31+835</f>
        <v>866</v>
      </c>
      <c r="FH44" s="0" t="n">
        <f aca="false">+FF44-FG44</f>
        <v>195</v>
      </c>
      <c r="FI44" s="0" t="n">
        <f aca="false">14+885</f>
        <v>899</v>
      </c>
      <c r="FJ44" s="0" t="n">
        <f aca="false">39+945</f>
        <v>984</v>
      </c>
      <c r="FK44" s="0" t="n">
        <f aca="false">+FI44-FJ44</f>
        <v>-85</v>
      </c>
      <c r="FL44" s="0" t="n">
        <f aca="false">128+949</f>
        <v>1077</v>
      </c>
      <c r="FM44" s="0" t="n">
        <f aca="false">23+1162</f>
        <v>1185</v>
      </c>
      <c r="FN44" s="0" t="n">
        <f aca="false">+FL44-FM44</f>
        <v>-108</v>
      </c>
      <c r="FO44" s="0" t="n">
        <f aca="false">98+2318</f>
        <v>2416</v>
      </c>
      <c r="FP44" s="0" t="n">
        <f aca="false">121+1879</f>
        <v>2000</v>
      </c>
      <c r="FQ44" s="0" t="n">
        <f aca="false">+FO44-FP44</f>
        <v>416</v>
      </c>
      <c r="FR44" s="0" t="n">
        <f aca="false">163+1653</f>
        <v>1816</v>
      </c>
      <c r="FS44" s="0" t="n">
        <f aca="false">56+1647</f>
        <v>1703</v>
      </c>
      <c r="FT44" s="0" t="n">
        <f aca="false">+FR44-FS44</f>
        <v>113</v>
      </c>
      <c r="FU44" s="0" t="n">
        <f aca="false">455+2250</f>
        <v>2705</v>
      </c>
      <c r="FV44" s="0" t="n">
        <f aca="false">36+1783</f>
        <v>1819</v>
      </c>
      <c r="FW44" s="0" t="n">
        <f aca="false">+FU44-FV44</f>
        <v>886</v>
      </c>
      <c r="FX44" s="0" t="n">
        <f aca="false">253+2017</f>
        <v>2270</v>
      </c>
      <c r="FY44" s="0" t="n">
        <f aca="false">33+2060</f>
        <v>2093</v>
      </c>
      <c r="FZ44" s="0" t="n">
        <f aca="false">+FX44-FY44</f>
        <v>177</v>
      </c>
      <c r="GA44" s="0" t="n">
        <f aca="false">207+2418</f>
        <v>2625</v>
      </c>
      <c r="GB44" s="0" t="n">
        <f aca="false">107+2075</f>
        <v>2182</v>
      </c>
      <c r="GC44" s="0" t="n">
        <f aca="false">+GA44-GB44</f>
        <v>443</v>
      </c>
      <c r="GD44" s="0" t="n">
        <f aca="false">572+2166</f>
        <v>2738</v>
      </c>
      <c r="GE44" s="0" t="n">
        <f aca="false">16+1726</f>
        <v>1742</v>
      </c>
      <c r="GF44" s="0" t="n">
        <f aca="false">+GD44-GE44</f>
        <v>996</v>
      </c>
      <c r="GG44" s="0" t="n">
        <f aca="false">181+1900</f>
        <v>2081</v>
      </c>
      <c r="GH44" s="0" t="n">
        <f aca="false">4+1689</f>
        <v>1693</v>
      </c>
      <c r="GI44" s="0" t="n">
        <f aca="false">+GG44-GH44</f>
        <v>388</v>
      </c>
      <c r="GJ44" s="0" t="n">
        <v>2036</v>
      </c>
      <c r="GK44" s="0" t="n">
        <f aca="false">142+2279</f>
        <v>2421</v>
      </c>
      <c r="GL44" s="0" t="n">
        <f aca="false">+GJ44-GK44</f>
        <v>-385</v>
      </c>
      <c r="GM44" s="0" t="n">
        <f aca="false">8+2374</f>
        <v>2382</v>
      </c>
      <c r="GN44" s="0" t="n">
        <f aca="false">118+1546</f>
        <v>1664</v>
      </c>
      <c r="GO44" s="0" t="n">
        <f aca="false">+GM44-GN44</f>
        <v>718</v>
      </c>
      <c r="GP44" s="0" t="n">
        <f aca="false">37+2883</f>
        <v>2920</v>
      </c>
      <c r="GQ44" s="0" t="n">
        <f aca="false">111+1673</f>
        <v>1784</v>
      </c>
      <c r="GR44" s="0" t="n">
        <f aca="false">+GP44-GQ44</f>
        <v>1136</v>
      </c>
      <c r="GS44" s="0" t="n">
        <f aca="false">9+2063</f>
        <v>2072</v>
      </c>
      <c r="GT44" s="0" t="n">
        <f aca="false">85+1765</f>
        <v>1850</v>
      </c>
      <c r="GU44" s="0" t="n">
        <f aca="false">+GS44-GT44</f>
        <v>222</v>
      </c>
      <c r="GV44" s="0" t="n">
        <f aca="false">9+2074</f>
        <v>2083</v>
      </c>
      <c r="GW44" s="0" t="n">
        <f aca="false">76+1719</f>
        <v>1795</v>
      </c>
      <c r="GX44" s="0" t="n">
        <f aca="false">+GV44-GW44</f>
        <v>288</v>
      </c>
      <c r="GY44" s="0" t="n">
        <f aca="false">1+1890</f>
        <v>1891</v>
      </c>
      <c r="GZ44" s="0" t="n">
        <f aca="false">205+1773</f>
        <v>1978</v>
      </c>
      <c r="HA44" s="0" t="n">
        <f aca="false">+GY44-GZ44</f>
        <v>-87</v>
      </c>
      <c r="HB44" s="0" t="n">
        <f aca="false">17+1669</f>
        <v>1686</v>
      </c>
      <c r="HC44" s="0" t="n">
        <f aca="false">51+2149</f>
        <v>2200</v>
      </c>
      <c r="HD44" s="0" t="n">
        <f aca="false">+HB44-HC44</f>
        <v>-514</v>
      </c>
      <c r="HE44" s="0" t="n">
        <f aca="false">166+1991</f>
        <v>2157</v>
      </c>
      <c r="HF44" s="0" t="n">
        <f aca="false">75+1683</f>
        <v>1758</v>
      </c>
      <c r="HG44" s="0" t="n">
        <f aca="false">+HE44-HF44</f>
        <v>399</v>
      </c>
      <c r="HH44" s="0" t="n">
        <v>1690</v>
      </c>
      <c r="HI44" s="0" t="n">
        <f aca="false">126+1482</f>
        <v>1608</v>
      </c>
      <c r="HJ44" s="0" t="n">
        <f aca="false">+HH44-HI44</f>
        <v>82</v>
      </c>
      <c r="HK44" s="0" t="n">
        <f aca="false">2074+19</f>
        <v>2093</v>
      </c>
      <c r="HL44" s="0" t="n">
        <f aca="false">44+1449</f>
        <v>1493</v>
      </c>
      <c r="HM44" s="0" t="n">
        <f aca="false">+HK44-HL44</f>
        <v>600</v>
      </c>
      <c r="HN44" s="0" t="n">
        <v>1593</v>
      </c>
      <c r="HO44" s="0" t="n">
        <v>1408</v>
      </c>
      <c r="HP44" s="0" t="n">
        <f aca="false">+HN44-HO44</f>
        <v>185</v>
      </c>
    </row>
    <row r="45" customFormat="false" ht="12.75" hidden="false" customHeight="false" outlineLevel="0" collapsed="false">
      <c r="A45" s="0" t="s">
        <v>136</v>
      </c>
      <c r="C45" s="0" t="n">
        <v>9174</v>
      </c>
      <c r="D45" s="0" t="n">
        <v>8915</v>
      </c>
      <c r="E45" s="0" t="n">
        <f aca="false">+C45-D45</f>
        <v>259</v>
      </c>
      <c r="F45" s="0" t="n">
        <v>9063</v>
      </c>
      <c r="G45" s="0" t="n">
        <v>8249</v>
      </c>
      <c r="H45" s="0" t="n">
        <f aca="false">+F45-G45</f>
        <v>814</v>
      </c>
      <c r="I45" s="0" t="n">
        <v>10704</v>
      </c>
      <c r="J45" s="0" t="n">
        <v>9594</v>
      </c>
      <c r="K45" s="0" t="n">
        <f aca="false">+I45-J45</f>
        <v>1110</v>
      </c>
      <c r="L45" s="0" t="n">
        <v>6440</v>
      </c>
      <c r="M45" s="0" t="n">
        <v>7293</v>
      </c>
      <c r="N45" s="0" t="n">
        <f aca="false">+L45-M45</f>
        <v>-853</v>
      </c>
      <c r="O45" s="0" t="n">
        <v>6934</v>
      </c>
      <c r="P45" s="0" t="n">
        <v>6565</v>
      </c>
      <c r="Q45" s="0" t="n">
        <f aca="false">+O45-P45</f>
        <v>369</v>
      </c>
      <c r="R45" s="0" t="n">
        <v>5243</v>
      </c>
      <c r="S45" s="0" t="n">
        <v>5690</v>
      </c>
      <c r="T45" s="0" t="n">
        <f aca="false">+R45-S45</f>
        <v>-447</v>
      </c>
      <c r="U45" s="0" t="n">
        <v>5115</v>
      </c>
      <c r="V45" s="0" t="n">
        <v>4484</v>
      </c>
      <c r="W45" s="0" t="n">
        <f aca="false">+U45-V45</f>
        <v>631</v>
      </c>
      <c r="X45" s="0" t="n">
        <v>6325</v>
      </c>
      <c r="Y45" s="0" t="n">
        <v>4862</v>
      </c>
      <c r="Z45" s="0" t="n">
        <f aca="false">+X45-Y45</f>
        <v>1463</v>
      </c>
      <c r="AA45" s="17" t="n">
        <v>6975</v>
      </c>
      <c r="AB45" s="17" t="n">
        <v>6606</v>
      </c>
      <c r="AC45" s="17" t="n">
        <f aca="false">+AA45-AB45</f>
        <v>369</v>
      </c>
      <c r="AD45" s="7" t="n">
        <v>4174</v>
      </c>
      <c r="AE45" s="7" t="n">
        <v>2943</v>
      </c>
      <c r="AF45" s="7" t="n">
        <f aca="false">+AD45-AE45</f>
        <v>1231</v>
      </c>
      <c r="AG45" s="0" t="n">
        <v>6477</v>
      </c>
      <c r="AH45" s="0" t="n">
        <v>4802</v>
      </c>
      <c r="AI45" s="0" t="n">
        <f aca="false">+AG45-AH45</f>
        <v>1675</v>
      </c>
      <c r="AJ45" s="0" t="n">
        <v>4865</v>
      </c>
      <c r="AK45" s="0" t="n">
        <v>3984</v>
      </c>
      <c r="AL45" s="0" t="n">
        <f aca="false">+AJ45-AK45</f>
        <v>881</v>
      </c>
      <c r="AM45" s="0" t="n">
        <v>3734</v>
      </c>
      <c r="AN45" s="0" t="n">
        <v>3393</v>
      </c>
      <c r="AO45" s="0" t="n">
        <f aca="false">+AM45-AN45</f>
        <v>341</v>
      </c>
      <c r="AP45" s="0" t="n">
        <v>2759</v>
      </c>
      <c r="AQ45" s="0" t="n">
        <v>2867</v>
      </c>
      <c r="AR45" s="0" t="n">
        <f aca="false">+AP45-AQ45</f>
        <v>-108</v>
      </c>
      <c r="AS45" s="0" t="n">
        <v>2501</v>
      </c>
      <c r="AT45" s="0" t="n">
        <v>2155</v>
      </c>
      <c r="AU45" s="0" t="n">
        <f aca="false">+AS45-AT45</f>
        <v>346</v>
      </c>
      <c r="AV45" s="0" t="n">
        <v>1417</v>
      </c>
      <c r="AW45" s="0" t="n">
        <v>1393</v>
      </c>
      <c r="AX45" s="0" t="n">
        <f aca="false">+AV45-AW45</f>
        <v>24</v>
      </c>
      <c r="AY45" s="0" t="n">
        <v>2204</v>
      </c>
      <c r="AZ45" s="0" t="n">
        <v>2751</v>
      </c>
      <c r="BA45" s="0" t="n">
        <v>-546</v>
      </c>
      <c r="BB45" s="0" t="n">
        <v>1949</v>
      </c>
      <c r="BC45" s="0" t="n">
        <v>2736</v>
      </c>
      <c r="BD45" s="0" t="n">
        <f aca="false">+BB45-BC45</f>
        <v>-787</v>
      </c>
      <c r="BE45" s="0" t="n">
        <v>1167</v>
      </c>
      <c r="BF45" s="0" t="n">
        <v>1263</v>
      </c>
      <c r="BG45" s="0" t="n">
        <f aca="false">+BE45-BF45</f>
        <v>-96</v>
      </c>
      <c r="BH45" s="0" t="n">
        <v>6371</v>
      </c>
      <c r="BI45" s="0" t="n">
        <v>4823</v>
      </c>
      <c r="BJ45" s="0" t="n">
        <f aca="false">+BH45-BI45</f>
        <v>1548</v>
      </c>
      <c r="BK45" s="18" t="n">
        <v>2453</v>
      </c>
      <c r="BL45" s="18" t="n">
        <v>2024</v>
      </c>
      <c r="BM45" s="0" t="n">
        <f aca="false">+BK45-BL45</f>
        <v>429</v>
      </c>
      <c r="BN45" s="18" t="n">
        <v>4290</v>
      </c>
      <c r="BO45" s="18" t="n">
        <v>2529</v>
      </c>
      <c r="BP45" s="0" t="n">
        <f aca="false">+BN45-BO45</f>
        <v>1761</v>
      </c>
      <c r="BQ45" s="0" t="n">
        <v>2270</v>
      </c>
      <c r="BR45" s="0" t="n">
        <v>1663</v>
      </c>
      <c r="BS45" s="0" t="n">
        <f aca="false">+BQ45-BR45</f>
        <v>607</v>
      </c>
      <c r="BT45" s="0" t="n">
        <v>3071</v>
      </c>
      <c r="BU45" s="0" t="n">
        <v>2194</v>
      </c>
      <c r="BV45" s="0" t="n">
        <f aca="false">+BT45-BU45</f>
        <v>877</v>
      </c>
      <c r="BW45" s="0" t="n">
        <v>2267</v>
      </c>
      <c r="BX45" s="0" t="n">
        <v>1638</v>
      </c>
      <c r="BY45" s="0" t="n">
        <f aca="false">+BW45-BX45</f>
        <v>629</v>
      </c>
      <c r="BZ45" s="0" t="n">
        <v>2480</v>
      </c>
      <c r="CA45" s="0" t="n">
        <v>1615</v>
      </c>
      <c r="CB45" s="0" t="n">
        <f aca="false">+BZ45-CA45</f>
        <v>865</v>
      </c>
      <c r="CC45" s="0" t="n">
        <v>2679</v>
      </c>
      <c r="CD45" s="0" t="n">
        <v>2179</v>
      </c>
      <c r="CE45" s="0" t="n">
        <f aca="false">+CC45-CD45</f>
        <v>500</v>
      </c>
      <c r="CF45" s="0" t="n">
        <v>2508</v>
      </c>
      <c r="CG45" s="0" t="n">
        <v>1617</v>
      </c>
      <c r="CH45" s="0" t="n">
        <f aca="false">+CF45-CG45</f>
        <v>891</v>
      </c>
      <c r="CI45" s="0" t="n">
        <v>2759</v>
      </c>
      <c r="CJ45" s="0" t="n">
        <v>1985</v>
      </c>
      <c r="CK45" s="0" t="n">
        <f aca="false">+CI45-CJ45</f>
        <v>774</v>
      </c>
      <c r="CL45" s="0" t="n">
        <v>3489</v>
      </c>
      <c r="CM45" s="0" t="n">
        <v>2900</v>
      </c>
      <c r="CN45" s="0" t="n">
        <f aca="false">+CL45-CM45</f>
        <v>589</v>
      </c>
      <c r="CO45" s="0" t="n">
        <v>2205</v>
      </c>
      <c r="CP45" s="0" t="n">
        <v>1566</v>
      </c>
      <c r="CQ45" s="0" t="n">
        <f aca="false">+CO45-CP45</f>
        <v>639</v>
      </c>
      <c r="CR45" s="0" t="n">
        <v>2337</v>
      </c>
      <c r="CS45" s="0" t="n">
        <v>1868</v>
      </c>
      <c r="CT45" s="0" t="n">
        <f aca="false">+CR45-CS45</f>
        <v>469</v>
      </c>
      <c r="CU45" s="0" t="n">
        <v>1863</v>
      </c>
      <c r="CV45" s="0" t="n">
        <v>1338</v>
      </c>
      <c r="CW45" s="0" t="n">
        <f aca="false">+CU45-CV45</f>
        <v>525</v>
      </c>
      <c r="CX45" s="0" t="n">
        <v>2583</v>
      </c>
      <c r="CY45" s="0" t="n">
        <v>1900</v>
      </c>
      <c r="CZ45" s="0" t="n">
        <f aca="false">+CX45-CY45</f>
        <v>683</v>
      </c>
      <c r="DA45" s="0" t="n">
        <v>2258</v>
      </c>
      <c r="DB45" s="0" t="n">
        <v>1670</v>
      </c>
      <c r="DC45" s="0" t="n">
        <f aca="false">+DA45-DB45</f>
        <v>588</v>
      </c>
      <c r="DD45" s="0" t="n">
        <v>1923</v>
      </c>
      <c r="DE45" s="0" t="n">
        <v>1496</v>
      </c>
      <c r="DF45" s="0" t="n">
        <f aca="false">+DD45-DE45</f>
        <v>427</v>
      </c>
      <c r="DG45" s="0" t="n">
        <v>2026</v>
      </c>
      <c r="DH45" s="0" t="n">
        <v>1318</v>
      </c>
      <c r="DI45" s="0" t="n">
        <f aca="false">+DG45-DH45</f>
        <v>708</v>
      </c>
      <c r="DJ45" s="0" t="n">
        <v>1198</v>
      </c>
      <c r="DK45" s="0" t="n">
        <v>1381</v>
      </c>
      <c r="DL45" s="0" t="n">
        <f aca="false">+DJ45-DK45</f>
        <v>-183</v>
      </c>
      <c r="DM45" s="0" t="n">
        <v>2369</v>
      </c>
      <c r="DN45" s="0" t="n">
        <v>1067</v>
      </c>
      <c r="DO45" s="0" t="n">
        <f aca="false">+DM45-DN45</f>
        <v>1302</v>
      </c>
      <c r="DP45" s="0" t="n">
        <v>1300</v>
      </c>
      <c r="DQ45" s="0" t="n">
        <v>1652</v>
      </c>
      <c r="DR45" s="0" t="n">
        <f aca="false">+DP45-DQ45</f>
        <v>-352</v>
      </c>
      <c r="DS45" s="0" t="n">
        <v>994</v>
      </c>
      <c r="DT45" s="0" t="n">
        <v>1100</v>
      </c>
      <c r="DU45" s="0" t="n">
        <f aca="false">+DS45-DT45</f>
        <v>-106</v>
      </c>
      <c r="DV45" s="0" t="n">
        <v>1338</v>
      </c>
      <c r="DW45" s="0" t="n">
        <v>1221</v>
      </c>
      <c r="DX45" s="0" t="n">
        <f aca="false">+DV45-DW45</f>
        <v>117</v>
      </c>
      <c r="DY45" s="0" t="n">
        <v>2179</v>
      </c>
      <c r="DZ45" s="0" t="n">
        <v>1162</v>
      </c>
      <c r="EA45" s="0" t="n">
        <f aca="false">+DY45-DZ45</f>
        <v>1017</v>
      </c>
      <c r="EB45" s="0" t="n">
        <v>1643</v>
      </c>
      <c r="EC45" s="0" t="n">
        <v>1856</v>
      </c>
      <c r="ED45" s="0" t="n">
        <f aca="false">+EB45-EC45</f>
        <v>-213</v>
      </c>
      <c r="EE45" s="0" t="n">
        <v>1371</v>
      </c>
      <c r="EF45" s="0" t="n">
        <v>1922</v>
      </c>
      <c r="EG45" s="0" t="n">
        <f aca="false">+EE45-EF45</f>
        <v>-551</v>
      </c>
      <c r="EH45" s="0" t="n">
        <v>2339</v>
      </c>
      <c r="EI45" s="0" t="n">
        <v>1467</v>
      </c>
      <c r="EJ45" s="0" t="n">
        <f aca="false">+EH45-EI45</f>
        <v>872</v>
      </c>
      <c r="EK45" s="0" t="n">
        <v>1994</v>
      </c>
      <c r="EL45" s="0" t="n">
        <v>923</v>
      </c>
      <c r="EM45" s="0" t="n">
        <f aca="false">+EK45-EL45</f>
        <v>1071</v>
      </c>
      <c r="EN45" s="0" t="n">
        <v>1428</v>
      </c>
      <c r="EO45" s="0" t="n">
        <v>753</v>
      </c>
      <c r="EP45" s="0" t="n">
        <f aca="false">+EN45-EO45</f>
        <v>675</v>
      </c>
      <c r="EQ45" s="0" t="n">
        <v>1464</v>
      </c>
      <c r="ER45" s="0" t="n">
        <v>733</v>
      </c>
      <c r="ES45" s="0" t="n">
        <f aca="false">+EQ45-ER45</f>
        <v>731</v>
      </c>
      <c r="ET45" s="0" t="n">
        <v>1889</v>
      </c>
      <c r="EU45" s="0" t="n">
        <v>1016</v>
      </c>
      <c r="EV45" s="0" t="n">
        <f aca="false">+ET45-EU45</f>
        <v>873</v>
      </c>
      <c r="EW45" s="0" t="n">
        <v>1818</v>
      </c>
      <c r="EX45" s="0" t="n">
        <v>1030</v>
      </c>
      <c r="EY45" s="0" t="n">
        <f aca="false">+EW45-EX45</f>
        <v>788</v>
      </c>
      <c r="EZ45" s="0" t="n">
        <v>1079</v>
      </c>
      <c r="FA45" s="0" t="n">
        <v>1036</v>
      </c>
      <c r="FB45" s="0" t="n">
        <f aca="false">+EZ45-FA45</f>
        <v>43</v>
      </c>
      <c r="FC45" s="0" t="n">
        <v>1066</v>
      </c>
      <c r="FD45" s="0" t="n">
        <v>924</v>
      </c>
      <c r="FE45" s="0" t="n">
        <f aca="false">+FC45-FD45</f>
        <v>142</v>
      </c>
      <c r="FF45" s="0" t="n">
        <v>966</v>
      </c>
      <c r="FG45" s="0" t="n">
        <v>835</v>
      </c>
      <c r="FH45" s="0" t="n">
        <f aca="false">+FF45-FG45</f>
        <v>131</v>
      </c>
      <c r="FI45" s="0" t="n">
        <v>885</v>
      </c>
      <c r="FJ45" s="0" t="n">
        <v>945</v>
      </c>
      <c r="FK45" s="0" t="n">
        <f aca="false">+FI45-FJ45</f>
        <v>-60</v>
      </c>
      <c r="FL45" s="0" t="n">
        <v>949</v>
      </c>
      <c r="FM45" s="0" t="n">
        <v>1162</v>
      </c>
      <c r="FN45" s="0" t="n">
        <f aca="false">+FL45-FM45</f>
        <v>-213</v>
      </c>
      <c r="FO45" s="0" t="n">
        <v>2318</v>
      </c>
      <c r="FP45" s="0" t="n">
        <v>1879</v>
      </c>
      <c r="FQ45" s="0" t="n">
        <f aca="false">+FO45-FP45</f>
        <v>439</v>
      </c>
      <c r="FR45" s="0" t="n">
        <v>1653</v>
      </c>
      <c r="FS45" s="0" t="n">
        <v>1647</v>
      </c>
      <c r="FT45" s="0" t="n">
        <f aca="false">+FR45-FS45</f>
        <v>6</v>
      </c>
      <c r="FU45" s="0" t="n">
        <v>2250</v>
      </c>
      <c r="FV45" s="0" t="n">
        <v>1783</v>
      </c>
      <c r="FW45" s="0" t="n">
        <f aca="false">+FU45-FV45</f>
        <v>467</v>
      </c>
      <c r="FX45" s="0" t="n">
        <v>2017</v>
      </c>
      <c r="FY45" s="0" t="n">
        <v>2060</v>
      </c>
      <c r="FZ45" s="0" t="n">
        <f aca="false">+FX45-FY45</f>
        <v>-43</v>
      </c>
      <c r="GA45" s="0" t="n">
        <v>2418</v>
      </c>
      <c r="GB45" s="0" t="n">
        <v>2075</v>
      </c>
      <c r="GC45" s="0" t="n">
        <f aca="false">+GA45-GB45</f>
        <v>343</v>
      </c>
      <c r="GD45" s="0" t="n">
        <v>2166</v>
      </c>
      <c r="GE45" s="0" t="n">
        <v>1726</v>
      </c>
      <c r="GF45" s="0" t="n">
        <f aca="false">+GD45-GE45</f>
        <v>440</v>
      </c>
      <c r="GG45" s="0" t="n">
        <v>1900</v>
      </c>
      <c r="GH45" s="0" t="n">
        <v>1689</v>
      </c>
      <c r="GI45" s="0" t="n">
        <f aca="false">+GG45-GH45</f>
        <v>211</v>
      </c>
      <c r="GJ45" s="0" t="n">
        <v>2031</v>
      </c>
      <c r="GK45" s="0" t="n">
        <v>2279</v>
      </c>
      <c r="GL45" s="0" t="n">
        <f aca="false">+GJ45-GK45</f>
        <v>-248</v>
      </c>
      <c r="GM45" s="0" t="n">
        <v>2374</v>
      </c>
      <c r="GN45" s="0" t="n">
        <v>1546</v>
      </c>
      <c r="GO45" s="0" t="n">
        <f aca="false">+GM45-GN45</f>
        <v>828</v>
      </c>
      <c r="GP45" s="0" t="n">
        <v>2883</v>
      </c>
      <c r="GQ45" s="0" t="n">
        <v>1673</v>
      </c>
      <c r="GR45" s="0" t="n">
        <f aca="false">+GP45-GQ45</f>
        <v>1210</v>
      </c>
      <c r="GS45" s="0" t="n">
        <v>2063</v>
      </c>
      <c r="GT45" s="0" t="n">
        <v>1765</v>
      </c>
      <c r="GU45" s="0" t="n">
        <f aca="false">+GS45-GT45</f>
        <v>298</v>
      </c>
      <c r="GV45" s="0" t="n">
        <v>2074</v>
      </c>
      <c r="GW45" s="0" t="n">
        <v>1719</v>
      </c>
      <c r="GX45" s="0" t="n">
        <f aca="false">+GV45-GW45</f>
        <v>355</v>
      </c>
      <c r="GY45" s="0" t="n">
        <v>1890</v>
      </c>
      <c r="GZ45" s="0" t="n">
        <v>1773</v>
      </c>
      <c r="HA45" s="0" t="n">
        <f aca="false">+GY45-GZ45</f>
        <v>117</v>
      </c>
      <c r="HB45" s="0" t="n">
        <v>1669</v>
      </c>
      <c r="HC45" s="0" t="n">
        <v>2149</v>
      </c>
      <c r="HD45" s="0" t="n">
        <f aca="false">+HB45-HC45</f>
        <v>-480</v>
      </c>
      <c r="HE45" s="0" t="n">
        <v>1991</v>
      </c>
      <c r="HF45" s="0" t="n">
        <v>1683</v>
      </c>
      <c r="HG45" s="0" t="n">
        <f aca="false">+HE45-HF45</f>
        <v>308</v>
      </c>
      <c r="HH45" s="0" t="n">
        <v>1690</v>
      </c>
      <c r="HI45" s="0" t="n">
        <v>1482</v>
      </c>
      <c r="HJ45" s="0" t="n">
        <f aca="false">+HH45-HI45</f>
        <v>208</v>
      </c>
      <c r="HK45" s="0" t="n">
        <v>2074</v>
      </c>
      <c r="HL45" s="0" t="n">
        <v>1449</v>
      </c>
      <c r="HM45" s="0" t="n">
        <f aca="false">+HK45-HL45</f>
        <v>625</v>
      </c>
      <c r="HN45" s="0" t="n">
        <v>1592</v>
      </c>
      <c r="HO45" s="0" t="n">
        <v>1197</v>
      </c>
      <c r="HP45" s="0" t="n">
        <f aca="false">+HN45-HO45</f>
        <v>395</v>
      </c>
    </row>
    <row r="46" customFormat="false" ht="12.75" hidden="false" customHeight="false" outlineLevel="0" collapsed="false">
      <c r="A46" s="0" t="s">
        <v>137</v>
      </c>
      <c r="C46" s="0" t="n">
        <v>0</v>
      </c>
      <c r="D46" s="0" t="n">
        <v>3</v>
      </c>
      <c r="E46" s="0" t="n">
        <f aca="false">+C46-D46</f>
        <v>-3</v>
      </c>
      <c r="F46" s="0" t="n">
        <v>0</v>
      </c>
      <c r="G46" s="0" t="n">
        <v>151</v>
      </c>
      <c r="H46" s="0" t="n">
        <f aca="false">+F46-G46</f>
        <v>-151</v>
      </c>
      <c r="I46" s="0" t="n">
        <v>52</v>
      </c>
      <c r="J46" s="0" t="n">
        <v>3</v>
      </c>
      <c r="K46" s="0" t="n">
        <f aca="false">+I46-J46</f>
        <v>49</v>
      </c>
      <c r="L46" s="0" t="n">
        <v>3</v>
      </c>
      <c r="M46" s="0" t="n">
        <v>352</v>
      </c>
      <c r="N46" s="0" t="n">
        <f aca="false">+L46-M46</f>
        <v>-349</v>
      </c>
      <c r="O46" s="0" t="n">
        <v>24</v>
      </c>
      <c r="P46" s="0" t="n">
        <v>71</v>
      </c>
      <c r="Q46" s="0" t="n">
        <f aca="false">+O46-P46</f>
        <v>-47</v>
      </c>
      <c r="R46" s="0" t="n">
        <v>0</v>
      </c>
      <c r="S46" s="0" t="n">
        <v>6</v>
      </c>
      <c r="T46" s="0" t="n">
        <f aca="false">+R46-S46</f>
        <v>-6</v>
      </c>
      <c r="U46" s="0" t="n">
        <v>122</v>
      </c>
      <c r="V46" s="0" t="n">
        <v>0</v>
      </c>
      <c r="W46" s="0" t="n">
        <f aca="false">+U46-V46</f>
        <v>122</v>
      </c>
      <c r="X46" s="0" t="n">
        <v>216</v>
      </c>
      <c r="Y46" s="0" t="n">
        <v>34</v>
      </c>
      <c r="Z46" s="0" t="n">
        <f aca="false">+X46-Y46</f>
        <v>182</v>
      </c>
      <c r="AA46" s="17" t="n">
        <v>24</v>
      </c>
      <c r="AB46" s="17" t="n">
        <v>71</v>
      </c>
      <c r="AC46" s="17" t="n">
        <f aca="false">+AA46-AB46</f>
        <v>-47</v>
      </c>
      <c r="AD46" s="7" t="n">
        <v>72</v>
      </c>
      <c r="AE46" s="7" t="n">
        <v>0</v>
      </c>
      <c r="AF46" s="7" t="n">
        <f aca="false">+AD46-AE46</f>
        <v>72</v>
      </c>
      <c r="AG46" s="0" t="n">
        <v>243</v>
      </c>
      <c r="AH46" s="0" t="n">
        <v>0</v>
      </c>
      <c r="AI46" s="0" t="n">
        <f aca="false">+AG46-AH46</f>
        <v>243</v>
      </c>
      <c r="AJ46" s="0" t="n">
        <v>521</v>
      </c>
      <c r="AK46" s="0" t="n">
        <v>54</v>
      </c>
      <c r="AL46" s="0" t="n">
        <f aca="false">+AJ46-AK46</f>
        <v>467</v>
      </c>
      <c r="AM46" s="0" t="n">
        <v>130</v>
      </c>
      <c r="AN46" s="0" t="n">
        <v>25</v>
      </c>
      <c r="AO46" s="0" t="n">
        <f aca="false">+AM46-AN46</f>
        <v>105</v>
      </c>
      <c r="AP46" s="0" t="n">
        <v>178</v>
      </c>
      <c r="AQ46" s="0" t="n">
        <v>62</v>
      </c>
      <c r="AR46" s="0" t="n">
        <f aca="false">+AP46-AQ46</f>
        <v>116</v>
      </c>
      <c r="AS46" s="0" t="n">
        <v>25</v>
      </c>
      <c r="AT46" s="0" t="n">
        <v>115</v>
      </c>
      <c r="AU46" s="0" t="n">
        <f aca="false">+AS46-AT46</f>
        <v>-90</v>
      </c>
      <c r="AV46" s="0" t="n">
        <v>2</v>
      </c>
      <c r="AW46" s="0" t="n">
        <v>66</v>
      </c>
      <c r="AX46" s="0" t="n">
        <f aca="false">+AV46-AW46</f>
        <v>-64</v>
      </c>
      <c r="AY46" s="0" t="n">
        <v>0</v>
      </c>
      <c r="AZ46" s="0" t="n">
        <v>28</v>
      </c>
      <c r="BA46" s="0" t="n">
        <f aca="false">+AY46-AZ46</f>
        <v>-28</v>
      </c>
      <c r="BB46" s="0" t="n">
        <v>250</v>
      </c>
      <c r="BC46" s="0" t="n">
        <v>173</v>
      </c>
      <c r="BD46" s="0" t="n">
        <f aca="false">+BB46-BC46</f>
        <v>77</v>
      </c>
      <c r="BE46" s="0" t="n">
        <v>125</v>
      </c>
      <c r="BF46" s="0" t="n">
        <v>155</v>
      </c>
      <c r="BG46" s="0" t="n">
        <f aca="false">+BE46-BF46</f>
        <v>-30</v>
      </c>
      <c r="BH46" s="22" t="n">
        <v>0</v>
      </c>
      <c r="BI46" s="0" t="n">
        <v>97</v>
      </c>
      <c r="BJ46" s="0" t="n">
        <f aca="false">+BH46-BI46</f>
        <v>-97</v>
      </c>
      <c r="BK46" s="22" t="n">
        <v>0</v>
      </c>
      <c r="BL46" s="18" t="n">
        <v>278</v>
      </c>
      <c r="BM46" s="0" t="n">
        <f aca="false">+BK46-BL46</f>
        <v>-278</v>
      </c>
      <c r="BN46" s="18" t="n">
        <v>210</v>
      </c>
      <c r="BO46" s="18" t="n">
        <v>273</v>
      </c>
      <c r="BP46" s="0" t="n">
        <f aca="false">+BN46-BO46</f>
        <v>-63</v>
      </c>
      <c r="BQ46" s="0" t="n">
        <v>11</v>
      </c>
      <c r="BR46" s="0" t="n">
        <v>0</v>
      </c>
      <c r="BS46" s="0" t="n">
        <f aca="false">+BQ46-BR46</f>
        <v>11</v>
      </c>
      <c r="BT46" s="0" t="n">
        <v>1</v>
      </c>
      <c r="BU46" s="0" t="n">
        <v>119</v>
      </c>
      <c r="BV46" s="0" t="n">
        <f aca="false">+BT46-BU46</f>
        <v>-118</v>
      </c>
      <c r="BW46" s="0" t="n">
        <v>0</v>
      </c>
      <c r="BX46" s="0" t="n">
        <v>127</v>
      </c>
      <c r="BY46" s="0" t="n">
        <f aca="false">+BW46-BX46</f>
        <v>-127</v>
      </c>
      <c r="BZ46" s="0" t="n">
        <v>524</v>
      </c>
      <c r="CA46" s="0" t="n">
        <v>0</v>
      </c>
      <c r="CB46" s="0" t="n">
        <f aca="false">+BZ46-CA46</f>
        <v>524</v>
      </c>
      <c r="CC46" s="0" t="n">
        <v>44</v>
      </c>
      <c r="CD46" s="0" t="n">
        <v>2</v>
      </c>
      <c r="CE46" s="0" t="n">
        <f aca="false">+CC46-CD46</f>
        <v>42</v>
      </c>
      <c r="CF46" s="0" t="n">
        <v>10</v>
      </c>
      <c r="CG46" s="0" t="n">
        <v>107</v>
      </c>
      <c r="CH46" s="0" t="n">
        <f aca="false">+CF46-CG46</f>
        <v>-97</v>
      </c>
      <c r="CI46" s="0" t="n">
        <v>0</v>
      </c>
      <c r="CJ46" s="0" t="n">
        <v>169</v>
      </c>
      <c r="CK46" s="0" t="n">
        <f aca="false">+CI46-CJ46</f>
        <v>-169</v>
      </c>
      <c r="CL46" s="0" t="n">
        <v>431</v>
      </c>
      <c r="CM46" s="0" t="n">
        <v>0</v>
      </c>
      <c r="CN46" s="0" t="n">
        <f aca="false">+CL46-CM46</f>
        <v>431</v>
      </c>
      <c r="CO46" s="0" t="n">
        <v>48</v>
      </c>
      <c r="CP46" s="0" t="n">
        <v>0</v>
      </c>
      <c r="CQ46" s="0" t="n">
        <f aca="false">+CO46-CP46</f>
        <v>48</v>
      </c>
      <c r="CR46" s="0" t="n">
        <v>4</v>
      </c>
      <c r="CS46" s="0" t="n">
        <v>176</v>
      </c>
      <c r="CT46" s="0" t="n">
        <f aca="false">+CR46-CS46</f>
        <v>-172</v>
      </c>
      <c r="CU46" s="0" t="n">
        <v>0</v>
      </c>
      <c r="CV46" s="0" t="n">
        <v>214</v>
      </c>
      <c r="CW46" s="0" t="n">
        <f aca="false">+CU46-CV46</f>
        <v>-214</v>
      </c>
      <c r="CX46" s="0" t="n">
        <v>268</v>
      </c>
      <c r="CY46" s="0" t="n">
        <v>4</v>
      </c>
      <c r="CZ46" s="0" t="n">
        <f aca="false">+CX46-CY46</f>
        <v>264</v>
      </c>
      <c r="DA46" s="0" t="n">
        <v>3</v>
      </c>
      <c r="DB46" s="0" t="n">
        <v>80</v>
      </c>
      <c r="DC46" s="0" t="n">
        <f aca="false">+DA46-DB46</f>
        <v>-77</v>
      </c>
      <c r="DD46" s="0" t="n">
        <v>3</v>
      </c>
      <c r="DE46" s="0" t="n">
        <v>291</v>
      </c>
      <c r="DF46" s="0" t="n">
        <f aca="false">+DD46-DE46</f>
        <v>-288</v>
      </c>
      <c r="DG46" s="0" t="n">
        <v>1</v>
      </c>
      <c r="DH46" s="0" t="n">
        <v>203</v>
      </c>
      <c r="DI46" s="0" t="n">
        <f aca="false">+DG46-DH46</f>
        <v>-202</v>
      </c>
      <c r="DJ46" s="0" t="n">
        <v>393</v>
      </c>
      <c r="DK46" s="0" t="n">
        <v>3</v>
      </c>
      <c r="DL46" s="0" t="n">
        <f aca="false">+DJ46-DK46</f>
        <v>390</v>
      </c>
      <c r="DM46" s="0" t="n">
        <v>1069</v>
      </c>
      <c r="DN46" s="0" t="n">
        <v>78</v>
      </c>
      <c r="DO46" s="0" t="n">
        <f aca="false">+DM46-DN46</f>
        <v>991</v>
      </c>
      <c r="DP46" s="0" t="n">
        <v>5</v>
      </c>
      <c r="DQ46" s="0" t="n">
        <v>52</v>
      </c>
      <c r="DR46" s="0" t="n">
        <f aca="false">+DP46-DQ46</f>
        <v>-47</v>
      </c>
      <c r="DS46" s="0" t="n">
        <v>15</v>
      </c>
      <c r="DT46" s="0" t="n">
        <v>152</v>
      </c>
      <c r="DU46" s="0" t="n">
        <f aca="false">+DS46-DT46</f>
        <v>-137</v>
      </c>
      <c r="DV46" s="0" t="n">
        <v>340</v>
      </c>
      <c r="DW46" s="0" t="n">
        <v>1</v>
      </c>
      <c r="DX46" s="0" t="n">
        <f aca="false">+DV46-DW46</f>
        <v>339</v>
      </c>
      <c r="DY46" s="0" t="n">
        <v>38</v>
      </c>
      <c r="DZ46" s="0" t="n">
        <v>40</v>
      </c>
      <c r="EA46" s="0" t="n">
        <f aca="false">+DY46-DZ46</f>
        <v>-2</v>
      </c>
      <c r="EB46" s="0" t="n">
        <v>260</v>
      </c>
      <c r="EC46" s="0" t="n">
        <v>158</v>
      </c>
      <c r="ED46" s="0" t="n">
        <f aca="false">+EB46-EC46</f>
        <v>102</v>
      </c>
      <c r="EE46" s="0" t="n">
        <v>0</v>
      </c>
      <c r="EF46" s="0" t="n">
        <v>179</v>
      </c>
      <c r="EG46" s="0" t="n">
        <f aca="false">+EE46-EF46</f>
        <v>-179</v>
      </c>
      <c r="EH46" s="0" t="n">
        <v>448</v>
      </c>
      <c r="EI46" s="0" t="n">
        <v>2</v>
      </c>
      <c r="EJ46" s="0" t="n">
        <f aca="false">+EH46-EI46</f>
        <v>446</v>
      </c>
      <c r="EK46" s="0" t="n">
        <v>9</v>
      </c>
      <c r="EL46" s="0" t="n">
        <v>53</v>
      </c>
      <c r="EM46" s="0" t="n">
        <f aca="false">+EK46-EL46</f>
        <v>-44</v>
      </c>
      <c r="EN46" s="0" t="n">
        <v>0</v>
      </c>
      <c r="EO46" s="0" t="n">
        <v>161</v>
      </c>
      <c r="EP46" s="0" t="n">
        <f aca="false">+EN46-EO46</f>
        <v>-161</v>
      </c>
      <c r="EQ46" s="0" t="n">
        <v>5</v>
      </c>
      <c r="ER46" s="0" t="n">
        <v>142</v>
      </c>
      <c r="ES46" s="0" t="n">
        <f aca="false">+EQ46-ER46</f>
        <v>-137</v>
      </c>
      <c r="ET46" s="0" t="n">
        <v>372</v>
      </c>
      <c r="EU46" s="0" t="n">
        <v>26</v>
      </c>
      <c r="EV46" s="0" t="n">
        <f aca="false">+ET46-EU46</f>
        <v>346</v>
      </c>
      <c r="EW46" s="0" t="n">
        <v>36</v>
      </c>
      <c r="EX46" s="0" t="n">
        <v>41</v>
      </c>
      <c r="EY46" s="0" t="n">
        <f aca="false">+EW46-EX46</f>
        <v>-5</v>
      </c>
      <c r="EZ46" s="0" t="n">
        <v>18</v>
      </c>
      <c r="FA46" s="0" t="n">
        <v>274</v>
      </c>
      <c r="FB46" s="0" t="n">
        <f aca="false">+EZ46-FA46</f>
        <v>-256</v>
      </c>
      <c r="FC46" s="0" t="n">
        <v>5</v>
      </c>
      <c r="FD46" s="0" t="n">
        <v>45</v>
      </c>
      <c r="FE46" s="0" t="n">
        <f aca="false">+FC46-FD46</f>
        <v>-40</v>
      </c>
      <c r="FF46" s="0" t="n">
        <v>223</v>
      </c>
      <c r="FG46" s="0" t="n">
        <v>96</v>
      </c>
      <c r="FH46" s="0" t="n">
        <f aca="false">+FF46-FG46</f>
        <v>127</v>
      </c>
      <c r="FI46" s="0" t="n">
        <v>108</v>
      </c>
      <c r="FJ46" s="0" t="n">
        <v>5</v>
      </c>
      <c r="FK46" s="0" t="n">
        <f aca="false">+FI46-FJ46</f>
        <v>103</v>
      </c>
      <c r="FL46" s="0" t="n">
        <v>1</v>
      </c>
      <c r="FM46" s="0" t="n">
        <v>198</v>
      </c>
      <c r="FN46" s="0" t="n">
        <f aca="false">+FL46-FM46</f>
        <v>-197</v>
      </c>
      <c r="FO46" s="0" t="n">
        <v>7</v>
      </c>
      <c r="FP46" s="0" t="n">
        <v>71</v>
      </c>
      <c r="FQ46" s="0" t="n">
        <f aca="false">+FO46-FP46</f>
        <v>-64</v>
      </c>
      <c r="FR46" s="0" t="n">
        <v>455</v>
      </c>
      <c r="FS46" s="0" t="n">
        <v>5</v>
      </c>
      <c r="FT46" s="0" t="n">
        <f aca="false">+FR46-FS46</f>
        <v>450</v>
      </c>
      <c r="FU46" s="0" t="n">
        <v>249</v>
      </c>
      <c r="FV46" s="0" t="n">
        <v>37</v>
      </c>
      <c r="FW46" s="0" t="n">
        <f aca="false">+FU46-FV46</f>
        <v>212</v>
      </c>
      <c r="FX46" s="0" t="n">
        <v>22</v>
      </c>
      <c r="FY46" s="0" t="n">
        <v>118</v>
      </c>
      <c r="FZ46" s="0" t="n">
        <f aca="false">+FX46-FY46</f>
        <v>-96</v>
      </c>
      <c r="GA46" s="0" t="n">
        <v>349</v>
      </c>
      <c r="GB46" s="0" t="n">
        <v>51</v>
      </c>
      <c r="GC46" s="0" t="n">
        <f aca="false">+GA46-GB46</f>
        <v>298</v>
      </c>
      <c r="GD46" s="0" t="n">
        <v>267</v>
      </c>
      <c r="GE46" s="0" t="n">
        <v>75</v>
      </c>
      <c r="GF46" s="0" t="n">
        <f aca="false">+GD46-GE46</f>
        <v>192</v>
      </c>
      <c r="GG46" s="0" t="n">
        <v>316</v>
      </c>
      <c r="GH46" s="0" t="n">
        <v>88</v>
      </c>
      <c r="GI46" s="0" t="n">
        <f aca="false">+GG46-GH46</f>
        <v>228</v>
      </c>
      <c r="GJ46" s="0" t="n">
        <v>760</v>
      </c>
      <c r="GK46" s="0" t="n">
        <v>94</v>
      </c>
      <c r="GL46" s="0" t="n">
        <f aca="false">+GJ46-GK46</f>
        <v>666</v>
      </c>
      <c r="GM46" s="0" t="n">
        <v>46</v>
      </c>
      <c r="GN46" s="0" t="n">
        <v>184</v>
      </c>
      <c r="GO46" s="0" t="n">
        <f aca="false">+GM46-GN46</f>
        <v>-138</v>
      </c>
      <c r="GP46" s="0" t="n">
        <v>223</v>
      </c>
      <c r="GQ46" s="0" t="n">
        <v>83</v>
      </c>
      <c r="GR46" s="0" t="n">
        <f aca="false">+GP46-GQ46</f>
        <v>140</v>
      </c>
      <c r="GS46" s="0" t="n">
        <v>444</v>
      </c>
      <c r="GT46" s="0" t="n">
        <v>65</v>
      </c>
      <c r="GU46" s="0" t="n">
        <f aca="false">+GS46-GT46</f>
        <v>379</v>
      </c>
      <c r="GV46" s="0" t="n">
        <v>145</v>
      </c>
      <c r="GW46" s="0" t="n">
        <v>683</v>
      </c>
      <c r="GX46" s="0" t="n">
        <f aca="false">+GV46-GW46</f>
        <v>-538</v>
      </c>
      <c r="GY46" s="0" t="n">
        <v>241</v>
      </c>
      <c r="GZ46" s="0" t="n">
        <v>329</v>
      </c>
      <c r="HA46" s="0" t="n">
        <f aca="false">+GY46-GZ46</f>
        <v>-88</v>
      </c>
      <c r="HB46" s="0" t="n">
        <v>1063</v>
      </c>
      <c r="HC46" s="0" t="n">
        <v>387</v>
      </c>
      <c r="HD46" s="0" t="n">
        <f aca="false">+HB46-HC46</f>
        <v>676</v>
      </c>
      <c r="HE46" s="0" t="n">
        <v>366</v>
      </c>
      <c r="HF46" s="0" t="n">
        <v>543</v>
      </c>
      <c r="HG46" s="0" t="n">
        <f aca="false">+HE46-HF46</f>
        <v>-177</v>
      </c>
      <c r="HH46" s="0" t="n">
        <v>172</v>
      </c>
      <c r="HI46" s="0" t="n">
        <v>714</v>
      </c>
      <c r="HJ46" s="0" t="n">
        <f aca="false">+HH46-HI46</f>
        <v>-542</v>
      </c>
      <c r="HK46" s="0" t="n">
        <v>908</v>
      </c>
      <c r="HL46" s="0" t="n">
        <v>645</v>
      </c>
      <c r="HM46" s="0" t="n">
        <f aca="false">+HK46-HL46</f>
        <v>263</v>
      </c>
      <c r="HN46" s="0" t="n">
        <v>701</v>
      </c>
      <c r="HO46" s="0" t="n">
        <v>465</v>
      </c>
      <c r="HP46" s="0" t="n">
        <f aca="false">+HN46-HO46</f>
        <v>236</v>
      </c>
    </row>
    <row r="47" customFormat="false" ht="12.75" hidden="false" customHeight="false" outlineLevel="0" collapsed="false">
      <c r="A47" s="0" t="s">
        <v>138</v>
      </c>
      <c r="C47" s="0" t="n">
        <v>0</v>
      </c>
      <c r="D47" s="0" t="n">
        <v>3</v>
      </c>
      <c r="E47" s="0" t="n">
        <f aca="false">+C47-D47</f>
        <v>-3</v>
      </c>
      <c r="F47" s="0" t="n">
        <v>0</v>
      </c>
      <c r="G47" s="0" t="n">
        <v>30</v>
      </c>
      <c r="H47" s="0" t="n">
        <f aca="false">+F47-G47</f>
        <v>-30</v>
      </c>
      <c r="I47" s="0" t="n">
        <v>0</v>
      </c>
      <c r="J47" s="0" t="n">
        <v>76</v>
      </c>
      <c r="K47" s="0" t="n">
        <f aca="false">+I47-J47</f>
        <v>-76</v>
      </c>
      <c r="L47" s="0" t="n">
        <v>0</v>
      </c>
      <c r="M47" s="0" t="n">
        <v>0</v>
      </c>
      <c r="N47" s="0" t="n">
        <f aca="false">+L47-M47</f>
        <v>0</v>
      </c>
      <c r="O47" s="0" t="n">
        <v>0</v>
      </c>
      <c r="P47" s="0" t="n">
        <v>2</v>
      </c>
      <c r="Q47" s="0" t="n">
        <f aca="false">+O47-P47</f>
        <v>-2</v>
      </c>
      <c r="R47" s="0" t="n">
        <v>0</v>
      </c>
      <c r="S47" s="0" t="n">
        <v>43</v>
      </c>
      <c r="T47" s="0" t="n">
        <f aca="false">+R47-S47</f>
        <v>-43</v>
      </c>
      <c r="U47" s="0" t="n">
        <v>0</v>
      </c>
      <c r="V47" s="0" t="n">
        <v>93</v>
      </c>
      <c r="W47" s="0" t="n">
        <f aca="false">+U47-V47</f>
        <v>-93</v>
      </c>
      <c r="X47" s="0" t="n">
        <v>0</v>
      </c>
      <c r="Y47" s="0" t="n">
        <v>2</v>
      </c>
      <c r="Z47" s="0" t="n">
        <f aca="false">+X47-Y47</f>
        <v>-2</v>
      </c>
      <c r="AA47" s="17" t="n">
        <v>0</v>
      </c>
      <c r="AB47" s="17" t="n">
        <v>2</v>
      </c>
      <c r="AC47" s="17" t="n">
        <f aca="false">+AA47-AB47</f>
        <v>-2</v>
      </c>
      <c r="AD47" s="7" t="n">
        <v>0</v>
      </c>
      <c r="AE47" s="7" t="n">
        <v>67</v>
      </c>
      <c r="AF47" s="7" t="n">
        <f aca="false">+AD47-AE47</f>
        <v>-67</v>
      </c>
      <c r="AG47" s="0" t="n">
        <v>0</v>
      </c>
      <c r="AH47" s="0" t="n">
        <v>145</v>
      </c>
      <c r="AI47" s="0" t="n">
        <f aca="false">+AG47-AH47</f>
        <v>-145</v>
      </c>
      <c r="AJ47" s="0" t="n">
        <v>0</v>
      </c>
      <c r="AK47" s="0" t="n">
        <v>285</v>
      </c>
      <c r="AL47" s="0" t="n">
        <f aca="false">+AJ47-AK47</f>
        <v>-285</v>
      </c>
      <c r="AM47" s="0" t="n">
        <v>0</v>
      </c>
      <c r="AN47" s="0" t="n">
        <v>0</v>
      </c>
      <c r="AO47" s="0" t="n">
        <f aca="false">+AM47-AN47</f>
        <v>0</v>
      </c>
      <c r="AP47" s="0" t="n">
        <v>0</v>
      </c>
      <c r="AQ47" s="0" t="n">
        <v>142</v>
      </c>
      <c r="AR47" s="0" t="n">
        <f aca="false">+AP47-AQ47</f>
        <v>-142</v>
      </c>
      <c r="AS47" s="0" t="n">
        <v>0</v>
      </c>
      <c r="AT47" s="0" t="n">
        <v>120</v>
      </c>
      <c r="AU47" s="0" t="n">
        <f aca="false">+AS47-AT47</f>
        <v>-120</v>
      </c>
      <c r="AV47" s="0" t="n">
        <v>0</v>
      </c>
      <c r="AW47" s="0" t="n">
        <v>18</v>
      </c>
      <c r="AX47" s="0" t="n">
        <f aca="false">+AV47-AW47</f>
        <v>-18</v>
      </c>
      <c r="AY47" s="0" t="n">
        <v>0</v>
      </c>
      <c r="AZ47" s="0" t="n">
        <v>2</v>
      </c>
      <c r="BA47" s="0" t="n">
        <f aca="false">+AY47-AZ47</f>
        <v>-2</v>
      </c>
      <c r="BB47" s="0" t="n">
        <v>0</v>
      </c>
      <c r="BC47" s="0" t="n">
        <v>277</v>
      </c>
      <c r="BD47" s="0" t="n">
        <f aca="false">+BB47-BC47</f>
        <v>-277</v>
      </c>
      <c r="BE47" s="0" t="n">
        <v>0</v>
      </c>
      <c r="BF47" s="0" t="n">
        <v>72</v>
      </c>
      <c r="BG47" s="0" t="n">
        <f aca="false">+BE47-BF47</f>
        <v>-72</v>
      </c>
      <c r="BH47" s="22" t="n">
        <v>0</v>
      </c>
      <c r="BI47" s="0" t="n">
        <v>1</v>
      </c>
      <c r="BJ47" s="0" t="n">
        <f aca="false">+BH47-BI47</f>
        <v>-1</v>
      </c>
      <c r="BK47" s="22" t="n">
        <v>0</v>
      </c>
      <c r="BL47" s="18" t="n">
        <v>2</v>
      </c>
      <c r="BM47" s="0" t="n">
        <f aca="false">+BK47-BL47</f>
        <v>-2</v>
      </c>
      <c r="BN47" s="22" t="n">
        <v>0</v>
      </c>
      <c r="BO47" s="18" t="n">
        <v>301</v>
      </c>
      <c r="BP47" s="0" t="n">
        <f aca="false">+BN47-BO47</f>
        <v>-301</v>
      </c>
      <c r="BQ47" s="0" t="n">
        <v>0</v>
      </c>
      <c r="BR47" s="0" t="n">
        <v>116</v>
      </c>
      <c r="BS47" s="0" t="n">
        <f aca="false">+BQ47-BR47</f>
        <v>-116</v>
      </c>
      <c r="BT47" s="0" t="n">
        <v>0</v>
      </c>
      <c r="BU47" s="0" t="n">
        <v>0</v>
      </c>
      <c r="BV47" s="0" t="n">
        <f aca="false">+BT47-BU47</f>
        <v>0</v>
      </c>
      <c r="BW47" s="0" t="n">
        <v>0</v>
      </c>
      <c r="BX47" s="0" t="n">
        <v>6</v>
      </c>
      <c r="BY47" s="0" t="n">
        <f aca="false">+BW47-BX47</f>
        <v>-6</v>
      </c>
      <c r="BZ47" s="0" t="n">
        <v>0</v>
      </c>
      <c r="CA47" s="0" t="n">
        <v>352</v>
      </c>
      <c r="CB47" s="0" t="n">
        <f aca="false">+BZ47-CA47</f>
        <v>-352</v>
      </c>
      <c r="CC47" s="0" t="n">
        <v>0</v>
      </c>
      <c r="CD47" s="0" t="n">
        <v>130</v>
      </c>
      <c r="CE47" s="0" t="n">
        <f aca="false">+CC47-CD47</f>
        <v>-130</v>
      </c>
      <c r="CF47" s="0" t="n">
        <v>0</v>
      </c>
      <c r="CG47" s="0" t="n">
        <v>0</v>
      </c>
      <c r="CH47" s="0" t="n">
        <f aca="false">+CF47-CG47</f>
        <v>0</v>
      </c>
      <c r="CI47" s="0" t="n">
        <v>0</v>
      </c>
      <c r="CJ47" s="0" t="n">
        <v>1</v>
      </c>
      <c r="CK47" s="0" t="n">
        <f aca="false">+CI47-CJ47</f>
        <v>-1</v>
      </c>
      <c r="CL47" s="0" t="n">
        <v>0</v>
      </c>
      <c r="CM47" s="0" t="n">
        <v>388</v>
      </c>
      <c r="CN47" s="0" t="n">
        <f aca="false">+CL47-CM47</f>
        <v>-388</v>
      </c>
      <c r="CO47" s="0" t="n">
        <v>0</v>
      </c>
      <c r="CP47" s="0" t="n">
        <v>156</v>
      </c>
      <c r="CQ47" s="0" t="n">
        <f aca="false">+CO47-CP47</f>
        <v>-156</v>
      </c>
      <c r="CR47" s="0" t="n">
        <v>0</v>
      </c>
      <c r="CS47" s="0" t="n">
        <v>0</v>
      </c>
      <c r="CT47" s="0" t="n">
        <f aca="false">+CR47-CS47</f>
        <v>0</v>
      </c>
      <c r="CU47" s="0" t="n">
        <v>0</v>
      </c>
      <c r="CV47" s="0" t="n">
        <v>1</v>
      </c>
      <c r="CW47" s="0" t="n">
        <f aca="false">+CU47-CV47</f>
        <v>-1</v>
      </c>
      <c r="CX47" s="0" t="n">
        <v>0</v>
      </c>
      <c r="CY47" s="0" t="n">
        <v>460</v>
      </c>
      <c r="CZ47" s="0" t="n">
        <f aca="false">+CX47-CY47</f>
        <v>-460</v>
      </c>
      <c r="DA47" s="0" t="n">
        <v>0</v>
      </c>
      <c r="DB47" s="0" t="n">
        <v>141</v>
      </c>
      <c r="DC47" s="0" t="n">
        <f aca="false">+DA47-DB47</f>
        <v>-141</v>
      </c>
      <c r="DD47" s="0" t="n">
        <v>0</v>
      </c>
      <c r="DE47" s="0" t="n">
        <v>49</v>
      </c>
      <c r="DF47" s="0" t="n">
        <f aca="false">+DD47-DE47</f>
        <v>-49</v>
      </c>
      <c r="DG47" s="0" t="n">
        <v>0</v>
      </c>
      <c r="DH47" s="0" t="n">
        <v>3</v>
      </c>
      <c r="DI47" s="0" t="n">
        <f aca="false">+DG47-DH47</f>
        <v>-3</v>
      </c>
      <c r="DJ47" s="0" t="n">
        <v>0</v>
      </c>
      <c r="DK47" s="0" t="n">
        <v>518</v>
      </c>
      <c r="DL47" s="0" t="n">
        <f aca="false">+DJ47-DK47</f>
        <v>-518</v>
      </c>
      <c r="DM47" s="0" t="n">
        <v>0</v>
      </c>
      <c r="DN47" s="0" t="n">
        <v>156</v>
      </c>
      <c r="DO47" s="0" t="n">
        <f aca="false">+DM47-DN47</f>
        <v>-156</v>
      </c>
      <c r="DP47" s="0" t="n">
        <v>0</v>
      </c>
      <c r="DQ47" s="0" t="n">
        <v>58</v>
      </c>
      <c r="DR47" s="0" t="n">
        <f aca="false">+DP47-DQ47</f>
        <v>-58</v>
      </c>
      <c r="DS47" s="0" t="n">
        <v>0</v>
      </c>
      <c r="DT47" s="0" t="n">
        <v>3</v>
      </c>
      <c r="DU47" s="0" t="n">
        <f aca="false">+DS47-DT47</f>
        <v>-3</v>
      </c>
      <c r="DV47" s="0" t="n">
        <v>0</v>
      </c>
      <c r="DW47" s="0" t="n">
        <v>585</v>
      </c>
      <c r="DX47" s="0" t="n">
        <f aca="false">+DV47-DW47</f>
        <v>-585</v>
      </c>
      <c r="DY47" s="0" t="n">
        <v>0</v>
      </c>
      <c r="DZ47" s="0" t="n">
        <v>82</v>
      </c>
      <c r="EA47" s="0" t="n">
        <f aca="false">+DY47-DZ47</f>
        <v>-82</v>
      </c>
      <c r="EB47" s="0" t="n">
        <v>0</v>
      </c>
      <c r="EC47" s="0" t="n">
        <v>50</v>
      </c>
      <c r="ED47" s="0" t="n">
        <f aca="false">+EB47-EC47</f>
        <v>-50</v>
      </c>
      <c r="EE47" s="0" t="n">
        <v>0</v>
      </c>
      <c r="EF47" s="0" t="n">
        <v>2</v>
      </c>
      <c r="EG47" s="0" t="n">
        <f aca="false">+EE47-EF47</f>
        <v>-2</v>
      </c>
      <c r="EH47" s="0" t="n">
        <v>0</v>
      </c>
      <c r="EI47" s="0" t="n">
        <v>633</v>
      </c>
      <c r="EJ47" s="0" t="n">
        <f aca="false">+EH47-EI47</f>
        <v>-633</v>
      </c>
      <c r="EK47" s="0" t="n">
        <v>0</v>
      </c>
      <c r="EL47" s="0" t="n">
        <v>119</v>
      </c>
      <c r="EM47" s="0" t="n">
        <f aca="false">+EK47-EL47</f>
        <v>-119</v>
      </c>
      <c r="EN47" s="0" t="n">
        <v>0</v>
      </c>
      <c r="EO47" s="0" t="n">
        <v>0</v>
      </c>
      <c r="EP47" s="0" t="n">
        <f aca="false">+EN47-EO47</f>
        <v>0</v>
      </c>
      <c r="EQ47" s="0" t="n">
        <v>0</v>
      </c>
      <c r="ER47" s="0" t="n">
        <v>8</v>
      </c>
      <c r="ES47" s="0" t="n">
        <f aca="false">+EQ47-ER47</f>
        <v>-8</v>
      </c>
      <c r="ET47" s="0" t="n">
        <v>0</v>
      </c>
      <c r="EU47" s="0" t="n">
        <v>600</v>
      </c>
      <c r="EV47" s="0" t="n">
        <f aca="false">+ET47-EU47</f>
        <v>-600</v>
      </c>
      <c r="EW47" s="0" t="n">
        <v>0</v>
      </c>
      <c r="EX47" s="0" t="n">
        <v>276</v>
      </c>
      <c r="EY47" s="0" t="n">
        <f aca="false">+EW47-EX47</f>
        <v>-276</v>
      </c>
      <c r="EZ47" s="0" t="n">
        <v>0</v>
      </c>
      <c r="FA47" s="0" t="n">
        <v>1</v>
      </c>
      <c r="FB47" s="0" t="n">
        <f aca="false">+EZ47-FA47</f>
        <v>-1</v>
      </c>
      <c r="FC47" s="0" t="n">
        <v>0</v>
      </c>
      <c r="FD47" s="0" t="n">
        <v>2</v>
      </c>
      <c r="FE47" s="0" t="n">
        <f aca="false">+FC47-FD47</f>
        <v>-2</v>
      </c>
      <c r="FF47" s="0" t="n">
        <v>0</v>
      </c>
      <c r="FG47" s="0" t="n">
        <v>672</v>
      </c>
      <c r="FH47" s="0" t="n">
        <f aca="false">+FF47-FG47</f>
        <v>-672</v>
      </c>
      <c r="FI47" s="0" t="n">
        <v>0</v>
      </c>
      <c r="FJ47" s="0" t="n">
        <v>327</v>
      </c>
      <c r="FK47" s="0" t="n">
        <f aca="false">+FI47-FJ47</f>
        <v>-327</v>
      </c>
      <c r="FL47" s="0" t="n">
        <v>0</v>
      </c>
      <c r="FM47" s="0" t="n">
        <v>8</v>
      </c>
      <c r="FN47" s="0" t="n">
        <f aca="false">+FL47-FM47</f>
        <v>-8</v>
      </c>
      <c r="FO47" s="0" t="n">
        <v>0</v>
      </c>
      <c r="FP47" s="0" t="n">
        <v>55</v>
      </c>
      <c r="FQ47" s="0" t="n">
        <f aca="false">+FO47-FP47</f>
        <v>-55</v>
      </c>
      <c r="FR47" s="0" t="n">
        <v>0</v>
      </c>
      <c r="FS47" s="0" t="n">
        <v>593</v>
      </c>
      <c r="FT47" s="0" t="n">
        <f aca="false">+FR47-FS47</f>
        <v>-593</v>
      </c>
      <c r="FU47" s="0" t="n">
        <v>0</v>
      </c>
      <c r="FV47" s="0" t="n">
        <v>261</v>
      </c>
      <c r="FW47" s="0" t="n">
        <f aca="false">+FU47-FV47</f>
        <v>-261</v>
      </c>
      <c r="FX47" s="0" t="n">
        <v>0</v>
      </c>
      <c r="FY47" s="0" t="n">
        <v>11</v>
      </c>
      <c r="FZ47" s="0" t="n">
        <f aca="false">+FX47-FY47</f>
        <v>-11</v>
      </c>
      <c r="GA47" s="0" t="n">
        <v>0</v>
      </c>
      <c r="GB47" s="0" t="n">
        <v>489</v>
      </c>
      <c r="GC47" s="0" t="n">
        <f aca="false">+GA47-GB47</f>
        <v>-489</v>
      </c>
      <c r="GD47" s="0" t="n">
        <v>0</v>
      </c>
      <c r="GE47" s="0" t="n">
        <v>293</v>
      </c>
      <c r="GF47" s="0" t="n">
        <f aca="false">+GD47-GE47</f>
        <v>-293</v>
      </c>
      <c r="GG47" s="0" t="n">
        <v>0</v>
      </c>
      <c r="GH47" s="0" t="n">
        <v>292</v>
      </c>
      <c r="GI47" s="0" t="n">
        <f aca="false">+GG47-GH47</f>
        <v>-292</v>
      </c>
      <c r="GJ47" s="0" t="n">
        <v>0</v>
      </c>
      <c r="GK47" s="0" t="n">
        <v>10</v>
      </c>
      <c r="GL47" s="0" t="n">
        <f aca="false">+GJ47-GK47</f>
        <v>-10</v>
      </c>
      <c r="GM47" s="0" t="n">
        <v>0</v>
      </c>
      <c r="GN47" s="0" t="n">
        <v>508</v>
      </c>
      <c r="GO47" s="0" t="n">
        <f aca="false">+GM47-GN47</f>
        <v>-508</v>
      </c>
      <c r="GP47" s="0" t="n">
        <v>0</v>
      </c>
      <c r="GQ47" s="0" t="n">
        <v>68</v>
      </c>
      <c r="GR47" s="0" t="n">
        <f aca="false">+GP47-GQ47</f>
        <v>-68</v>
      </c>
      <c r="GS47" s="0" t="n">
        <v>0</v>
      </c>
      <c r="GT47" s="0" t="n">
        <v>396</v>
      </c>
      <c r="GU47" s="0" t="n">
        <f aca="false">+GS47-GT47</f>
        <v>-396</v>
      </c>
      <c r="GV47" s="0" t="n">
        <v>0</v>
      </c>
      <c r="GW47" s="0" t="n">
        <v>38</v>
      </c>
      <c r="GX47" s="0" t="n">
        <f aca="false">+GV47-GW47</f>
        <v>-38</v>
      </c>
      <c r="GY47" s="0" t="n">
        <v>0</v>
      </c>
      <c r="GZ47" s="0" t="n">
        <v>21</v>
      </c>
      <c r="HA47" s="0" t="n">
        <f aca="false">+GY47-GZ47</f>
        <v>-21</v>
      </c>
      <c r="HB47" s="0" t="n">
        <v>0</v>
      </c>
      <c r="HC47" s="0" t="n">
        <v>785</v>
      </c>
      <c r="HD47" s="0" t="n">
        <f aca="false">+HB47-HC47</f>
        <v>-785</v>
      </c>
      <c r="HE47" s="0" t="n">
        <v>0</v>
      </c>
      <c r="HF47" s="0" t="n">
        <v>431</v>
      </c>
      <c r="HG47" s="0" t="n">
        <f aca="false">+HE47-HF47</f>
        <v>-431</v>
      </c>
      <c r="HH47" s="0" t="n">
        <v>0</v>
      </c>
      <c r="HI47" s="0" t="n">
        <v>45</v>
      </c>
      <c r="HJ47" s="0" t="n">
        <f aca="false">+HH47-HI47</f>
        <v>-45</v>
      </c>
      <c r="HK47" s="0" t="n">
        <v>0</v>
      </c>
      <c r="HL47" s="0" t="n">
        <v>12</v>
      </c>
      <c r="HM47" s="0" t="n">
        <f aca="false">+HK47-HL47</f>
        <v>-12</v>
      </c>
      <c r="HN47" s="0" t="n">
        <v>0</v>
      </c>
      <c r="HO47" s="0" t="n">
        <v>704</v>
      </c>
      <c r="HP47" s="0" t="n">
        <f aca="false">+HN47-HO47</f>
        <v>-704</v>
      </c>
    </row>
    <row r="48" customFormat="false" ht="12.75" hidden="false" customHeight="false" outlineLevel="0" collapsed="false">
      <c r="A48" s="0" t="s">
        <v>139</v>
      </c>
      <c r="C48" s="0" t="n">
        <v>1068</v>
      </c>
      <c r="D48" s="0" t="n">
        <v>2431</v>
      </c>
      <c r="E48" s="0" t="n">
        <f aca="false">+C48-D48</f>
        <v>-1363</v>
      </c>
      <c r="F48" s="0" t="n">
        <v>1919</v>
      </c>
      <c r="G48" s="0" t="n">
        <v>1831</v>
      </c>
      <c r="H48" s="0" t="n">
        <f aca="false">+F48-G48</f>
        <v>88</v>
      </c>
      <c r="I48" s="0" t="n">
        <v>5815</v>
      </c>
      <c r="J48" s="0" t="n">
        <v>724</v>
      </c>
      <c r="K48" s="0" t="n">
        <f aca="false">+I48-J48</f>
        <v>5091</v>
      </c>
      <c r="L48" s="0" t="n">
        <v>4703</v>
      </c>
      <c r="M48" s="0" t="n">
        <v>3469</v>
      </c>
      <c r="N48" s="0" t="n">
        <f aca="false">+L48-M48</f>
        <v>1234</v>
      </c>
      <c r="O48" s="0" t="n">
        <v>7445</v>
      </c>
      <c r="P48" s="0" t="n">
        <v>3300</v>
      </c>
      <c r="Q48" s="0" t="n">
        <f aca="false">+O48-P48</f>
        <v>4145</v>
      </c>
      <c r="R48" s="0" t="n">
        <v>987</v>
      </c>
      <c r="S48" s="0" t="n">
        <v>1830</v>
      </c>
      <c r="T48" s="0" t="n">
        <f aca="false">+R48-S48</f>
        <v>-843</v>
      </c>
      <c r="U48" s="0" t="n">
        <v>2370</v>
      </c>
      <c r="V48" s="0" t="n">
        <v>335</v>
      </c>
      <c r="W48" s="0" t="n">
        <f aca="false">+U48-V48</f>
        <v>2035</v>
      </c>
      <c r="X48" s="0" t="n">
        <v>1725</v>
      </c>
      <c r="Y48" s="0" t="n">
        <v>792</v>
      </c>
      <c r="Z48" s="0" t="n">
        <f aca="false">+X48-Y48</f>
        <v>933</v>
      </c>
      <c r="AA48" s="17" t="n">
        <v>7378</v>
      </c>
      <c r="AB48" s="17" t="n">
        <v>3196</v>
      </c>
      <c r="AC48" s="17" t="n">
        <f aca="false">+AA48-AB48</f>
        <v>4182</v>
      </c>
      <c r="AD48" s="7" t="n">
        <v>1786</v>
      </c>
      <c r="AE48" s="7" t="n">
        <v>1481</v>
      </c>
      <c r="AF48" s="7" t="n">
        <f aca="false">+AD48-AE48</f>
        <v>305</v>
      </c>
      <c r="AG48" s="0" t="n">
        <v>1610</v>
      </c>
      <c r="AH48" s="0" t="n">
        <v>119</v>
      </c>
      <c r="AI48" s="0" t="n">
        <f aca="false">+AG48-AH48</f>
        <v>1491</v>
      </c>
      <c r="AJ48" s="0" t="n">
        <v>2358</v>
      </c>
      <c r="AK48" s="0" t="n">
        <v>2006</v>
      </c>
      <c r="AL48" s="0" t="n">
        <f aca="false">+AJ48-AK48</f>
        <v>352</v>
      </c>
      <c r="AM48" s="0" t="n">
        <v>668</v>
      </c>
      <c r="AN48" s="0" t="n">
        <v>2602</v>
      </c>
      <c r="AO48" s="0" t="n">
        <f aca="false">+AM48-AN48</f>
        <v>-1934</v>
      </c>
      <c r="AP48" s="0" t="n">
        <v>991</v>
      </c>
      <c r="AQ48" s="0" t="n">
        <v>525</v>
      </c>
      <c r="AR48" s="0" t="n">
        <f aca="false">+AP48-AQ48</f>
        <v>466</v>
      </c>
      <c r="AS48" s="0" t="n">
        <v>142</v>
      </c>
      <c r="AT48" s="0" t="n">
        <v>3245</v>
      </c>
      <c r="AU48" s="0" t="n">
        <f aca="false">+AS48-AT48</f>
        <v>-3103</v>
      </c>
      <c r="AV48" s="0" t="n">
        <v>3571</v>
      </c>
      <c r="AW48" s="0" t="n">
        <v>510</v>
      </c>
      <c r="AX48" s="0" t="n">
        <f aca="false">+AV48-AW48</f>
        <v>3061</v>
      </c>
      <c r="AY48" s="0" t="n">
        <v>2008</v>
      </c>
      <c r="AZ48" s="0" t="n">
        <v>439</v>
      </c>
      <c r="BA48" s="0" t="n">
        <f aca="false">+AY48-AZ48</f>
        <v>1569</v>
      </c>
      <c r="BB48" s="0" t="n">
        <v>1016</v>
      </c>
      <c r="BC48" s="0" t="n">
        <v>1887</v>
      </c>
      <c r="BD48" s="0" t="n">
        <f aca="false">+BB48-BC48</f>
        <v>-871</v>
      </c>
      <c r="BE48" s="0" t="n">
        <v>351</v>
      </c>
      <c r="BF48" s="0" t="n">
        <v>961</v>
      </c>
      <c r="BG48" s="0" t="n">
        <f aca="false">+BE48-BF48</f>
        <v>-610</v>
      </c>
      <c r="BH48" s="0" t="n">
        <v>1415</v>
      </c>
      <c r="BI48" s="0" t="n">
        <v>1200</v>
      </c>
      <c r="BJ48" s="0" t="n">
        <f aca="false">+BH48-BI48</f>
        <v>215</v>
      </c>
      <c r="BK48" s="18" t="n">
        <v>1240</v>
      </c>
      <c r="BL48" s="18" t="n">
        <v>296</v>
      </c>
      <c r="BM48" s="0" t="n">
        <f aca="false">+BK48-BL48</f>
        <v>944</v>
      </c>
      <c r="BN48" s="18" t="n">
        <v>1308</v>
      </c>
      <c r="BO48" s="18" t="n">
        <v>158</v>
      </c>
      <c r="BP48" s="0" t="n">
        <f aca="false">+BN48-BO48</f>
        <v>1150</v>
      </c>
      <c r="BQ48" s="0" t="n">
        <v>1659</v>
      </c>
      <c r="BR48" s="0" t="n">
        <v>679</v>
      </c>
      <c r="BS48" s="0" t="n">
        <f aca="false">+BQ48-BR48</f>
        <v>980</v>
      </c>
      <c r="BT48" s="0" t="n">
        <v>1242</v>
      </c>
      <c r="BU48" s="0" t="n">
        <v>778</v>
      </c>
      <c r="BV48" s="0" t="n">
        <f aca="false">+BT48-BU48</f>
        <v>464</v>
      </c>
      <c r="BW48" s="0" t="n">
        <v>1774</v>
      </c>
      <c r="BX48" s="0" t="n">
        <v>630</v>
      </c>
      <c r="BY48" s="0" t="n">
        <f aca="false">+BW48-BX48</f>
        <v>1144</v>
      </c>
      <c r="BZ48" s="0" t="n">
        <v>1379</v>
      </c>
      <c r="CA48" s="0" t="n">
        <v>522</v>
      </c>
      <c r="CB48" s="0" t="n">
        <f aca="false">+BZ48-CA48</f>
        <v>857</v>
      </c>
      <c r="CC48" s="0" t="n">
        <v>673</v>
      </c>
      <c r="CD48" s="0" t="n">
        <v>575</v>
      </c>
      <c r="CE48" s="0" t="n">
        <f aca="false">+CC48-CD48</f>
        <v>98</v>
      </c>
      <c r="CF48" s="0" t="n">
        <v>1432</v>
      </c>
      <c r="CG48" s="0" t="n">
        <v>1246</v>
      </c>
      <c r="CH48" s="0" t="n">
        <f aca="false">+CF48-CG48</f>
        <v>186</v>
      </c>
      <c r="CI48" s="0" t="n">
        <v>1195</v>
      </c>
      <c r="CJ48" s="0" t="n">
        <v>870</v>
      </c>
      <c r="CK48" s="0" t="n">
        <f aca="false">+CI48-CJ48</f>
        <v>325</v>
      </c>
      <c r="CL48" s="0" t="n">
        <v>320</v>
      </c>
      <c r="CM48" s="0" t="n">
        <v>771</v>
      </c>
      <c r="CN48" s="0" t="n">
        <f aca="false">+CL48-CM48</f>
        <v>-451</v>
      </c>
      <c r="CO48" s="0" t="n">
        <v>1048</v>
      </c>
      <c r="CP48" s="0" t="n">
        <v>795</v>
      </c>
      <c r="CQ48" s="0" t="n">
        <f aca="false">+CO48-CP48</f>
        <v>253</v>
      </c>
      <c r="CR48" s="0" t="n">
        <v>817</v>
      </c>
      <c r="CS48" s="0" t="n">
        <v>880</v>
      </c>
      <c r="CT48" s="0" t="n">
        <f aca="false">+CR48-CS48</f>
        <v>-63</v>
      </c>
      <c r="CU48" s="0" t="n">
        <v>1218</v>
      </c>
      <c r="CV48" s="0" t="n">
        <v>1172</v>
      </c>
      <c r="CW48" s="0" t="n">
        <f aca="false">+CU48-CV48</f>
        <v>46</v>
      </c>
      <c r="CX48" s="0" t="n">
        <v>909</v>
      </c>
      <c r="CY48" s="0" t="n">
        <v>1435</v>
      </c>
      <c r="CZ48" s="0" t="n">
        <f aca="false">+CX48-CY48</f>
        <v>-526</v>
      </c>
      <c r="DA48" s="0" t="n">
        <v>1935</v>
      </c>
      <c r="DB48" s="0" t="n">
        <v>525</v>
      </c>
      <c r="DC48" s="0" t="n">
        <f aca="false">+DA48-DB48</f>
        <v>1410</v>
      </c>
      <c r="DD48" s="0" t="n">
        <v>1106</v>
      </c>
      <c r="DE48" s="0" t="n">
        <v>584</v>
      </c>
      <c r="DF48" s="0" t="n">
        <f aca="false">+DD48-DE48</f>
        <v>522</v>
      </c>
      <c r="DG48" s="0" t="n">
        <v>711</v>
      </c>
      <c r="DH48" s="0" t="n">
        <v>661</v>
      </c>
      <c r="DI48" s="0" t="n">
        <f aca="false">+DG48-DH48</f>
        <v>50</v>
      </c>
      <c r="DJ48" s="0" t="n">
        <v>820</v>
      </c>
      <c r="DK48" s="0" t="n">
        <v>492</v>
      </c>
      <c r="DL48" s="0" t="n">
        <f aca="false">+DJ48-DK48</f>
        <v>328</v>
      </c>
      <c r="DM48" s="0" t="n">
        <v>1118</v>
      </c>
      <c r="DN48" s="0" t="n">
        <v>1607</v>
      </c>
      <c r="DO48" s="0" t="n">
        <f aca="false">+DM48-DN48</f>
        <v>-489</v>
      </c>
      <c r="DP48" s="0" t="n">
        <v>1300</v>
      </c>
      <c r="DQ48" s="0" t="n">
        <v>212</v>
      </c>
      <c r="DR48" s="0" t="n">
        <f aca="false">+DP48-DQ48</f>
        <v>1088</v>
      </c>
      <c r="DS48" s="0" t="n">
        <v>732</v>
      </c>
      <c r="DT48" s="0" t="n">
        <v>815</v>
      </c>
      <c r="DU48" s="0" t="n">
        <f aca="false">+DS48-DT48</f>
        <v>-83</v>
      </c>
      <c r="DV48" s="0" t="n">
        <v>1461</v>
      </c>
      <c r="DW48" s="0" t="n">
        <v>167</v>
      </c>
      <c r="DX48" s="0" t="n">
        <f aca="false">+DV48-DW48</f>
        <v>1294</v>
      </c>
      <c r="DY48" s="0" t="n">
        <v>1637</v>
      </c>
      <c r="DZ48" s="0" t="n">
        <v>707</v>
      </c>
      <c r="EA48" s="0" t="n">
        <f aca="false">+DY48-DZ48</f>
        <v>930</v>
      </c>
      <c r="EB48" s="0" t="n">
        <v>1293</v>
      </c>
      <c r="EC48" s="0" t="n">
        <v>594</v>
      </c>
      <c r="ED48" s="0" t="n">
        <f aca="false">+EB48-EC48</f>
        <v>699</v>
      </c>
      <c r="EE48" s="0" t="n">
        <v>195</v>
      </c>
      <c r="EF48" s="0" t="n">
        <v>329</v>
      </c>
      <c r="EG48" s="0" t="n">
        <f aca="false">+EE48-EF48</f>
        <v>-134</v>
      </c>
      <c r="EH48" s="0" t="n">
        <v>690</v>
      </c>
      <c r="EI48" s="0" t="n">
        <v>833</v>
      </c>
      <c r="EJ48" s="0" t="n">
        <f aca="false">+EH48-EI48</f>
        <v>-143</v>
      </c>
      <c r="EK48" s="0" t="n">
        <v>714</v>
      </c>
      <c r="EL48" s="0" t="n">
        <v>912</v>
      </c>
      <c r="EM48" s="0" t="n">
        <f aca="false">+EK48-EL48</f>
        <v>-198</v>
      </c>
      <c r="EN48" s="0" t="n">
        <v>1068</v>
      </c>
      <c r="EO48" s="0" t="n">
        <v>1026</v>
      </c>
      <c r="EP48" s="0" t="n">
        <f aca="false">+EN48-EO48</f>
        <v>42</v>
      </c>
      <c r="EQ48" s="0" t="n">
        <v>796</v>
      </c>
      <c r="ER48" s="0" t="n">
        <v>490</v>
      </c>
      <c r="ES48" s="0" t="n">
        <f aca="false">+EQ48-ER48</f>
        <v>306</v>
      </c>
      <c r="ET48" s="0" t="n">
        <v>51</v>
      </c>
      <c r="EU48" s="0" t="n">
        <v>455</v>
      </c>
      <c r="EV48" s="0" t="n">
        <f aca="false">+ET48-EU48</f>
        <v>-404</v>
      </c>
      <c r="EW48" s="0" t="n">
        <v>153</v>
      </c>
      <c r="EX48" s="0" t="n">
        <v>1192</v>
      </c>
      <c r="EY48" s="0" t="n">
        <f aca="false">+EW48-EX48</f>
        <v>-1039</v>
      </c>
      <c r="EZ48" s="0" t="n">
        <v>135</v>
      </c>
      <c r="FA48" s="0" t="n">
        <v>775</v>
      </c>
      <c r="FB48" s="0" t="n">
        <f aca="false">+EZ48-FA48</f>
        <v>-640</v>
      </c>
      <c r="FC48" s="0" t="n">
        <v>248</v>
      </c>
      <c r="FD48" s="0" t="n">
        <v>1030</v>
      </c>
      <c r="FE48" s="0" t="n">
        <f aca="false">+FC48-FD48</f>
        <v>-782</v>
      </c>
      <c r="FF48" s="0" t="n">
        <v>212</v>
      </c>
      <c r="FG48" s="0" t="n">
        <v>288</v>
      </c>
      <c r="FH48" s="0" t="n">
        <f aca="false">+FF48-FG48</f>
        <v>-76</v>
      </c>
      <c r="FI48" s="0" t="n">
        <v>502</v>
      </c>
      <c r="FJ48" s="0" t="n">
        <v>48</v>
      </c>
      <c r="FK48" s="0" t="n">
        <f aca="false">+FI48-FJ48</f>
        <v>454</v>
      </c>
      <c r="FL48" s="0" t="n">
        <v>872</v>
      </c>
      <c r="FM48" s="0" t="n">
        <v>108</v>
      </c>
      <c r="FN48" s="0" t="n">
        <f aca="false">+FL48-FM48</f>
        <v>764</v>
      </c>
      <c r="FO48" s="0" t="n">
        <v>747</v>
      </c>
      <c r="FP48" s="0" t="n">
        <v>14</v>
      </c>
      <c r="FQ48" s="0" t="n">
        <f aca="false">+FO48-FP48</f>
        <v>733</v>
      </c>
      <c r="FR48" s="0" t="n">
        <v>81</v>
      </c>
      <c r="FS48" s="0" t="n">
        <v>55</v>
      </c>
      <c r="FT48" s="0" t="n">
        <f aca="false">+FR48-FS48</f>
        <v>26</v>
      </c>
      <c r="FU48" s="0" t="n">
        <v>751</v>
      </c>
      <c r="FV48" s="0" t="n">
        <v>611</v>
      </c>
      <c r="FW48" s="0" t="n">
        <v>139</v>
      </c>
      <c r="FX48" s="0" t="n">
        <v>774</v>
      </c>
      <c r="FY48" s="0" t="n">
        <v>219</v>
      </c>
      <c r="FZ48" s="0" t="n">
        <f aca="false">+FX48-FY48</f>
        <v>555</v>
      </c>
      <c r="GA48" s="0" t="n">
        <v>864</v>
      </c>
      <c r="GB48" s="0" t="n">
        <v>134</v>
      </c>
      <c r="GC48" s="0" t="n">
        <f aca="false">+GA48-GB48</f>
        <v>730</v>
      </c>
      <c r="GD48" s="0" t="n">
        <v>484</v>
      </c>
      <c r="GE48" s="0" t="n">
        <v>270</v>
      </c>
      <c r="GF48" s="0" t="n">
        <f aca="false">+GD48-GE48</f>
        <v>214</v>
      </c>
      <c r="GG48" s="0" t="n">
        <v>81</v>
      </c>
      <c r="GH48" s="0" t="n">
        <v>70</v>
      </c>
      <c r="GI48" s="0" t="n">
        <f aca="false">+GG48-GH48</f>
        <v>11</v>
      </c>
      <c r="GJ48" s="0" t="n">
        <v>469</v>
      </c>
      <c r="GK48" s="0" t="n">
        <v>1100</v>
      </c>
      <c r="GL48" s="0" t="n">
        <f aca="false">+GJ48-GK48</f>
        <v>-631</v>
      </c>
      <c r="GM48" s="0" t="n">
        <v>274</v>
      </c>
      <c r="GN48" s="0" t="n">
        <v>173</v>
      </c>
      <c r="GO48" s="0" t="n">
        <f aca="false">+GM48-GN48</f>
        <v>101</v>
      </c>
      <c r="GP48" s="0" t="n">
        <v>535</v>
      </c>
      <c r="GQ48" s="0" t="n">
        <v>56</v>
      </c>
      <c r="GR48" s="0" t="n">
        <f aca="false">+GP48-GQ48</f>
        <v>479</v>
      </c>
      <c r="GS48" s="0" t="n">
        <v>158</v>
      </c>
      <c r="GT48" s="0" t="n">
        <v>614</v>
      </c>
      <c r="GU48" s="0" t="n">
        <f aca="false">+GS48-GT48</f>
        <v>-456</v>
      </c>
      <c r="GV48" s="0" t="n">
        <v>797</v>
      </c>
      <c r="GW48" s="0" t="n">
        <v>618</v>
      </c>
      <c r="GX48" s="0" t="n">
        <f aca="false">+GV48-GW48</f>
        <v>179</v>
      </c>
      <c r="GY48" s="0" t="n">
        <v>1277</v>
      </c>
      <c r="GZ48" s="0" t="n">
        <v>955</v>
      </c>
      <c r="HA48" s="0" t="n">
        <f aca="false">+GY48-GZ48</f>
        <v>322</v>
      </c>
      <c r="HB48" s="0" t="n">
        <v>576</v>
      </c>
      <c r="HC48" s="0" t="n">
        <v>148</v>
      </c>
      <c r="HD48" s="0" t="n">
        <f aca="false">+HB48-HC48</f>
        <v>428</v>
      </c>
      <c r="HE48" s="0" t="n">
        <v>1162</v>
      </c>
      <c r="HF48" s="0" t="n">
        <v>76</v>
      </c>
      <c r="HG48" s="0" t="n">
        <f aca="false">+HE48-HF48</f>
        <v>1086</v>
      </c>
      <c r="HH48" s="0" t="n">
        <v>550</v>
      </c>
      <c r="HI48" s="0" t="n">
        <v>138</v>
      </c>
      <c r="HJ48" s="0" t="n">
        <f aca="false">+HH48-HI48</f>
        <v>412</v>
      </c>
      <c r="HK48" s="0" t="n">
        <v>670</v>
      </c>
      <c r="HL48" s="0" t="n">
        <v>443</v>
      </c>
      <c r="HM48" s="0" t="n">
        <f aca="false">+HK48-HL48</f>
        <v>227</v>
      </c>
      <c r="HN48" s="0" t="n">
        <v>735</v>
      </c>
      <c r="HO48" s="0" t="n">
        <v>529</v>
      </c>
      <c r="HP48" s="0" t="n">
        <f aca="false">+HN48-HO48</f>
        <v>206</v>
      </c>
    </row>
    <row r="49" customFormat="false" ht="12.75" hidden="false" customHeight="false" outlineLevel="0" collapsed="false">
      <c r="A49" s="16" t="s">
        <v>140</v>
      </c>
      <c r="B49" s="16"/>
      <c r="C49" s="16" t="n">
        <f aca="false">+C28+C33+C41+C47+C48</f>
        <v>85696</v>
      </c>
      <c r="D49" s="16" t="n">
        <f aca="false">+D28+D33+D41+D47+D48</f>
        <v>77524</v>
      </c>
      <c r="E49" s="16" t="n">
        <f aca="false">+C49-D49</f>
        <v>8172</v>
      </c>
      <c r="F49" s="16" t="n">
        <f aca="false">+F28+F33+F41+F47+F48</f>
        <v>90643</v>
      </c>
      <c r="G49" s="16" t="n">
        <f aca="false">+G28+G33+G41+G47+G48</f>
        <v>78877</v>
      </c>
      <c r="H49" s="16" t="n">
        <f aca="false">+F49-G49</f>
        <v>11766</v>
      </c>
      <c r="I49" s="16" t="n">
        <f aca="false">+I28+I33+I41+I47+I48</f>
        <v>140210</v>
      </c>
      <c r="J49" s="16" t="n">
        <f aca="false">+J28+J33+J41+J47+J48</f>
        <v>114785</v>
      </c>
      <c r="K49" s="16" t="n">
        <f aca="false">+I49-J49</f>
        <v>25425</v>
      </c>
      <c r="L49" s="16" t="n">
        <f aca="false">+L28+L33+L41+L47+L48</f>
        <v>125209</v>
      </c>
      <c r="M49" s="16" t="n">
        <f aca="false">+M28+M33+M41+M47+M48</f>
        <v>93909</v>
      </c>
      <c r="N49" s="16" t="n">
        <f aca="false">+L49-M49</f>
        <v>31300</v>
      </c>
      <c r="O49" s="16" t="n">
        <f aca="false">+O28+O33+O41+O47+O48</f>
        <v>94773</v>
      </c>
      <c r="P49" s="16" t="n">
        <f aca="false">+P28+P33+P41+P47+P48</f>
        <v>60813</v>
      </c>
      <c r="Q49" s="16" t="n">
        <f aca="false">+O49-P49</f>
        <v>33960</v>
      </c>
      <c r="R49" s="16" t="n">
        <f aca="false">+R28+R33+R41+R47+R48</f>
        <v>68548</v>
      </c>
      <c r="S49" s="16" t="n">
        <f aca="false">+S28+S33+S41+S47+S48</f>
        <v>51202</v>
      </c>
      <c r="T49" s="16" t="n">
        <f aca="false">+R49-S49</f>
        <v>17346</v>
      </c>
      <c r="U49" s="16" t="n">
        <f aca="false">+U28+U33+U41+U47+U48</f>
        <v>71063</v>
      </c>
      <c r="V49" s="16" t="n">
        <f aca="false">+V28+V33+V41+V47+V48</f>
        <v>53929</v>
      </c>
      <c r="W49" s="16" t="n">
        <f aca="false">+U49-V49</f>
        <v>17134</v>
      </c>
      <c r="X49" s="16" t="n">
        <f aca="false">+X28+X33+X41+X47+X48</f>
        <v>62185</v>
      </c>
      <c r="Y49" s="16" t="n">
        <f aca="false">+Y28+Y33+Y41+Y47+Y48</f>
        <v>51202</v>
      </c>
      <c r="Z49" s="16" t="n">
        <f aca="false">+X49-Y49</f>
        <v>10983</v>
      </c>
      <c r="AA49" s="16" t="n">
        <f aca="false">+AA28+AA33+AA41+AA47+AA48</f>
        <v>95039</v>
      </c>
      <c r="AB49" s="16" t="n">
        <f aca="false">+AB28+AB33+AB41+AB47+AB48</f>
        <v>61884</v>
      </c>
      <c r="AC49" s="16" t="n">
        <f aca="false">+AA49-AB49</f>
        <v>33155</v>
      </c>
      <c r="AD49" s="23" t="n">
        <f aca="false">+AD28+AD33+AD41+AD47+AD48</f>
        <v>55799</v>
      </c>
      <c r="AE49" s="23" t="n">
        <f aca="false">+AE28+AE33+AE41+AE47+AE48</f>
        <v>45243</v>
      </c>
      <c r="AF49" s="23" t="n">
        <f aca="false">+AD49-AE49</f>
        <v>10556</v>
      </c>
      <c r="AG49" s="16" t="n">
        <f aca="false">+AG28+AG33+AG41+AG47+AG48</f>
        <v>45309</v>
      </c>
      <c r="AH49" s="16" t="n">
        <f aca="false">+AH28+AH33+AH41+AH47+AH48</f>
        <v>34454</v>
      </c>
      <c r="AI49" s="16" t="n">
        <f aca="false">+AG49-AH49</f>
        <v>10855</v>
      </c>
      <c r="AJ49" s="16" t="n">
        <f aca="false">+AJ28+AJ33+AJ41+AJ47+AJ48</f>
        <v>35449</v>
      </c>
      <c r="AK49" s="16" t="n">
        <f aca="false">+AK28+AK33+AK41+AK47+AK48</f>
        <v>35090</v>
      </c>
      <c r="AL49" s="16" t="n">
        <f aca="false">+AJ49-AK49</f>
        <v>359</v>
      </c>
      <c r="AM49" s="16" t="n">
        <f aca="false">+AM28+AM33+AM41+AM47+AM48</f>
        <v>34270</v>
      </c>
      <c r="AN49" s="16" t="n">
        <f aca="false">+AN28+AN33+AN41+AN47+AN48</f>
        <v>25712</v>
      </c>
      <c r="AO49" s="16" t="n">
        <f aca="false">+AM49-AN49</f>
        <v>8558</v>
      </c>
      <c r="AP49" s="16" t="n">
        <f aca="false">+AP28+AP33+AP41+AP47+AP48</f>
        <v>25214</v>
      </c>
      <c r="AQ49" s="16" t="n">
        <f aca="false">+AQ28+AQ33+AQ41+AQ47+AQ48</f>
        <v>20786</v>
      </c>
      <c r="AR49" s="16" t="n">
        <f aca="false">+AP49-AQ49</f>
        <v>4428</v>
      </c>
      <c r="AS49" s="16" t="n">
        <f aca="false">+AS28+AS33+AS41+AS47+AS48</f>
        <v>28935</v>
      </c>
      <c r="AT49" s="16" t="n">
        <f aca="false">+AT28+AT33+AT41+AT47+AT48</f>
        <v>20748</v>
      </c>
      <c r="AU49" s="16" t="n">
        <f aca="false">+AS49-AT49</f>
        <v>8187</v>
      </c>
      <c r="AV49" s="16" t="n">
        <f aca="false">+AV28+AV33+AV41+AV47+AV48</f>
        <v>28307</v>
      </c>
      <c r="AW49" s="16" t="n">
        <f aca="false">+AW28+AW33+AW41+AW47+AW48</f>
        <v>15685</v>
      </c>
      <c r="AX49" s="16" t="n">
        <f aca="false">+AV49-AW49</f>
        <v>12622</v>
      </c>
      <c r="AY49" s="16" t="n">
        <f aca="false">+AY28+AY33+AY41+AY47+AY48</f>
        <v>19985</v>
      </c>
      <c r="AZ49" s="16" t="n">
        <f aca="false">+AZ28+AZ33+AZ41+AZ47+AZ48</f>
        <v>16437</v>
      </c>
      <c r="BA49" s="16" t="n">
        <f aca="false">+AY49-AZ49</f>
        <v>3548</v>
      </c>
      <c r="BB49" s="16" t="n">
        <f aca="false">+BB28+BB33+BB41+BB47+BB48</f>
        <v>21312</v>
      </c>
      <c r="BC49" s="16" t="n">
        <f aca="false">+BC28+BC33+BC41+BC47+BC48</f>
        <v>17647</v>
      </c>
      <c r="BD49" s="16" t="n">
        <f aca="false">+BB49-BC49</f>
        <v>3665</v>
      </c>
      <c r="BE49" s="16" t="n">
        <f aca="false">+BE28+BE33+BE41+BE47+BE48</f>
        <v>20198</v>
      </c>
      <c r="BF49" s="16" t="n">
        <f aca="false">+BF28+BF33+BF41+BF47+BF48</f>
        <v>17804</v>
      </c>
      <c r="BG49" s="16" t="n">
        <f aca="false">+BE49-BF49</f>
        <v>2394</v>
      </c>
      <c r="BH49" s="16" t="n">
        <f aca="false">+BH28+BH33+BH41+BH47+BH48</f>
        <v>24335</v>
      </c>
      <c r="BI49" s="16" t="n">
        <f aca="false">+BI28+BI33+BI41+BI47+BI48</f>
        <v>20720</v>
      </c>
      <c r="BJ49" s="16" t="n">
        <f aca="false">+BH49-BI49</f>
        <v>3615</v>
      </c>
      <c r="BK49" s="16" t="n">
        <f aca="false">+BK28+BK33+BK41+BK47+BK48</f>
        <v>15873</v>
      </c>
      <c r="BL49" s="16" t="n">
        <f aca="false">+BL28+BL33+BL41+BL47+BL48</f>
        <v>10829</v>
      </c>
      <c r="BM49" s="16" t="n">
        <f aca="false">+BK49-BL49</f>
        <v>5044</v>
      </c>
      <c r="BN49" s="16" t="n">
        <f aca="false">+BN28+BN33+BN41+BN47+BN48</f>
        <v>15479</v>
      </c>
      <c r="BO49" s="16" t="n">
        <f aca="false">+BO28+BO33+BO41+BO47+BO48</f>
        <v>9796</v>
      </c>
      <c r="BP49" s="16" t="n">
        <f aca="false">+BN49-BO49</f>
        <v>5683</v>
      </c>
      <c r="BQ49" s="16" t="n">
        <f aca="false">+BQ28+BQ33+BQ41+BQ47+BQ48</f>
        <v>13017</v>
      </c>
      <c r="BR49" s="16" t="n">
        <f aca="false">+BR28+BR33+BR41+BR47+BR48</f>
        <v>11079</v>
      </c>
      <c r="BS49" s="16" t="n">
        <f aca="false">+BQ49-BR49</f>
        <v>1938</v>
      </c>
      <c r="BT49" s="16" t="n">
        <f aca="false">+BT28+BT33+BT41+BT47+BT48</f>
        <v>14748</v>
      </c>
      <c r="BU49" s="16" t="n">
        <f aca="false">+BU28+BU33+BU41+BU47+BU48</f>
        <v>8236</v>
      </c>
      <c r="BV49" s="16" t="n">
        <f aca="false">+BT49-BU49</f>
        <v>6512</v>
      </c>
      <c r="BW49" s="16" t="n">
        <f aca="false">+BW28+BW33+BW41+BW47+BW48</f>
        <v>11351</v>
      </c>
      <c r="BX49" s="16" t="n">
        <f aca="false">+BX28+BX33+BX41+BX47+BX48</f>
        <v>7865</v>
      </c>
      <c r="BY49" s="16" t="n">
        <f aca="false">+BW49-BX49</f>
        <v>3486</v>
      </c>
      <c r="BZ49" s="16" t="n">
        <f aca="false">+BZ28+BZ33+BZ41+BZ47+BZ48</f>
        <v>11026</v>
      </c>
      <c r="CA49" s="16" t="n">
        <f aca="false">+CA28+CA33+CA41+CA47+CA48</f>
        <v>9242</v>
      </c>
      <c r="CB49" s="16" t="n">
        <f aca="false">+BZ49-CA49</f>
        <v>1784</v>
      </c>
      <c r="CC49" s="16" t="n">
        <f aca="false">+CC28+CC33+CC41+CC47+CC48</f>
        <v>12566</v>
      </c>
      <c r="CD49" s="16" t="n">
        <f aca="false">+CD28+CD33+CD41+CD47+CD48</f>
        <v>8396</v>
      </c>
      <c r="CE49" s="16" t="n">
        <f aca="false">+CC49-CD49</f>
        <v>4170</v>
      </c>
      <c r="CF49" s="16" t="n">
        <f aca="false">+CF28+CF33+CF41+CF47+CF48</f>
        <v>11929</v>
      </c>
      <c r="CG49" s="16" t="n">
        <f aca="false">+CG28+CG33+CG41+CG47+CG48</f>
        <v>9150</v>
      </c>
      <c r="CH49" s="16" t="n">
        <f aca="false">+CF49-CG49</f>
        <v>2779</v>
      </c>
      <c r="CI49" s="16" t="n">
        <f aca="false">+CI28+CI33+CI41+CI47+CI48</f>
        <v>10766</v>
      </c>
      <c r="CJ49" s="16" t="n">
        <f aca="false">+CJ28+CJ33+CJ41+CJ47+CJ48</f>
        <v>9325</v>
      </c>
      <c r="CK49" s="16" t="n">
        <f aca="false">+CI49-CJ49</f>
        <v>1441</v>
      </c>
      <c r="CL49" s="16" t="n">
        <f aca="false">+CL28+CL33+CL41+CL47+CL48</f>
        <v>11847</v>
      </c>
      <c r="CM49" s="16" t="n">
        <f aca="false">+CM28+CM33+CM41+CM47+CM48</f>
        <v>9665</v>
      </c>
      <c r="CN49" s="16" t="n">
        <f aca="false">+CL49-CM49</f>
        <v>2182</v>
      </c>
      <c r="CO49" s="16" t="n">
        <f aca="false">+CO28+CO33+CO41+CO47+CO48</f>
        <v>13132</v>
      </c>
      <c r="CP49" s="16" t="n">
        <f aca="false">+CP28+CP33+CP41+CP47+CP48</f>
        <v>10439</v>
      </c>
      <c r="CQ49" s="16" t="n">
        <f aca="false">+CO49-CP49</f>
        <v>2693</v>
      </c>
      <c r="CR49" s="16" t="n">
        <f aca="false">+CR28+CR33+CR41+CR47+CR48</f>
        <v>15985</v>
      </c>
      <c r="CS49" s="16" t="n">
        <f aca="false">+CS28+CS33+CS41+CS47+CS48</f>
        <v>11363</v>
      </c>
      <c r="CT49" s="16" t="n">
        <f aca="false">+CR49-CS49</f>
        <v>4622</v>
      </c>
      <c r="CU49" s="16" t="n">
        <f aca="false">+CU28+CU33+CU41+CU47+CU48</f>
        <v>13543</v>
      </c>
      <c r="CV49" s="16" t="n">
        <f aca="false">+CV28+CV33+CV41+CV47+CV48</f>
        <v>12318</v>
      </c>
      <c r="CW49" s="16" t="n">
        <f aca="false">+CU49-CV49</f>
        <v>1225</v>
      </c>
      <c r="CX49" s="16" t="n">
        <f aca="false">+CX28+CX33+CX41+CX47+CX48</f>
        <v>12882</v>
      </c>
      <c r="CY49" s="16" t="n">
        <f aca="false">+CY28+CY33+CY41+CY47+CY48</f>
        <v>11405</v>
      </c>
      <c r="CZ49" s="16" t="n">
        <f aca="false">+CX49-CY49</f>
        <v>1477</v>
      </c>
      <c r="DA49" s="16" t="n">
        <f aca="false">+DA28+DA33+DA41+DA47+DA48</f>
        <v>13570</v>
      </c>
      <c r="DB49" s="16" t="n">
        <f aca="false">+DB28+DB33+DB41+DB47+DB48</f>
        <v>9409</v>
      </c>
      <c r="DC49" s="16" t="n">
        <f aca="false">+DA49-DB49</f>
        <v>4161</v>
      </c>
      <c r="DD49" s="16" t="n">
        <f aca="false">+DD28+DD33+DD41+DD47+DD48</f>
        <v>9827</v>
      </c>
      <c r="DE49" s="16" t="n">
        <f aca="false">+DE28+DE33+DE41+DE47+DE48</f>
        <v>7246</v>
      </c>
      <c r="DF49" s="16" t="n">
        <f aca="false">+DD49-DE49</f>
        <v>2581</v>
      </c>
      <c r="DG49" s="16" t="n">
        <f aca="false">+DG28+DG33+DG41+DG47+DG48</f>
        <v>9361</v>
      </c>
      <c r="DH49" s="16" t="n">
        <f aca="false">+DH28+DH33+DH41+DH47+DH48</f>
        <v>7490</v>
      </c>
      <c r="DI49" s="16" t="n">
        <f aca="false">+DG49-DH49</f>
        <v>1871</v>
      </c>
      <c r="DJ49" s="16" t="n">
        <f aca="false">+DJ28+DJ33+DJ41+DJ47+DJ48</f>
        <v>7773</v>
      </c>
      <c r="DK49" s="16" t="n">
        <f aca="false">+DK28+DK33+DK41+DK47+DK48</f>
        <v>5942</v>
      </c>
      <c r="DL49" s="16" t="n">
        <f aca="false">+DJ49-DK49</f>
        <v>1831</v>
      </c>
      <c r="DM49" s="16" t="n">
        <f aca="false">+DM28+DM33+DM41+DM47+DM48</f>
        <v>9411</v>
      </c>
      <c r="DN49" s="16" t="n">
        <v>5687</v>
      </c>
      <c r="DO49" s="16" t="n">
        <f aca="false">+DM49-DN49</f>
        <v>3724</v>
      </c>
      <c r="DP49" s="16" t="n">
        <v>6816</v>
      </c>
      <c r="DQ49" s="16" t="n">
        <f aca="false">+DQ28+DQ33+DQ41+DQ47+DQ48</f>
        <v>6060</v>
      </c>
      <c r="DR49" s="16" t="n">
        <f aca="false">+DP49-DQ49</f>
        <v>756</v>
      </c>
      <c r="DS49" s="16" t="n">
        <f aca="false">+DS28+DS33+DS41+DS47+DS48</f>
        <v>10740</v>
      </c>
      <c r="DT49" s="16" t="n">
        <v>6692</v>
      </c>
      <c r="DU49" s="16" t="n">
        <f aca="false">+DS49-DT49</f>
        <v>4048</v>
      </c>
      <c r="DV49" s="16" t="n">
        <f aca="false">+DV28+DV33+DV41+DV47+DV48</f>
        <v>7204</v>
      </c>
      <c r="DW49" s="16" t="n">
        <v>7297</v>
      </c>
      <c r="DX49" s="16" t="n">
        <f aca="false">+DV49-DW49</f>
        <v>-93</v>
      </c>
      <c r="DY49" s="16" t="n">
        <f aca="false">+DY28+DY33+DY41+DY47+DY48</f>
        <v>9732</v>
      </c>
      <c r="DZ49" s="16" t="n">
        <f aca="false">+DZ28+DZ33+DZ41+DZ47+DZ48</f>
        <v>6757</v>
      </c>
      <c r="EA49" s="16" t="n">
        <f aca="false">+DY49-DZ49</f>
        <v>2975</v>
      </c>
      <c r="EB49" s="16" t="n">
        <f aca="false">+EB28+EB33+EB41+EB47+EB48</f>
        <v>10021</v>
      </c>
      <c r="EC49" s="16" t="n">
        <f aca="false">+EC28+EC33+EC41+EC47+EC48</f>
        <v>8857</v>
      </c>
      <c r="ED49" s="16" t="n">
        <f aca="false">+EB49-EC49</f>
        <v>1164</v>
      </c>
      <c r="EE49" s="16" t="n">
        <f aca="false">+EE28+EE33+EE41+EE47+EE48</f>
        <v>8943</v>
      </c>
      <c r="EF49" s="16" t="n">
        <f aca="false">+EF28+EF33+EF41+EF47+EF48</f>
        <v>7437</v>
      </c>
      <c r="EG49" s="16" t="n">
        <f aca="false">+EE49-EF49</f>
        <v>1506</v>
      </c>
      <c r="EH49" s="16" t="n">
        <f aca="false">+EH28+EH33+EH41+EH47+EH48</f>
        <v>10596</v>
      </c>
      <c r="EI49" s="16" t="n">
        <f aca="false">+EI28+EI33+EI41+EI47+EI48</f>
        <v>6406</v>
      </c>
      <c r="EJ49" s="16" t="n">
        <f aca="false">+EH49-EI49</f>
        <v>4190</v>
      </c>
      <c r="EK49" s="16" t="n">
        <f aca="false">+EK28+EK33+EK41+EK47+EK48</f>
        <v>10632</v>
      </c>
      <c r="EL49" s="16" t="n">
        <f aca="false">+EL28+EL33+EL41+EL47+EL48</f>
        <v>7845</v>
      </c>
      <c r="EM49" s="16" t="n">
        <f aca="false">+EK49-EL49</f>
        <v>2787</v>
      </c>
      <c r="EN49" s="16" t="n">
        <f aca="false">+EN28+EN33+EN41+EN47+EN48</f>
        <v>8696</v>
      </c>
      <c r="EO49" s="16" t="n">
        <f aca="false">+EO28+EO33+EO41+EO47+EO48</f>
        <v>5406</v>
      </c>
      <c r="EP49" s="16" t="n">
        <f aca="false">+EN49-EO49</f>
        <v>3290</v>
      </c>
      <c r="EQ49" s="16" t="n">
        <f aca="false">+EQ28+EQ33+EQ41+EQ47+EQ48</f>
        <v>8365</v>
      </c>
      <c r="ER49" s="16" t="n">
        <f aca="false">+ER28+ER33+ER41+ER47+ER48</f>
        <v>5535</v>
      </c>
      <c r="ES49" s="16" t="n">
        <f aca="false">+EQ49-ER49</f>
        <v>2830</v>
      </c>
      <c r="ET49" s="16" t="n">
        <f aca="false">+ET28+ET33+ET41+ET47+ET48</f>
        <v>8499</v>
      </c>
      <c r="EU49" s="16" t="n">
        <f aca="false">+EU28+EU33+EU41+EU47+EU48</f>
        <v>5399</v>
      </c>
      <c r="EV49" s="16" t="n">
        <f aca="false">+ET49-EU49</f>
        <v>3100</v>
      </c>
      <c r="EW49" s="16" t="n">
        <f aca="false">+EW28+EW33+EW41+EW47+EW48</f>
        <v>8472</v>
      </c>
      <c r="EX49" s="16" t="n">
        <f aca="false">+EX28+EX33+EX41+EX47+EX48</f>
        <v>5749</v>
      </c>
      <c r="EY49" s="16" t="n">
        <f aca="false">+EW49-EX49</f>
        <v>2723</v>
      </c>
      <c r="EZ49" s="16" t="n">
        <f aca="false">+EZ28+EZ33+EZ41+EZ47+EZ48</f>
        <v>5294</v>
      </c>
      <c r="FA49" s="16" t="n">
        <f aca="false">+FA28+FA33+FA41+FA47+FA48</f>
        <v>4479</v>
      </c>
      <c r="FB49" s="16" t="n">
        <f aca="false">+EZ49-FA49</f>
        <v>815</v>
      </c>
      <c r="FC49" s="16" t="n">
        <f aca="false">+FC28+FC33+FC41+FC47+FC48</f>
        <v>6245</v>
      </c>
      <c r="FD49" s="16" t="n">
        <f aca="false">+FD28+FD33+FD41+FD47+FD48</f>
        <v>5329</v>
      </c>
      <c r="FE49" s="16" t="n">
        <f aca="false">+FC49-FD49</f>
        <v>916</v>
      </c>
      <c r="FF49" s="16" t="n">
        <f aca="false">+FF28+FF33+FF41+FF47+FF48</f>
        <v>4165</v>
      </c>
      <c r="FG49" s="16" t="n">
        <f aca="false">+FG28+FG33+FG41+FG47+FG48</f>
        <v>4529</v>
      </c>
      <c r="FH49" s="16" t="n">
        <f aca="false">+FF49-FG49</f>
        <v>-364</v>
      </c>
      <c r="FI49" s="16" t="n">
        <f aca="false">+FI28+FI33+FI41+FI47+FI48</f>
        <v>6644</v>
      </c>
      <c r="FJ49" s="16" t="n">
        <f aca="false">+FJ28+FJ33+FJ41+FJ47+FJ48</f>
        <v>4147</v>
      </c>
      <c r="FK49" s="16" t="n">
        <f aca="false">+FI49-FJ49</f>
        <v>2497</v>
      </c>
      <c r="FL49" s="16" t="n">
        <f aca="false">+FL28+FL33+FL41+FL47+FL48</f>
        <v>6221</v>
      </c>
      <c r="FM49" s="16" t="n">
        <f aca="false">+FM28+FM33+FM41+FM47+FM48</f>
        <v>3904</v>
      </c>
      <c r="FN49" s="16" t="n">
        <f aca="false">+FL49-FM49</f>
        <v>2317</v>
      </c>
      <c r="FO49" s="16" t="n">
        <f aca="false">+FO28+FO33+FO41+FO47+FO48</f>
        <v>7347</v>
      </c>
      <c r="FP49" s="16" t="n">
        <f aca="false">+FP28+FP33+FP41+FP47+FP48</f>
        <v>4757</v>
      </c>
      <c r="FQ49" s="16" t="n">
        <f aca="false">+FO49-FP49</f>
        <v>2590</v>
      </c>
      <c r="FR49" s="16" t="n">
        <f aca="false">+FR28+FR33+FR41+FR47+FR48</f>
        <v>5703</v>
      </c>
      <c r="FS49" s="16" t="n">
        <f aca="false">+FS28+FS33+FS41+FS47+FS48</f>
        <v>4605</v>
      </c>
      <c r="FT49" s="16" t="n">
        <f aca="false">+FR49-FS49</f>
        <v>1098</v>
      </c>
      <c r="FU49" s="16" t="n">
        <f aca="false">+FU28+FU33+FU41+FU47+FU48</f>
        <v>10534</v>
      </c>
      <c r="FV49" s="16" t="n">
        <f aca="false">+FV28+FV33+FV41+FV47+FV48</f>
        <v>5963</v>
      </c>
      <c r="FW49" s="16" t="n">
        <f aca="false">+FU49-FV49</f>
        <v>4571</v>
      </c>
      <c r="FX49" s="16" t="n">
        <f aca="false">+FX28+FX33+FX41+FX47+FX48</f>
        <v>7016</v>
      </c>
      <c r="FY49" s="16" t="n">
        <f aca="false">+FY28+FY33+FY41+FY47+FY48</f>
        <v>4662</v>
      </c>
      <c r="FZ49" s="16" t="n">
        <f aca="false">+FX49-FY49</f>
        <v>2354</v>
      </c>
      <c r="GA49" s="16" t="n">
        <f aca="false">+GA28+GA33+GA41+GA47+GA48</f>
        <v>6380</v>
      </c>
      <c r="GB49" s="16" t="n">
        <v>5203</v>
      </c>
      <c r="GC49" s="16" t="n">
        <f aca="false">+GA49-GB49</f>
        <v>1177</v>
      </c>
      <c r="GD49" s="16" t="n">
        <f aca="false">+GD28+GD33+GD41+GD47+GD48</f>
        <v>5023</v>
      </c>
      <c r="GE49" s="16" t="n">
        <f aca="false">+GE28+GE33+GE41+GE47+GE48</f>
        <v>4230</v>
      </c>
      <c r="GF49" s="16" t="n">
        <f aca="false">+GD49-GE49</f>
        <v>793</v>
      </c>
      <c r="GG49" s="16" t="n">
        <f aca="false">+GG28+GG33+GG41+GG47+GG48</f>
        <v>5978</v>
      </c>
      <c r="GH49" s="16" t="n">
        <f aca="false">+GH28+GH33+GH41+GH47+GH48</f>
        <v>3564</v>
      </c>
      <c r="GI49" s="16" t="n">
        <f aca="false">+GG49-GH49</f>
        <v>2414</v>
      </c>
      <c r="GJ49" s="16" t="n">
        <f aca="false">+GJ28+GJ33+GJ41+GJ47+GJ48</f>
        <v>5277</v>
      </c>
      <c r="GK49" s="16" t="n">
        <f aca="false">+GK28+GK33+GK41+GK47+GK48</f>
        <v>5733</v>
      </c>
      <c r="GL49" s="16" t="n">
        <f aca="false">+GJ49-GK49</f>
        <v>-456</v>
      </c>
      <c r="GM49" s="16" t="n">
        <f aca="false">+GM28+GM33+GM41+GM47+GM48</f>
        <v>5503</v>
      </c>
      <c r="GN49" s="16" t="n">
        <f aca="false">+GN28+GN33+GN41+GN47+GN48</f>
        <v>5767</v>
      </c>
      <c r="GO49" s="16" t="n">
        <f aca="false">+GM49-GN49</f>
        <v>-264</v>
      </c>
      <c r="GP49" s="16" t="n">
        <f aca="false">+GP28+GP33+GP41+GP47+GP48</f>
        <v>5859</v>
      </c>
      <c r="GQ49" s="16" t="n">
        <f aca="false">+GQ28+GQ33+GQ41+GQ47+GQ48</f>
        <v>3677</v>
      </c>
      <c r="GR49" s="16" t="n">
        <f aca="false">+GP49-GQ49</f>
        <v>2182</v>
      </c>
      <c r="GS49" s="16" t="n">
        <f aca="false">+GS28+GS33+GS41+GS47+GS48</f>
        <v>6996</v>
      </c>
      <c r="GT49" s="16" t="n">
        <f aca="false">+GT28+GT33+GT41+GT47+GT48</f>
        <v>4645</v>
      </c>
      <c r="GU49" s="16" t="n">
        <f aca="false">+GS49-GT49</f>
        <v>2351</v>
      </c>
      <c r="GV49" s="16" t="n">
        <f aca="false">+GV28+GV33+GV41+GV47+GV48</f>
        <v>5488</v>
      </c>
      <c r="GW49" s="16" t="n">
        <f aca="false">+GW28+GW33+GW41+GW47+GW48</f>
        <v>4538</v>
      </c>
      <c r="GX49" s="16" t="n">
        <f aca="false">+GV49-GW49</f>
        <v>950</v>
      </c>
      <c r="GY49" s="16" t="n">
        <f aca="false">+GY28+GY33+GY41+GY47+GY48</f>
        <v>5347</v>
      </c>
      <c r="GZ49" s="16" t="n">
        <f aca="false">+GZ28+GZ33+GZ41+GZ47+GZ48</f>
        <v>5310</v>
      </c>
      <c r="HA49" s="16" t="n">
        <f aca="false">+GY49-GZ49</f>
        <v>37</v>
      </c>
      <c r="HB49" s="16" t="n">
        <f aca="false">+HB28+HB33+HB41+HB47+HB48</f>
        <v>5507</v>
      </c>
      <c r="HC49" s="16" t="n">
        <f aca="false">+HC28+HC33+HC41+HC47+HC48</f>
        <v>4931</v>
      </c>
      <c r="HD49" s="16" t="n">
        <f aca="false">+HB49-HC49</f>
        <v>576</v>
      </c>
      <c r="HE49" s="16" t="n">
        <f aca="false">+HE28+HE33+HE41+HE47+HE48</f>
        <v>7011</v>
      </c>
      <c r="HF49" s="16" t="n">
        <f aca="false">+HF28+HF33+HF41+HF47+HF48</f>
        <v>5026</v>
      </c>
      <c r="HG49" s="16" t="n">
        <f aca="false">+HE49-HF49</f>
        <v>1985</v>
      </c>
      <c r="HH49" s="16" t="n">
        <f aca="false">+HH28+HH33+HH41+HH47+HH48</f>
        <v>5197</v>
      </c>
      <c r="HI49" s="16" t="n">
        <f aca="false">+HI28+HI33+HI41+HI47+HI48</f>
        <v>3385</v>
      </c>
      <c r="HJ49" s="16" t="n">
        <f aca="false">+HH49-HI49</f>
        <v>1812</v>
      </c>
      <c r="HK49" s="16" t="n">
        <v>5735</v>
      </c>
      <c r="HL49" s="16" t="n">
        <f aca="false">+HL28+HL33+HL41+HL47+HL48</f>
        <v>3516</v>
      </c>
      <c r="HM49" s="16" t="n">
        <f aca="false">+HK49-HL49</f>
        <v>2219</v>
      </c>
      <c r="HN49" s="16" t="n">
        <f aca="false">+HN28+HN33+HN41+HN47+HN48</f>
        <v>4822</v>
      </c>
      <c r="HO49" s="16" t="n">
        <f aca="false">+HO28+HO33+HO41+HO47+HO48</f>
        <v>3784</v>
      </c>
      <c r="HP49" s="16" t="n">
        <f aca="false">+HN49-HO49</f>
        <v>1038</v>
      </c>
    </row>
    <row r="50" customFormat="false" ht="12.75" hidden="false" customHeight="false" outlineLevel="0" collapsed="false">
      <c r="A50" s="0" t="s">
        <v>141</v>
      </c>
      <c r="C50" s="0" t="n">
        <v>0</v>
      </c>
      <c r="D50" s="0" t="n">
        <v>368</v>
      </c>
      <c r="E50" s="0" t="n">
        <f aca="false">+C50-D50</f>
        <v>-368</v>
      </c>
      <c r="F50" s="0" t="n">
        <v>263</v>
      </c>
      <c r="G50" s="0" t="n">
        <v>0</v>
      </c>
      <c r="H50" s="0" t="n">
        <f aca="false">+F50-G50</f>
        <v>263</v>
      </c>
      <c r="I50" s="0" t="n">
        <v>606</v>
      </c>
      <c r="J50" s="0" t="n">
        <v>0</v>
      </c>
      <c r="K50" s="0" t="n">
        <f aca="false">+I50-J50</f>
        <v>606</v>
      </c>
      <c r="L50" s="0" t="n">
        <v>555</v>
      </c>
      <c r="M50" s="0" t="n">
        <v>0</v>
      </c>
      <c r="N50" s="0" t="n">
        <f aca="false">+L50-M50</f>
        <v>555</v>
      </c>
      <c r="O50" s="0" t="n">
        <v>220</v>
      </c>
      <c r="P50" s="0" t="n">
        <v>0</v>
      </c>
      <c r="Q50" s="0" t="n">
        <f aca="false">+O50-P50</f>
        <v>220</v>
      </c>
      <c r="R50" s="0" t="n">
        <v>155</v>
      </c>
      <c r="S50" s="0" t="n">
        <v>0</v>
      </c>
      <c r="T50" s="0" t="n">
        <f aca="false">+R50-S50</f>
        <v>155</v>
      </c>
      <c r="U50" s="0" t="n">
        <v>755</v>
      </c>
      <c r="V50" s="0" t="n">
        <v>0</v>
      </c>
      <c r="W50" s="0" t="n">
        <f aca="false">+U50-V50</f>
        <v>755</v>
      </c>
      <c r="X50" s="0" t="n">
        <v>200</v>
      </c>
      <c r="Y50" s="0" t="n">
        <v>0</v>
      </c>
      <c r="Z50" s="0" t="n">
        <f aca="false">+X50-Y50</f>
        <v>200</v>
      </c>
      <c r="AA50" s="17" t="n">
        <v>378</v>
      </c>
      <c r="AB50" s="17" t="n">
        <v>0</v>
      </c>
      <c r="AC50" s="17" t="n">
        <f aca="false">+AA50-AB50</f>
        <v>378</v>
      </c>
      <c r="AD50" s="7" t="n">
        <v>382</v>
      </c>
      <c r="AE50" s="7" t="n">
        <v>0</v>
      </c>
      <c r="AF50" s="7" t="n">
        <f aca="false">+AD50-AE50</f>
        <v>382</v>
      </c>
      <c r="AG50" s="0" t="n">
        <v>551</v>
      </c>
      <c r="AH50" s="0" t="n">
        <v>0</v>
      </c>
      <c r="AI50" s="0" t="n">
        <f aca="false">+AG50-AH50</f>
        <v>551</v>
      </c>
      <c r="AJ50" s="0" t="n">
        <v>0</v>
      </c>
      <c r="AK50" s="0" t="n">
        <v>249</v>
      </c>
      <c r="AL50" s="0" t="n">
        <f aca="false">+AJ50-AK50</f>
        <v>-249</v>
      </c>
      <c r="AM50" s="0" t="n">
        <v>276</v>
      </c>
      <c r="AN50" s="0" t="n">
        <v>0</v>
      </c>
      <c r="AO50" s="0" t="n">
        <f aca="false">+AM50-AN50</f>
        <v>276</v>
      </c>
      <c r="AP50" s="0" t="n">
        <v>375</v>
      </c>
      <c r="AQ50" s="0" t="n">
        <v>0</v>
      </c>
      <c r="AR50" s="0" t="n">
        <f aca="false">+AP50-AQ50</f>
        <v>375</v>
      </c>
      <c r="AS50" s="0" t="n">
        <v>336</v>
      </c>
      <c r="AT50" s="0" t="n">
        <v>0</v>
      </c>
      <c r="AU50" s="0" t="n">
        <f aca="false">+AS50-AT50</f>
        <v>336</v>
      </c>
      <c r="AV50" s="0" t="n">
        <v>0</v>
      </c>
      <c r="AW50" s="0" t="n">
        <v>274</v>
      </c>
      <c r="AX50" s="0" t="n">
        <f aca="false">+AV50-AW50</f>
        <v>-274</v>
      </c>
      <c r="AY50" s="0" t="n">
        <v>248</v>
      </c>
      <c r="AZ50" s="0" t="n">
        <v>0</v>
      </c>
      <c r="BA50" s="0" t="n">
        <f aca="false">+AY50-AZ50</f>
        <v>248</v>
      </c>
      <c r="BB50" s="0" t="n">
        <v>297</v>
      </c>
      <c r="BC50" s="0" t="n">
        <v>0</v>
      </c>
      <c r="BD50" s="0" t="n">
        <f aca="false">+BB50-BC50</f>
        <v>297</v>
      </c>
      <c r="BE50" s="0" t="n">
        <v>320</v>
      </c>
      <c r="BF50" s="0" t="n">
        <v>0</v>
      </c>
      <c r="BG50" s="0" t="n">
        <f aca="false">+BE50-BF50</f>
        <v>320</v>
      </c>
      <c r="BH50" s="22" t="n">
        <v>0</v>
      </c>
      <c r="BI50" s="0" t="n">
        <v>283</v>
      </c>
      <c r="BJ50" s="0" t="n">
        <f aca="false">+BH50-BI50</f>
        <v>-283</v>
      </c>
      <c r="BK50" s="18" t="n">
        <v>362</v>
      </c>
      <c r="BL50" s="22" t="n">
        <v>0</v>
      </c>
      <c r="BM50" s="0" t="n">
        <f aca="false">+BK50-BL50</f>
        <v>362</v>
      </c>
      <c r="BN50" s="18" t="n">
        <v>203</v>
      </c>
      <c r="BO50" s="22" t="n">
        <v>0</v>
      </c>
      <c r="BP50" s="0" t="n">
        <f aca="false">+BN50-BO50</f>
        <v>203</v>
      </c>
      <c r="BQ50" s="0" t="n">
        <v>1482</v>
      </c>
      <c r="BR50" s="0" t="n">
        <v>0</v>
      </c>
      <c r="BS50" s="0" t="n">
        <f aca="false">+BQ50-BR50</f>
        <v>1482</v>
      </c>
      <c r="BT50" s="0" t="n">
        <v>0</v>
      </c>
      <c r="BU50" s="0" t="n">
        <v>1036</v>
      </c>
      <c r="BV50" s="0" t="n">
        <f aca="false">+BT50-BU50</f>
        <v>-1036</v>
      </c>
      <c r="BW50" s="0" t="n">
        <v>814</v>
      </c>
      <c r="BX50" s="0" t="n">
        <v>0</v>
      </c>
      <c r="BY50" s="0" t="n">
        <f aca="false">+BW50-BX50</f>
        <v>814</v>
      </c>
      <c r="BZ50" s="0" t="n">
        <v>0</v>
      </c>
      <c r="CA50" s="0" t="n">
        <v>530</v>
      </c>
      <c r="CB50" s="0" t="n">
        <f aca="false">+BZ50-CA50</f>
        <v>-530</v>
      </c>
      <c r="CC50" s="0" t="n">
        <v>94</v>
      </c>
      <c r="CD50" s="0" t="n">
        <v>0</v>
      </c>
      <c r="CE50" s="0" t="n">
        <f aca="false">+CC50-CD50</f>
        <v>94</v>
      </c>
      <c r="CF50" s="0" t="n">
        <v>199</v>
      </c>
      <c r="CG50" s="0" t="n">
        <v>0</v>
      </c>
      <c r="CH50" s="0" t="n">
        <f aca="false">+CF50-CG50</f>
        <v>199</v>
      </c>
      <c r="CI50" s="0" t="n">
        <v>338</v>
      </c>
      <c r="CJ50" s="0" t="n">
        <v>0</v>
      </c>
      <c r="CK50" s="0" t="n">
        <f aca="false">+CI50-CJ50</f>
        <v>338</v>
      </c>
      <c r="CL50" s="0" t="n">
        <v>0</v>
      </c>
      <c r="CM50" s="0" t="n">
        <v>228</v>
      </c>
      <c r="CN50" s="0" t="n">
        <f aca="false">+CL50-CM50</f>
        <v>-228</v>
      </c>
      <c r="CO50" s="0" t="n">
        <v>74</v>
      </c>
      <c r="CP50" s="0" t="n">
        <v>0</v>
      </c>
      <c r="CQ50" s="0" t="n">
        <f aca="false">+CO50-CP50</f>
        <v>74</v>
      </c>
      <c r="CR50" s="0" t="n">
        <v>120</v>
      </c>
      <c r="CS50" s="0" t="n">
        <v>0</v>
      </c>
      <c r="CT50" s="0" t="n">
        <f aca="false">+CR50-CS50</f>
        <v>120</v>
      </c>
      <c r="CU50" s="0" t="n">
        <v>0</v>
      </c>
      <c r="CV50" s="0" t="n">
        <v>490</v>
      </c>
      <c r="CW50" s="0" t="n">
        <f aca="false">+CU50-CV50</f>
        <v>-490</v>
      </c>
      <c r="CX50" s="0" t="n">
        <v>0</v>
      </c>
      <c r="CY50" s="0" t="n">
        <v>275</v>
      </c>
      <c r="CZ50" s="0" t="n">
        <f aca="false">+CX50-CY50</f>
        <v>-275</v>
      </c>
      <c r="DA50" s="0" t="n">
        <v>322</v>
      </c>
      <c r="DB50" s="0" t="n">
        <v>0</v>
      </c>
      <c r="DC50" s="0" t="n">
        <f aca="false">+DA50-DB50</f>
        <v>322</v>
      </c>
      <c r="DD50" s="0" t="n">
        <v>492</v>
      </c>
      <c r="DE50" s="0" t="n">
        <v>0</v>
      </c>
      <c r="DF50" s="0" t="n">
        <f aca="false">+DD50-DE50</f>
        <v>492</v>
      </c>
      <c r="DG50" s="0" t="n">
        <v>0</v>
      </c>
      <c r="DH50" s="0" t="n">
        <v>1386</v>
      </c>
      <c r="DI50" s="0" t="n">
        <f aca="false">+DG50-DH50</f>
        <v>-1386</v>
      </c>
      <c r="DJ50" s="0" t="n">
        <v>1228</v>
      </c>
      <c r="DK50" s="0" t="n">
        <v>0</v>
      </c>
      <c r="DL50" s="0" t="n">
        <f aca="false">+DJ50-DK50</f>
        <v>1228</v>
      </c>
      <c r="DM50" s="0" t="n">
        <v>0</v>
      </c>
      <c r="DN50" s="0" t="n">
        <v>752</v>
      </c>
      <c r="DO50" s="0" t="n">
        <f aca="false">+DM50-DN50</f>
        <v>-752</v>
      </c>
      <c r="DP50" s="0" t="n">
        <v>1276</v>
      </c>
      <c r="DQ50" s="0" t="n">
        <v>0</v>
      </c>
      <c r="DR50" s="0" t="n">
        <f aca="false">+DP50-DQ50</f>
        <v>1276</v>
      </c>
      <c r="DS50" s="0" t="n">
        <v>0</v>
      </c>
      <c r="DT50" s="0" t="n">
        <v>1167</v>
      </c>
      <c r="DU50" s="0" t="n">
        <f aca="false">+DS50-DT50</f>
        <v>-1167</v>
      </c>
      <c r="DV50" s="0" t="n">
        <v>468</v>
      </c>
      <c r="DW50" s="0" t="n">
        <v>0</v>
      </c>
      <c r="DX50" s="0" t="n">
        <f aca="false">+DV50-DW50</f>
        <v>468</v>
      </c>
      <c r="DY50" s="0" t="n">
        <v>1706</v>
      </c>
      <c r="DZ50" s="0" t="n">
        <v>0</v>
      </c>
      <c r="EA50" s="0" t="n">
        <f aca="false">+DY50-DZ50</f>
        <v>1706</v>
      </c>
      <c r="EB50" s="0" t="n">
        <v>0</v>
      </c>
      <c r="EC50" s="0" t="n">
        <v>833</v>
      </c>
      <c r="ED50" s="0" t="n">
        <f aca="false">+EB50-EC50</f>
        <v>-833</v>
      </c>
      <c r="EE50" s="0" t="n">
        <v>0</v>
      </c>
      <c r="EF50" s="0" t="n">
        <v>1018</v>
      </c>
      <c r="EG50" s="0" t="n">
        <f aca="false">+EE50-EF50</f>
        <v>-1018</v>
      </c>
      <c r="EH50" s="0" t="n">
        <v>312</v>
      </c>
      <c r="EI50" s="0" t="n">
        <v>0</v>
      </c>
      <c r="EJ50" s="0" t="n">
        <f aca="false">+EH50-EI50</f>
        <v>312</v>
      </c>
      <c r="EK50" s="0" t="n">
        <v>261</v>
      </c>
      <c r="EL50" s="0" t="n">
        <v>0</v>
      </c>
      <c r="EM50" s="0" t="n">
        <f aca="false">+EK50-EL50</f>
        <v>261</v>
      </c>
      <c r="EN50" s="0" t="n">
        <v>0</v>
      </c>
      <c r="EO50" s="0" t="n">
        <v>318</v>
      </c>
      <c r="EP50" s="0" t="n">
        <f aca="false">+EN50-EO50</f>
        <v>-318</v>
      </c>
      <c r="EQ50" s="0" t="n">
        <v>0</v>
      </c>
      <c r="ER50" s="0" t="n">
        <v>596</v>
      </c>
      <c r="ES50" s="0" t="n">
        <f aca="false">+EQ50-ER50</f>
        <v>-596</v>
      </c>
      <c r="ET50" s="0" t="n">
        <v>58</v>
      </c>
      <c r="EU50" s="0" t="n">
        <v>0</v>
      </c>
      <c r="EV50" s="0" t="n">
        <f aca="false">+ET50-EU50</f>
        <v>58</v>
      </c>
      <c r="EW50" s="0" t="n">
        <v>0</v>
      </c>
      <c r="EX50" s="0" t="n">
        <v>1067</v>
      </c>
      <c r="EY50" s="0" t="n">
        <f aca="false">+EW50-EX50</f>
        <v>-1067</v>
      </c>
      <c r="EZ50" s="0" t="n">
        <v>0</v>
      </c>
      <c r="FA50" s="0" t="n">
        <v>774</v>
      </c>
      <c r="FB50" s="0" t="n">
        <f aca="false">+EZ50-FA50</f>
        <v>-774</v>
      </c>
      <c r="FC50" s="0" t="n">
        <v>1594</v>
      </c>
      <c r="FD50" s="0" t="n">
        <v>0</v>
      </c>
      <c r="FE50" s="0" t="n">
        <f aca="false">+FC50-FD50</f>
        <v>1594</v>
      </c>
      <c r="FF50" s="0" t="n">
        <v>846</v>
      </c>
      <c r="FG50" s="0" t="n">
        <v>0</v>
      </c>
      <c r="FH50" s="0" t="n">
        <f aca="false">+FF50-FG50</f>
        <v>846</v>
      </c>
      <c r="FI50" s="0" t="n">
        <v>0</v>
      </c>
      <c r="FJ50" s="0" t="n">
        <v>838</v>
      </c>
      <c r="FK50" s="0" t="n">
        <f aca="false">+FI50-FJ50</f>
        <v>-838</v>
      </c>
      <c r="FL50" s="0" t="n">
        <v>0</v>
      </c>
      <c r="FM50" s="0" t="n">
        <v>858</v>
      </c>
      <c r="FN50" s="0" t="n">
        <f aca="false">+FL50-FM50</f>
        <v>-858</v>
      </c>
      <c r="FO50" s="0" t="n">
        <v>790</v>
      </c>
      <c r="FP50" s="0" t="n">
        <v>0</v>
      </c>
      <c r="FQ50" s="0" t="n">
        <f aca="false">+FO50-FP50</f>
        <v>790</v>
      </c>
      <c r="FR50" s="0" t="n">
        <v>1560</v>
      </c>
      <c r="FS50" s="0" t="n">
        <v>0</v>
      </c>
      <c r="FT50" s="0" t="n">
        <f aca="false">+FR50-FS50</f>
        <v>1560</v>
      </c>
      <c r="FU50" s="0" t="n">
        <v>110</v>
      </c>
      <c r="FV50" s="0" t="n">
        <v>0</v>
      </c>
      <c r="FW50" s="0" t="n">
        <f aca="false">+FU50-FV50</f>
        <v>110</v>
      </c>
      <c r="FX50" s="0" t="n">
        <v>163</v>
      </c>
      <c r="FY50" s="0" t="n">
        <v>0</v>
      </c>
      <c r="FZ50" s="0" t="n">
        <f aca="false">+FX50-FY50</f>
        <v>163</v>
      </c>
      <c r="GA50" s="0" t="n">
        <v>447</v>
      </c>
      <c r="GB50" s="0" t="n">
        <v>0</v>
      </c>
      <c r="GC50" s="0" t="n">
        <f aca="false">+GA50-GB50</f>
        <v>447</v>
      </c>
      <c r="GD50" s="0" t="n">
        <v>79</v>
      </c>
      <c r="GE50" s="0" t="n">
        <v>0</v>
      </c>
      <c r="GF50" s="0" t="n">
        <f aca="false">+GD50-GE50</f>
        <v>79</v>
      </c>
      <c r="GG50" s="0" t="n">
        <v>0</v>
      </c>
      <c r="GH50" s="0" t="n">
        <v>1760</v>
      </c>
      <c r="GI50" s="0" t="n">
        <f aca="false">+GG50-GH50</f>
        <v>-1760</v>
      </c>
      <c r="GJ50" s="0" t="n">
        <v>602</v>
      </c>
      <c r="GK50" s="0" t="n">
        <v>0</v>
      </c>
      <c r="GL50" s="0" t="n">
        <f aca="false">+GJ50-GK50</f>
        <v>602</v>
      </c>
      <c r="GM50" s="0" t="n">
        <v>438</v>
      </c>
      <c r="GN50" s="0" t="n">
        <v>0</v>
      </c>
      <c r="GO50" s="0" t="n">
        <f aca="false">+GM50-GN50</f>
        <v>438</v>
      </c>
      <c r="GP50" s="0" t="n">
        <v>0</v>
      </c>
      <c r="GQ50" s="0" t="n">
        <v>220</v>
      </c>
      <c r="GR50" s="0" t="n">
        <f aca="false">+GP50-GQ50</f>
        <v>-220</v>
      </c>
      <c r="GS50" s="0" t="n">
        <v>0</v>
      </c>
      <c r="GT50" s="0" t="n">
        <v>505</v>
      </c>
      <c r="GU50" s="0" t="n">
        <f aca="false">+GS50-GT50</f>
        <v>-505</v>
      </c>
      <c r="GV50" s="0" t="n">
        <v>0</v>
      </c>
      <c r="GW50" s="0" t="n">
        <v>1057</v>
      </c>
      <c r="GX50" s="0" t="n">
        <f aca="false">+GV50-GW50</f>
        <v>-1057</v>
      </c>
      <c r="GY50" s="0" t="n">
        <v>1566</v>
      </c>
      <c r="GZ50" s="0" t="n">
        <v>0</v>
      </c>
      <c r="HA50" s="0" t="n">
        <f aca="false">+GY50-GZ50</f>
        <v>1566</v>
      </c>
      <c r="HB50" s="0" t="n">
        <v>0</v>
      </c>
      <c r="HC50" s="0" t="n">
        <v>140</v>
      </c>
      <c r="HD50" s="0" t="n">
        <f aca="false">+HB50-HC50</f>
        <v>-140</v>
      </c>
      <c r="HE50" s="0" t="n">
        <v>274</v>
      </c>
      <c r="HF50" s="0" t="n">
        <v>0</v>
      </c>
      <c r="HG50" s="0" t="n">
        <f aca="false">+HE50-HF50</f>
        <v>274</v>
      </c>
      <c r="HH50" s="0" t="n">
        <v>0</v>
      </c>
      <c r="HI50" s="0" t="n">
        <v>375</v>
      </c>
      <c r="HJ50" s="0" t="n">
        <f aca="false">+HH50-HI50</f>
        <v>-375</v>
      </c>
      <c r="HK50" s="0" t="n">
        <v>0</v>
      </c>
      <c r="HL50" s="0" t="n">
        <v>184</v>
      </c>
      <c r="HM50" s="0" t="n">
        <f aca="false">+HK50-HL50</f>
        <v>-184</v>
      </c>
      <c r="HN50" s="0" t="n">
        <v>418</v>
      </c>
      <c r="HO50" s="0" t="n">
        <v>0</v>
      </c>
      <c r="HP50" s="0" t="n">
        <f aca="false">+HN50-HO50</f>
        <v>418</v>
      </c>
    </row>
    <row r="51" customFormat="false" ht="12.75" hidden="false" customHeight="false" outlineLevel="0" collapsed="false">
      <c r="A51" s="0" t="s">
        <v>142</v>
      </c>
      <c r="C51" s="0" t="n">
        <f aca="false">+C26+C49+C50</f>
        <v>178896</v>
      </c>
      <c r="D51" s="0" t="n">
        <f aca="false">+D26+D49+D50</f>
        <v>183630</v>
      </c>
      <c r="E51" s="0" t="n">
        <f aca="false">+C51-D51</f>
        <v>-4734</v>
      </c>
      <c r="F51" s="0" t="n">
        <f aca="false">+F26+F49+F50</f>
        <v>177348</v>
      </c>
      <c r="G51" s="0" t="n">
        <f aca="false">+G26+G49+G50</f>
        <v>175113</v>
      </c>
      <c r="H51" s="0" t="n">
        <f aca="false">+F51-G51</f>
        <v>2235</v>
      </c>
      <c r="I51" s="0" t="n">
        <v>228717</v>
      </c>
      <c r="J51" s="0" t="n">
        <v>203727</v>
      </c>
      <c r="K51" s="0" t="n">
        <f aca="false">+I51-J51</f>
        <v>24990</v>
      </c>
      <c r="L51" s="0" t="n">
        <v>206812</v>
      </c>
      <c r="M51" s="0" t="n">
        <v>180074</v>
      </c>
      <c r="N51" s="0" t="n">
        <f aca="false">+L51-M51</f>
        <v>26738</v>
      </c>
      <c r="O51" s="0" t="n">
        <v>164910</v>
      </c>
      <c r="P51" s="0" t="n">
        <v>135674</v>
      </c>
      <c r="Q51" s="0" t="n">
        <f aca="false">+O51-P51</f>
        <v>29236</v>
      </c>
      <c r="R51" s="0" t="n">
        <v>133555</v>
      </c>
      <c r="S51" s="0" t="n">
        <v>122355</v>
      </c>
      <c r="T51" s="0" t="n">
        <f aca="false">+R51-S51</f>
        <v>11200</v>
      </c>
      <c r="U51" s="0" t="n">
        <v>143135</v>
      </c>
      <c r="V51" s="0" t="n">
        <v>122683</v>
      </c>
      <c r="W51" s="0" t="n">
        <f aca="false">+U51-V51</f>
        <v>20452</v>
      </c>
      <c r="X51" s="0" t="n">
        <v>122778</v>
      </c>
      <c r="Y51" s="0" t="n">
        <v>115723</v>
      </c>
      <c r="Z51" s="0" t="n">
        <f aca="false">+X51-Y51</f>
        <v>7055</v>
      </c>
      <c r="AA51" s="17" t="n">
        <v>167703</v>
      </c>
      <c r="AB51" s="17" t="n">
        <v>138467</v>
      </c>
      <c r="AC51" s="17" t="n">
        <f aca="false">+AA51-AB51</f>
        <v>29236</v>
      </c>
      <c r="AD51" s="7" t="n">
        <v>110498</v>
      </c>
      <c r="AE51" s="7" t="n">
        <v>104119</v>
      </c>
      <c r="AF51" s="7" t="n">
        <f aca="false">+AD51-AE51</f>
        <v>6379</v>
      </c>
      <c r="AG51" s="0" t="n">
        <f aca="false">+AG26+AG49+AG50</f>
        <v>103969</v>
      </c>
      <c r="AH51" s="0" t="n">
        <f aca="false">+AH26+AH49+AH50</f>
        <v>90748</v>
      </c>
      <c r="AI51" s="0" t="n">
        <f aca="false">+AG51-AH51</f>
        <v>13221</v>
      </c>
      <c r="AJ51" s="0" t="n">
        <v>84757</v>
      </c>
      <c r="AK51" s="0" t="n">
        <v>89429</v>
      </c>
      <c r="AL51" s="0" t="n">
        <f aca="false">+AJ51-AK51</f>
        <v>-4672</v>
      </c>
      <c r="AM51" s="0" t="n">
        <f aca="false">+AM26+AM49+AM50</f>
        <v>79481</v>
      </c>
      <c r="AN51" s="0" t="n">
        <f aca="false">+AN26+AN49+AN50</f>
        <v>74225</v>
      </c>
      <c r="AO51" s="0" t="n">
        <f aca="false">+AM51-AN51</f>
        <v>5256</v>
      </c>
      <c r="AP51" s="0" t="n">
        <f aca="false">+AP26+AP49+AP50</f>
        <v>69425</v>
      </c>
      <c r="AQ51" s="0" t="n">
        <f aca="false">+AQ26+AQ49+AQ50</f>
        <v>68178</v>
      </c>
      <c r="AR51" s="0" t="n">
        <f aca="false">+AP51-AQ51</f>
        <v>1247</v>
      </c>
      <c r="AS51" s="0" t="n">
        <f aca="false">+AS26+AS49+AS50</f>
        <v>78313</v>
      </c>
      <c r="AT51" s="0" t="n">
        <f aca="false">+AT26+AT49+AT50</f>
        <v>65684</v>
      </c>
      <c r="AU51" s="0" t="n">
        <f aca="false">+AS51-AT51</f>
        <v>12629</v>
      </c>
      <c r="AV51" s="0" t="n">
        <f aca="false">+AV26+AV49+AV50</f>
        <v>66465</v>
      </c>
      <c r="AW51" s="0" t="n">
        <f aca="false">+AW26+AW49+AW50</f>
        <v>59871</v>
      </c>
      <c r="AX51" s="0" t="n">
        <f aca="false">+AV51-AW51</f>
        <v>6594</v>
      </c>
      <c r="AY51" s="0" t="n">
        <f aca="false">+AY26+AY49+AY50</f>
        <v>53411</v>
      </c>
      <c r="AZ51" s="0" t="n">
        <f aca="false">+AZ26+AZ49+AZ50</f>
        <v>54045</v>
      </c>
      <c r="BA51" s="0" t="n">
        <f aca="false">+AY51-AZ51</f>
        <v>-634</v>
      </c>
      <c r="BB51" s="0" t="n">
        <f aca="false">+BB26+BB49+BB50</f>
        <v>55970</v>
      </c>
      <c r="BC51" s="0" t="n">
        <f aca="false">+BC26+BC49+BC50</f>
        <v>48400</v>
      </c>
      <c r="BD51" s="0" t="n">
        <f aca="false">+BB51-BC51</f>
        <v>7570</v>
      </c>
      <c r="BE51" s="0" t="n">
        <f aca="false">+BE26+BE49+BE50</f>
        <v>56347</v>
      </c>
      <c r="BF51" s="0" t="n">
        <f aca="false">+BF26+BF49+BF50</f>
        <v>46276</v>
      </c>
      <c r="BG51" s="0" t="n">
        <f aca="false">+BE51-BF51</f>
        <v>10071</v>
      </c>
      <c r="BH51" s="0" t="n">
        <f aca="false">+BH26+BH49+BH50</f>
        <v>55780</v>
      </c>
      <c r="BI51" s="0" t="n">
        <f aca="false">+BI26+BI49+BI50</f>
        <v>48486</v>
      </c>
      <c r="BJ51" s="0" t="n">
        <f aca="false">+BH51-BI51</f>
        <v>7294</v>
      </c>
      <c r="BK51" s="0" t="n">
        <f aca="false">+BK26+BK49+BK50</f>
        <v>44657</v>
      </c>
      <c r="BL51" s="0" t="n">
        <f aca="false">+BL26+BL49+BL50</f>
        <v>36065</v>
      </c>
      <c r="BM51" s="0" t="n">
        <f aca="false">+BK51-BL51</f>
        <v>8592</v>
      </c>
      <c r="BN51" s="0" t="n">
        <f aca="false">+BN26+BN49+BN50</f>
        <v>39779</v>
      </c>
      <c r="BO51" s="0" t="n">
        <f aca="false">+BO26+BO49+BO50</f>
        <v>34315</v>
      </c>
      <c r="BP51" s="0" t="n">
        <f aca="false">+BN51-BO51</f>
        <v>5464</v>
      </c>
      <c r="BQ51" s="0" t="n">
        <f aca="false">+BQ26+BQ49+BQ50</f>
        <v>39819</v>
      </c>
      <c r="BR51" s="0" t="n">
        <f aca="false">+BR26+BR49+BR50</f>
        <v>35184</v>
      </c>
      <c r="BS51" s="0" t="n">
        <f aca="false">+BQ51-BR51</f>
        <v>4635</v>
      </c>
      <c r="BT51" s="0" t="n">
        <f aca="false">+BT26+BT49+BT50</f>
        <v>39216</v>
      </c>
      <c r="BU51" s="0" t="n">
        <f aca="false">+BU26+BU49+BU50</f>
        <v>32825</v>
      </c>
      <c r="BV51" s="0" t="n">
        <f aca="false">+BT51-BU51</f>
        <v>6391</v>
      </c>
      <c r="BW51" s="0" t="n">
        <f aca="false">+BW26+BW49+BW50</f>
        <v>36498</v>
      </c>
      <c r="BX51" s="0" t="n">
        <f aca="false">+BX26+BX49+BX50</f>
        <v>30601</v>
      </c>
      <c r="BY51" s="0" t="n">
        <f aca="false">+BW51-BX51</f>
        <v>5897</v>
      </c>
      <c r="BZ51" s="0" t="n">
        <f aca="false">+BZ26+BZ49+BZ50</f>
        <v>32790</v>
      </c>
      <c r="CA51" s="0" t="n">
        <f aca="false">+CA26+CA49+CA50</f>
        <v>31126</v>
      </c>
      <c r="CB51" s="0" t="n">
        <f aca="false">+BZ51-CA51</f>
        <v>1664</v>
      </c>
      <c r="CC51" s="0" t="n">
        <f aca="false">+CC26+CC49+CC50</f>
        <v>34454</v>
      </c>
      <c r="CD51" s="0" t="n">
        <f aca="false">+CD26+CD49+CD50</f>
        <v>28266</v>
      </c>
      <c r="CE51" s="0" t="n">
        <f aca="false">+CC51-CD51</f>
        <v>6188</v>
      </c>
      <c r="CF51" s="0" t="n">
        <f aca="false">+CF26+CF49+CF50</f>
        <v>32104</v>
      </c>
      <c r="CG51" s="0" t="n">
        <f aca="false">+CG26+CG49+CG50</f>
        <v>28480</v>
      </c>
      <c r="CH51" s="0" t="n">
        <f aca="false">+CF51-CG51</f>
        <v>3624</v>
      </c>
      <c r="CI51" s="0" t="n">
        <f aca="false">+CI26+CI49+CI50</f>
        <v>30698</v>
      </c>
      <c r="CJ51" s="0" t="n">
        <f aca="false">+CJ26+CJ49+CJ50</f>
        <v>30215</v>
      </c>
      <c r="CK51" s="0" t="n">
        <f aca="false">+CI51-CJ51</f>
        <v>483</v>
      </c>
      <c r="CL51" s="0" t="n">
        <f aca="false">+CL26+CL49+CL50</f>
        <v>32088</v>
      </c>
      <c r="CM51" s="0" t="n">
        <f aca="false">+CM26+CM49+CM50</f>
        <v>30626</v>
      </c>
      <c r="CN51" s="0" t="n">
        <f aca="false">+CL51-CM51</f>
        <v>1462</v>
      </c>
      <c r="CO51" s="0" t="n">
        <f aca="false">+CO26+CO49+CO50</f>
        <v>34817</v>
      </c>
      <c r="CP51" s="0" t="n">
        <f aca="false">+CP26+CP49+CP50</f>
        <v>31696</v>
      </c>
      <c r="CQ51" s="0" t="n">
        <f aca="false">+CO51-CP51</f>
        <v>3121</v>
      </c>
      <c r="CR51" s="0" t="n">
        <f aca="false">+CR26+CR49+CR50</f>
        <v>36741</v>
      </c>
      <c r="CS51" s="0" t="n">
        <f aca="false">+CS26+CS49+CS50</f>
        <v>32572</v>
      </c>
      <c r="CT51" s="0" t="n">
        <f aca="false">+CR51-CS51</f>
        <v>4169</v>
      </c>
      <c r="CU51" s="0" t="n">
        <f aca="false">+CU26+CU49+CU50</f>
        <v>33282</v>
      </c>
      <c r="CV51" s="0" t="n">
        <f aca="false">+CV26+CV49+CV50</f>
        <v>33695</v>
      </c>
      <c r="CW51" s="0" t="n">
        <f aca="false">+CU51-CV51</f>
        <v>-413</v>
      </c>
      <c r="CX51" s="0" t="n">
        <f aca="false">+CX26+CX49+CX50</f>
        <v>30576</v>
      </c>
      <c r="CY51" s="0" t="n">
        <f aca="false">+CY26+CY49+CY50</f>
        <v>31597</v>
      </c>
      <c r="CZ51" s="0" t="n">
        <f aca="false">+CX51-CY51</f>
        <v>-1021</v>
      </c>
      <c r="DA51" s="0" t="n">
        <f aca="false">+DA26+DA49+DA50</f>
        <v>33176</v>
      </c>
      <c r="DB51" s="0" t="n">
        <f aca="false">+DB26+DB49+DB50</f>
        <v>29853</v>
      </c>
      <c r="DC51" s="0" t="n">
        <f aca="false">+DA51-DB51</f>
        <v>3323</v>
      </c>
      <c r="DD51" s="0" t="n">
        <f aca="false">+DD26+DD49+DD50</f>
        <v>27423</v>
      </c>
      <c r="DE51" s="0" t="n">
        <f aca="false">+DE26+DE49+DE50</f>
        <v>25321</v>
      </c>
      <c r="DF51" s="0" t="n">
        <f aca="false">+DD51-DE51</f>
        <v>2102</v>
      </c>
      <c r="DG51" s="0" t="n">
        <f aca="false">+DG26+DG49+DG50</f>
        <v>26032</v>
      </c>
      <c r="DH51" s="0" t="n">
        <f aca="false">+DH26+DH49+DH50</f>
        <v>26545</v>
      </c>
      <c r="DI51" s="0" t="n">
        <f aca="false">+DG51-DH51</f>
        <v>-513</v>
      </c>
      <c r="DJ51" s="0" t="n">
        <f aca="false">+DJ26+DJ49+DJ50</f>
        <v>23796</v>
      </c>
      <c r="DK51" s="0" t="n">
        <f aca="false">+DK26+DK49+DK50</f>
        <v>22306</v>
      </c>
      <c r="DL51" s="0" t="n">
        <f aca="false">+DJ51-DK51</f>
        <v>1490</v>
      </c>
      <c r="DM51" s="0" t="n">
        <f aca="false">+DM26+DM49+DM50</f>
        <v>26101</v>
      </c>
      <c r="DN51" s="0" t="n">
        <f aca="false">+DN26+DN49+DN50</f>
        <v>22823</v>
      </c>
      <c r="DO51" s="0" t="n">
        <f aca="false">+DM51-DN51</f>
        <v>3278</v>
      </c>
      <c r="DP51" s="0" t="n">
        <f aca="false">+DP26+DP49+DP50</f>
        <v>22329</v>
      </c>
      <c r="DQ51" s="0" t="n">
        <f aca="false">+DQ26+DQ49+DQ50</f>
        <v>21502</v>
      </c>
      <c r="DR51" s="0" t="n">
        <f aca="false">+DP51-DQ51</f>
        <v>827</v>
      </c>
      <c r="DS51" s="0" t="n">
        <f aca="false">+DS26+DS49+DS50</f>
        <v>25846</v>
      </c>
      <c r="DT51" s="0" t="n">
        <f aca="false">+DT26+DT49+DT50</f>
        <v>23971</v>
      </c>
      <c r="DU51" s="0" t="n">
        <f aca="false">+DS51-DT51</f>
        <v>1875</v>
      </c>
      <c r="DV51" s="0" t="n">
        <f aca="false">+DV26+DV49+DV50</f>
        <v>21707</v>
      </c>
      <c r="DW51" s="0" t="n">
        <f aca="false">+DW26+DW49+DW50</f>
        <v>23465</v>
      </c>
      <c r="DX51" s="0" t="n">
        <f aca="false">+DV51-DW51</f>
        <v>-1758</v>
      </c>
      <c r="DY51" s="0" t="n">
        <f aca="false">+DY26+DY49+DY50</f>
        <v>26022</v>
      </c>
      <c r="DZ51" s="0" t="n">
        <f aca="false">+DZ26+DZ49+DZ50</f>
        <v>23900</v>
      </c>
      <c r="EA51" s="0" t="n">
        <f aca="false">+DY51-DZ51</f>
        <v>2122</v>
      </c>
      <c r="EB51" s="0" t="n">
        <f aca="false">+EB26+EB49+EB50</f>
        <v>24751</v>
      </c>
      <c r="EC51" s="0" t="n">
        <f aca="false">+EC26+EC49+EC50</f>
        <v>26178</v>
      </c>
      <c r="ED51" s="0" t="n">
        <f aca="false">+EB51-EC51</f>
        <v>-1427</v>
      </c>
      <c r="EE51" s="0" t="n">
        <f aca="false">+EE26+EE49+EE50</f>
        <v>24204</v>
      </c>
      <c r="EF51" s="0" t="n">
        <f aca="false">+EF26+EF49+EF50</f>
        <v>23537</v>
      </c>
      <c r="EG51" s="0" t="n">
        <f aca="false">+EE51-EF51</f>
        <v>667</v>
      </c>
      <c r="EH51" s="0" t="n">
        <f aca="false">+EH26+EH49+EH50</f>
        <v>25257</v>
      </c>
      <c r="EI51" s="0" t="n">
        <f aca="false">+EI26+EI49+EI50</f>
        <v>22117</v>
      </c>
      <c r="EJ51" s="0" t="n">
        <f aca="false">+EH51-EI51</f>
        <v>3140</v>
      </c>
      <c r="EK51" s="0" t="n">
        <f aca="false">+EK26+EK49+EK50</f>
        <v>26776</v>
      </c>
      <c r="EL51" s="0" t="n">
        <f aca="false">+EL26+EL49+EL50</f>
        <v>23790</v>
      </c>
      <c r="EM51" s="0" t="n">
        <f aca="false">+EK51-EL51</f>
        <v>2986</v>
      </c>
      <c r="EN51" s="0" t="n">
        <f aca="false">+EN26+EN49+EN50</f>
        <v>22170</v>
      </c>
      <c r="EO51" s="0" t="n">
        <f aca="false">+EO26+EO49+EO50</f>
        <v>20480</v>
      </c>
      <c r="EP51" s="0" t="n">
        <f aca="false">+EN51-EO51</f>
        <v>1690</v>
      </c>
      <c r="EQ51" s="0" t="n">
        <f aca="false">+EQ26+EQ49+EQ50</f>
        <v>21587</v>
      </c>
      <c r="ER51" s="0" t="n">
        <f aca="false">+ER26+ER49+ER50</f>
        <v>20376</v>
      </c>
      <c r="ES51" s="0" t="n">
        <f aca="false">+EQ51-ER51</f>
        <v>1211</v>
      </c>
      <c r="ET51" s="0" t="n">
        <f aca="false">+ET26+ET49+ET50</f>
        <v>21516</v>
      </c>
      <c r="EU51" s="0" t="n">
        <f aca="false">+EU26+EU49+EU50</f>
        <v>20610</v>
      </c>
      <c r="EV51" s="0" t="n">
        <f aca="false">+ET51-EU51</f>
        <v>906</v>
      </c>
      <c r="EW51" s="0" t="n">
        <f aca="false">+EW26+EW49+EW50</f>
        <v>22466</v>
      </c>
      <c r="EX51" s="0" t="n">
        <f aca="false">+EX26+EX49+EX50</f>
        <v>22303</v>
      </c>
      <c r="EY51" s="0" t="n">
        <f aca="false">+EW51-EX51</f>
        <v>163</v>
      </c>
      <c r="EZ51" s="0" t="n">
        <f aca="false">+EZ26+EZ49+EZ50</f>
        <v>18361</v>
      </c>
      <c r="FA51" s="0" t="n">
        <f aca="false">+FA26+FA49+FA50</f>
        <v>19280</v>
      </c>
      <c r="FB51" s="0" t="n">
        <f aca="false">+EZ51-FA51</f>
        <v>-919</v>
      </c>
      <c r="FC51" s="0" t="n">
        <f aca="false">+FC26+FC49+FC50</f>
        <v>19442</v>
      </c>
      <c r="FD51" s="0" t="n">
        <f aca="false">+FD26+FD49+FD50</f>
        <v>19040</v>
      </c>
      <c r="FE51" s="0" t="n">
        <f aca="false">+FC51-FD51</f>
        <v>402</v>
      </c>
      <c r="FF51" s="0" t="n">
        <f aca="false">+FF26+FF49+FF50</f>
        <v>16320</v>
      </c>
      <c r="FG51" s="0" t="n">
        <f aca="false">+FG26+FG49+FG50</f>
        <v>17188</v>
      </c>
      <c r="FH51" s="0" t="n">
        <f aca="false">+FF51-FG51</f>
        <v>-868</v>
      </c>
      <c r="FI51" s="0" t="n">
        <f aca="false">+FI26+FI49+FI50</f>
        <v>18582</v>
      </c>
      <c r="FJ51" s="0" t="n">
        <f aca="false">+FJ26+FJ49+FJ50</f>
        <v>18071</v>
      </c>
      <c r="FK51" s="0" t="n">
        <f aca="false">+FI51-FJ51</f>
        <v>511</v>
      </c>
      <c r="FL51" s="0" t="n">
        <f aca="false">+FL26+FL49+FL50</f>
        <v>17466</v>
      </c>
      <c r="FM51" s="0" t="n">
        <f aca="false">+FM26+FM49+FM50</f>
        <v>16826</v>
      </c>
      <c r="FN51" s="0" t="n">
        <f aca="false">+FL51-FM51</f>
        <v>640</v>
      </c>
      <c r="FO51" s="0" t="n">
        <f aca="false">+FO26+FO49+FO50</f>
        <v>17866</v>
      </c>
      <c r="FP51" s="0" t="n">
        <f aca="false">+FP26+FP49+FP50</f>
        <v>15536</v>
      </c>
      <c r="FQ51" s="0" t="n">
        <f aca="false">+FO51-FP51</f>
        <v>2330</v>
      </c>
      <c r="FR51" s="0" t="n">
        <f aca="false">+FR26+FR49+FR50</f>
        <v>16760</v>
      </c>
      <c r="FS51" s="0" t="n">
        <f aca="false">+FS26+FS49+FS50</f>
        <v>14454</v>
      </c>
      <c r="FT51" s="0" t="n">
        <f aca="false">+FR51-FS51</f>
        <v>2306</v>
      </c>
      <c r="FU51" s="0" t="n">
        <f aca="false">+FU26+FU49+FU50</f>
        <v>20762</v>
      </c>
      <c r="FV51" s="0" t="n">
        <f aca="false">+FV26+FV49+FV50</f>
        <v>15537</v>
      </c>
      <c r="FW51" s="0" t="n">
        <f aca="false">+FU51-FV51</f>
        <v>5225</v>
      </c>
      <c r="FX51" s="0" t="n">
        <f aca="false">+FX26+FX49+FX50</f>
        <v>15766</v>
      </c>
      <c r="FY51" s="0" t="n">
        <f aca="false">+FY26+FY49+FY50</f>
        <v>13403</v>
      </c>
      <c r="FZ51" s="0" t="n">
        <f aca="false">+FX51-FY51</f>
        <v>2363</v>
      </c>
      <c r="GA51" s="0" t="n">
        <f aca="false">+GA26+GA49+GA50</f>
        <v>14666</v>
      </c>
      <c r="GB51" s="0" t="n">
        <f aca="false">+GB26+GB49+GB50</f>
        <v>13698</v>
      </c>
      <c r="GC51" s="0" t="n">
        <f aca="false">+GA51-GB51</f>
        <v>968</v>
      </c>
      <c r="GD51" s="0" t="n">
        <f aca="false">+GD26+GD49+GD50</f>
        <v>12560</v>
      </c>
      <c r="GE51" s="0" t="n">
        <f aca="false">+GE26+GE49+GE50</f>
        <v>12580</v>
      </c>
      <c r="GF51" s="0" t="n">
        <f aca="false">+GD51-GE51</f>
        <v>-20</v>
      </c>
      <c r="GG51" s="0" t="n">
        <f aca="false">+GG26+GG49+GG50</f>
        <v>14293</v>
      </c>
      <c r="GH51" s="0" t="n">
        <f aca="false">+GH26+GH49+GH50</f>
        <v>13561</v>
      </c>
      <c r="GI51" s="0" t="n">
        <f aca="false">+GG51-GH51</f>
        <v>732</v>
      </c>
      <c r="GJ51" s="0" t="n">
        <f aca="false">+GJ26+GJ49+GJ50</f>
        <v>13008</v>
      </c>
      <c r="GK51" s="0" t="n">
        <f aca="false">+GK26+GK49+GK50</f>
        <v>13605</v>
      </c>
      <c r="GL51" s="0" t="n">
        <f aca="false">+GJ51-GK51</f>
        <v>-597</v>
      </c>
      <c r="GM51" s="0" t="n">
        <f aca="false">+GM26+GM49+GM50</f>
        <v>12689</v>
      </c>
      <c r="GN51" s="0" t="n">
        <f aca="false">+GN26+GN49+GN50</f>
        <v>13846</v>
      </c>
      <c r="GO51" s="0" t="n">
        <f aca="false">+GM51-GN51</f>
        <v>-1157</v>
      </c>
      <c r="GP51" s="0" t="n">
        <f aca="false">+GP26+GP49+GP50</f>
        <v>11870</v>
      </c>
      <c r="GQ51" s="0" t="n">
        <f aca="false">+GQ26+GQ49+GQ50</f>
        <v>11438</v>
      </c>
      <c r="GR51" s="0" t="n">
        <f aca="false">+GP51-GQ51</f>
        <v>432</v>
      </c>
      <c r="GS51" s="0" t="n">
        <f aca="false">+GS26+GS49+GS50</f>
        <v>14602</v>
      </c>
      <c r="GT51" s="0" t="n">
        <f aca="false">+GT26+GT49+GT50</f>
        <v>12501</v>
      </c>
      <c r="GU51" s="0" t="n">
        <f aca="false">+GS51-GT51</f>
        <v>2101</v>
      </c>
      <c r="GV51" s="0" t="n">
        <f aca="false">+GV26+GV49+GV50</f>
        <v>13151</v>
      </c>
      <c r="GW51" s="0" t="n">
        <f aca="false">+GW26+GW49+GW50</f>
        <v>11592</v>
      </c>
      <c r="GX51" s="0" t="n">
        <f aca="false">+GV51-GW51</f>
        <v>1559</v>
      </c>
      <c r="GY51" s="0" t="n">
        <f aca="false">+GY26+GY49+GY50</f>
        <v>13205</v>
      </c>
      <c r="GZ51" s="0" t="n">
        <f aca="false">+GZ26+GZ49+GZ50</f>
        <v>13262</v>
      </c>
      <c r="HA51" s="0" t="n">
        <f aca="false">+GY51-GZ51</f>
        <v>-57</v>
      </c>
      <c r="HB51" s="0" t="n">
        <f aca="false">+HB26+HB49+HB50</f>
        <v>11714</v>
      </c>
      <c r="HC51" s="0" t="n">
        <f aca="false">+HC26+HC49+HC50</f>
        <v>12717</v>
      </c>
      <c r="HD51" s="0" t="n">
        <f aca="false">+HB51-HC51</f>
        <v>-1003</v>
      </c>
      <c r="HE51" s="0" t="n">
        <f aca="false">+HE26+HE49+HE50</f>
        <v>14496</v>
      </c>
      <c r="HF51" s="0" t="n">
        <f aca="false">+HF26+HF49+HF50</f>
        <v>15242</v>
      </c>
      <c r="HG51" s="0" t="n">
        <f aca="false">+HE51-HF51</f>
        <v>-746</v>
      </c>
      <c r="HH51" s="0" t="n">
        <f aca="false">+HH26+HH49+HH50</f>
        <v>11560</v>
      </c>
      <c r="HI51" s="0" t="n">
        <f aca="false">+HI26+HI49+HI50</f>
        <v>12964</v>
      </c>
      <c r="HJ51" s="0" t="n">
        <f aca="false">+HH51-HI51</f>
        <v>-1404</v>
      </c>
      <c r="HK51" s="0" t="n">
        <f aca="false">+HK26+HK49+HK50</f>
        <v>11932</v>
      </c>
      <c r="HL51" s="0" t="n">
        <f aca="false">+HL26+HL49+HL50</f>
        <v>12105</v>
      </c>
      <c r="HM51" s="0" t="n">
        <f aca="false">+HK51-HL51</f>
        <v>-173</v>
      </c>
      <c r="HN51" s="0" t="n">
        <f aca="false">+HN26+HN49+HN50</f>
        <v>11410</v>
      </c>
      <c r="HO51" s="0" t="n">
        <f aca="false">+HO26+HO49+HO50</f>
        <v>11580</v>
      </c>
      <c r="HP51" s="0" t="n">
        <f aca="false">+HN51-HO51</f>
        <v>-170</v>
      </c>
    </row>
    <row r="52" customFormat="false" ht="12.75" hidden="false" customHeight="false" outlineLevel="0" collapsed="false">
      <c r="A52" s="0" t="s">
        <v>143</v>
      </c>
      <c r="C52" s="0" t="n">
        <v>4734</v>
      </c>
      <c r="D52" s="0" t="n">
        <v>0</v>
      </c>
      <c r="E52" s="0" t="n">
        <f aca="false">+C52-D52</f>
        <v>4734</v>
      </c>
      <c r="F52" s="0" t="n">
        <v>0</v>
      </c>
      <c r="G52" s="0" t="n">
        <v>2235</v>
      </c>
      <c r="H52" s="0" t="n">
        <f aca="false">+F52-G52</f>
        <v>-2235</v>
      </c>
      <c r="I52" s="0" t="n">
        <v>0</v>
      </c>
      <c r="J52" s="0" t="n">
        <v>24990</v>
      </c>
      <c r="K52" s="0" t="n">
        <f aca="false">+I52-J52</f>
        <v>-24990</v>
      </c>
      <c r="L52" s="0" t="n">
        <v>0</v>
      </c>
      <c r="M52" s="0" t="n">
        <v>26738</v>
      </c>
      <c r="N52" s="0" t="n">
        <f aca="false">+L52-M52</f>
        <v>-26738</v>
      </c>
      <c r="O52" s="0" t="n">
        <v>0</v>
      </c>
      <c r="P52" s="0" t="n">
        <v>29236</v>
      </c>
      <c r="Q52" s="0" t="n">
        <f aca="false">+O52-P52</f>
        <v>-29236</v>
      </c>
      <c r="R52" s="0" t="n">
        <v>0</v>
      </c>
      <c r="S52" s="0" t="n">
        <v>11200</v>
      </c>
      <c r="T52" s="0" t="n">
        <f aca="false">+R52-S52</f>
        <v>-11200</v>
      </c>
      <c r="U52" s="0" t="n">
        <v>0</v>
      </c>
      <c r="V52" s="0" t="n">
        <v>20452</v>
      </c>
      <c r="W52" s="0" t="n">
        <f aca="false">+U52-V52</f>
        <v>-20452</v>
      </c>
      <c r="X52" s="0" t="n">
        <v>0</v>
      </c>
      <c r="Y52" s="0" t="n">
        <v>7505</v>
      </c>
      <c r="Z52" s="0" t="n">
        <f aca="false">+X52-Y52</f>
        <v>-7505</v>
      </c>
      <c r="AA52" s="17" t="n">
        <v>0</v>
      </c>
      <c r="AB52" s="17" t="n">
        <v>29236</v>
      </c>
      <c r="AC52" s="17" t="n">
        <f aca="false">+AA52-AB52</f>
        <v>-29236</v>
      </c>
      <c r="AD52" s="7" t="n">
        <v>0</v>
      </c>
      <c r="AE52" s="7" t="n">
        <v>6379</v>
      </c>
      <c r="AF52" s="7" t="n">
        <f aca="false">+AD52-AE52</f>
        <v>-6379</v>
      </c>
      <c r="AG52" s="0" t="n">
        <v>0</v>
      </c>
      <c r="AH52" s="0" t="n">
        <v>13221</v>
      </c>
      <c r="AI52" s="0" t="n">
        <f aca="false">+AG52-AH52</f>
        <v>-13221</v>
      </c>
      <c r="AJ52" s="0" t="n">
        <v>4672</v>
      </c>
      <c r="AK52" s="0" t="n">
        <v>0</v>
      </c>
      <c r="AL52" s="0" t="n">
        <f aca="false">+AJ52-AK52</f>
        <v>4672</v>
      </c>
      <c r="AM52" s="0" t="n">
        <v>0</v>
      </c>
      <c r="AN52" s="0" t="n">
        <v>5256</v>
      </c>
      <c r="AO52" s="0" t="n">
        <f aca="false">+AM52-AN52</f>
        <v>-5256</v>
      </c>
      <c r="AP52" s="0" t="n">
        <v>0</v>
      </c>
      <c r="AQ52" s="0" t="n">
        <v>1247</v>
      </c>
      <c r="AR52" s="0" t="n">
        <f aca="false">+AP52-AQ52</f>
        <v>-1247</v>
      </c>
      <c r="AS52" s="0" t="n">
        <v>0</v>
      </c>
      <c r="AT52" s="0" t="n">
        <v>12629</v>
      </c>
      <c r="AU52" s="0" t="n">
        <f aca="false">+AS52-AT52</f>
        <v>-12629</v>
      </c>
      <c r="AV52" s="0" t="n">
        <v>0</v>
      </c>
      <c r="AW52" s="0" t="n">
        <v>6594</v>
      </c>
      <c r="AX52" s="0" t="n">
        <f aca="false">+AV52-AW52</f>
        <v>-6594</v>
      </c>
      <c r="AY52" s="0" t="n">
        <v>634</v>
      </c>
      <c r="AZ52" s="0" t="n">
        <v>0</v>
      </c>
      <c r="BA52" s="0" t="n">
        <f aca="false">+AY52-AZ52</f>
        <v>634</v>
      </c>
      <c r="BB52" s="0" t="n">
        <v>0</v>
      </c>
      <c r="BC52" s="0" t="n">
        <v>7570</v>
      </c>
      <c r="BD52" s="0" t="n">
        <f aca="false">+BB52-BC52</f>
        <v>-7570</v>
      </c>
      <c r="BE52" s="0" t="n">
        <v>0</v>
      </c>
      <c r="BF52" s="0" t="n">
        <v>10071</v>
      </c>
      <c r="BG52" s="0" t="n">
        <f aca="false">+BE52-BF52</f>
        <v>-10071</v>
      </c>
      <c r="BH52" s="22" t="n">
        <v>0</v>
      </c>
      <c r="BI52" s="0" t="n">
        <v>7294</v>
      </c>
      <c r="BJ52" s="0" t="n">
        <f aca="false">+BH52-BI52</f>
        <v>-7294</v>
      </c>
      <c r="BK52" s="22" t="n">
        <v>0</v>
      </c>
      <c r="BL52" s="18" t="n">
        <v>8592</v>
      </c>
      <c r="BM52" s="0" t="n">
        <f aca="false">+BK52-BL52</f>
        <v>-8592</v>
      </c>
      <c r="BN52" s="22" t="n">
        <v>0</v>
      </c>
      <c r="BO52" s="18" t="n">
        <v>5464</v>
      </c>
      <c r="BP52" s="0" t="n">
        <f aca="false">+BN52-BO52</f>
        <v>-5464</v>
      </c>
      <c r="BQ52" s="0" t="n">
        <v>0</v>
      </c>
      <c r="BR52" s="0" t="n">
        <v>4311</v>
      </c>
      <c r="BS52" s="0" t="n">
        <f aca="false">+BQ52-BR52</f>
        <v>-4311</v>
      </c>
      <c r="BT52" s="0" t="n">
        <v>0</v>
      </c>
      <c r="BU52" s="0" t="n">
        <v>6080</v>
      </c>
      <c r="BV52" s="0" t="n">
        <f aca="false">+BT52-BU52</f>
        <v>-6080</v>
      </c>
      <c r="BW52" s="0" t="n">
        <v>0</v>
      </c>
      <c r="BX52" s="0" t="n">
        <v>4925</v>
      </c>
      <c r="BY52" s="0" t="n">
        <f aca="false">+BW52-BX52</f>
        <v>-4925</v>
      </c>
      <c r="BZ52" s="0" t="n">
        <v>0</v>
      </c>
      <c r="CA52" s="0" t="n">
        <v>1664</v>
      </c>
      <c r="CB52" s="0" t="n">
        <f aca="false">+BZ52-CA52</f>
        <v>-1664</v>
      </c>
      <c r="CC52" s="0" t="n">
        <v>0</v>
      </c>
      <c r="CD52" s="0" t="n">
        <v>6188</v>
      </c>
      <c r="CE52" s="0" t="n">
        <f aca="false">+CC52-CD52</f>
        <v>-6188</v>
      </c>
      <c r="CF52" s="0" t="n">
        <v>0</v>
      </c>
      <c r="CG52" s="0" t="n">
        <v>3624</v>
      </c>
      <c r="CH52" s="0" t="n">
        <f aca="false">+CF52-CG52</f>
        <v>-3624</v>
      </c>
      <c r="CI52" s="0" t="n">
        <v>0</v>
      </c>
      <c r="CJ52" s="0" t="n">
        <v>483</v>
      </c>
      <c r="CK52" s="0" t="n">
        <f aca="false">+CI52-CJ52</f>
        <v>-483</v>
      </c>
      <c r="CL52" s="0" t="n">
        <v>0</v>
      </c>
      <c r="CM52" s="0" t="n">
        <v>1462</v>
      </c>
      <c r="CN52" s="0" t="n">
        <f aca="false">+CL52-CM52</f>
        <v>-1462</v>
      </c>
      <c r="CO52" s="0" t="n">
        <v>0</v>
      </c>
      <c r="CP52" s="0" t="n">
        <v>3121</v>
      </c>
      <c r="CQ52" s="0" t="n">
        <f aca="false">+CO52-CP52</f>
        <v>-3121</v>
      </c>
      <c r="CR52" s="0" t="n">
        <v>0</v>
      </c>
      <c r="CS52" s="0" t="n">
        <v>4169</v>
      </c>
      <c r="CT52" s="0" t="n">
        <f aca="false">+CR52-CS52</f>
        <v>-4169</v>
      </c>
      <c r="CU52" s="0" t="n">
        <v>413</v>
      </c>
      <c r="CV52" s="0" t="n">
        <v>0</v>
      </c>
      <c r="CW52" s="0" t="n">
        <f aca="false">+CU52-CV52</f>
        <v>413</v>
      </c>
      <c r="CX52" s="0" t="n">
        <v>1047</v>
      </c>
      <c r="CY52" s="0" t="n">
        <v>26</v>
      </c>
      <c r="CZ52" s="0" t="n">
        <f aca="false">+CX52-CY52</f>
        <v>1021</v>
      </c>
      <c r="DA52" s="0" t="n">
        <v>0</v>
      </c>
      <c r="DB52" s="0" t="n">
        <v>3323</v>
      </c>
      <c r="DC52" s="0" t="n">
        <f aca="false">+DA52-DB52</f>
        <v>-3323</v>
      </c>
      <c r="DD52" s="0" t="n">
        <v>0</v>
      </c>
      <c r="DE52" s="0" t="n">
        <v>2102</v>
      </c>
      <c r="DF52" s="0" t="n">
        <f aca="false">+DD52-DE52</f>
        <v>-2102</v>
      </c>
      <c r="DG52" s="0" t="n">
        <v>591</v>
      </c>
      <c r="DH52" s="0" t="n">
        <v>78</v>
      </c>
      <c r="DI52" s="0" t="n">
        <f aca="false">+DG52-DH52</f>
        <v>513</v>
      </c>
      <c r="DJ52" s="0" t="n">
        <v>0</v>
      </c>
      <c r="DK52" s="0" t="n">
        <v>1490</v>
      </c>
      <c r="DL52" s="0" t="n">
        <f aca="false">+DJ52-DK52</f>
        <v>-1490</v>
      </c>
      <c r="DM52" s="0" t="n">
        <v>0</v>
      </c>
      <c r="DN52" s="0" t="n">
        <v>3278</v>
      </c>
      <c r="DO52" s="0" t="n">
        <f aca="false">+DM52-DN52</f>
        <v>-3278</v>
      </c>
      <c r="DP52" s="0" t="n">
        <v>0</v>
      </c>
      <c r="DQ52" s="0" t="n">
        <v>827</v>
      </c>
      <c r="DR52" s="0" t="n">
        <f aca="false">+DP52-DQ52</f>
        <v>-827</v>
      </c>
      <c r="DS52" s="0" t="n">
        <v>0</v>
      </c>
      <c r="DT52" s="0" t="n">
        <v>1875</v>
      </c>
      <c r="DU52" s="0" t="n">
        <f aca="false">+DS52-DT52</f>
        <v>-1875</v>
      </c>
      <c r="DV52" s="0" t="n">
        <v>1860</v>
      </c>
      <c r="DW52" s="0" t="n">
        <v>102</v>
      </c>
      <c r="DX52" s="0" t="n">
        <f aca="false">+DV52-DW52</f>
        <v>1758</v>
      </c>
      <c r="DY52" s="0" t="n">
        <v>0</v>
      </c>
      <c r="DZ52" s="0" t="n">
        <v>2122</v>
      </c>
      <c r="EA52" s="0" t="n">
        <f aca="false">+DY52-DZ52</f>
        <v>-2122</v>
      </c>
      <c r="EB52" s="0" t="n">
        <v>1571</v>
      </c>
      <c r="EC52" s="0" t="n">
        <v>144</v>
      </c>
      <c r="ED52" s="0" t="n">
        <f aca="false">+EB52-EC52</f>
        <v>1427</v>
      </c>
      <c r="EE52" s="0" t="n">
        <v>0</v>
      </c>
      <c r="EF52" s="0" t="n">
        <v>676</v>
      </c>
      <c r="EG52" s="0" t="n">
        <f aca="false">+EE52-EF52</f>
        <v>-676</v>
      </c>
      <c r="EH52" s="0" t="n">
        <v>0</v>
      </c>
      <c r="EI52" s="0" t="n">
        <v>3140</v>
      </c>
      <c r="EJ52" s="0" t="n">
        <f aca="false">+EH52-EI52</f>
        <v>-3140</v>
      </c>
      <c r="EK52" s="0" t="n">
        <v>0</v>
      </c>
      <c r="EL52" s="0" t="n">
        <v>2986</v>
      </c>
      <c r="EM52" s="0" t="n">
        <f aca="false">+EK52-EL52</f>
        <v>-2986</v>
      </c>
      <c r="EN52" s="0" t="n">
        <v>0</v>
      </c>
      <c r="EO52" s="0" t="n">
        <v>1690</v>
      </c>
      <c r="EP52" s="0" t="n">
        <f aca="false">+EN52-EO52</f>
        <v>-1690</v>
      </c>
      <c r="EQ52" s="0" t="n">
        <v>0</v>
      </c>
      <c r="ER52" s="0" t="n">
        <v>1211</v>
      </c>
      <c r="ES52" s="0" t="n">
        <f aca="false">+EQ52-ER52</f>
        <v>-1211</v>
      </c>
      <c r="ET52" s="0" t="n">
        <v>0</v>
      </c>
      <c r="EU52" s="0" t="n">
        <v>906</v>
      </c>
      <c r="EV52" s="0" t="n">
        <f aca="false">+ET52-EU52</f>
        <v>-906</v>
      </c>
      <c r="EW52" s="0" t="n">
        <v>335</v>
      </c>
      <c r="EX52" s="0" t="n">
        <v>498</v>
      </c>
      <c r="EY52" s="0" t="n">
        <f aca="false">+EW52-EX52</f>
        <v>-163</v>
      </c>
      <c r="EZ52" s="0" t="n">
        <v>1297</v>
      </c>
      <c r="FA52" s="0" t="n">
        <v>378</v>
      </c>
      <c r="FB52" s="0" t="n">
        <f aca="false">+EZ52-FA52</f>
        <v>919</v>
      </c>
      <c r="FC52" s="0" t="n">
        <v>46</v>
      </c>
      <c r="FD52" s="0" t="n">
        <v>448</v>
      </c>
      <c r="FE52" s="0" t="n">
        <f aca="false">+FC52-FD52</f>
        <v>-402</v>
      </c>
      <c r="FF52" s="0" t="n">
        <v>1259</v>
      </c>
      <c r="FG52" s="0" t="n">
        <v>391</v>
      </c>
      <c r="FH52" s="0" t="n">
        <f aca="false">+FF52-FG52</f>
        <v>868</v>
      </c>
      <c r="FI52" s="0" t="n">
        <v>0</v>
      </c>
      <c r="FJ52" s="0" t="n">
        <v>511</v>
      </c>
      <c r="FK52" s="0" t="n">
        <f aca="false">+FI52-FJ52</f>
        <v>-511</v>
      </c>
      <c r="FL52" s="0" t="n">
        <v>0</v>
      </c>
      <c r="FM52" s="0" t="n">
        <v>640</v>
      </c>
      <c r="FN52" s="0" t="n">
        <f aca="false">+FL52-FM52</f>
        <v>-640</v>
      </c>
      <c r="FO52" s="0" t="n">
        <v>0</v>
      </c>
      <c r="FP52" s="0" t="n">
        <v>2330</v>
      </c>
      <c r="FQ52" s="0" t="n">
        <f aca="false">+FO52-FP52</f>
        <v>-2330</v>
      </c>
      <c r="FR52" s="0" t="n">
        <v>0</v>
      </c>
      <c r="FS52" s="0" t="n">
        <v>2306</v>
      </c>
      <c r="FT52" s="0" t="n">
        <f aca="false">+FR52-FS52</f>
        <v>-2306</v>
      </c>
      <c r="FU52" s="0" t="n">
        <v>0</v>
      </c>
      <c r="FV52" s="0" t="n">
        <v>5225</v>
      </c>
      <c r="FW52" s="0" t="n">
        <f aca="false">+FU52-FV52</f>
        <v>-5225</v>
      </c>
      <c r="FX52" s="0" t="n">
        <v>0</v>
      </c>
      <c r="FY52" s="0" t="n">
        <v>2362</v>
      </c>
      <c r="FZ52" s="0" t="n">
        <f aca="false">+FX52-FY52</f>
        <v>-2362</v>
      </c>
      <c r="GA52" s="0" t="n">
        <v>0</v>
      </c>
      <c r="GB52" s="0" t="n">
        <v>968</v>
      </c>
      <c r="GC52" s="0" t="n">
        <f aca="false">+GA52-GB52</f>
        <v>-968</v>
      </c>
      <c r="GD52" s="0" t="n">
        <v>321</v>
      </c>
      <c r="GE52" s="0" t="n">
        <v>302</v>
      </c>
      <c r="GF52" s="0" t="n">
        <v>20</v>
      </c>
      <c r="GG52" s="0" t="n">
        <v>317</v>
      </c>
      <c r="GH52" s="0" t="n">
        <v>1049</v>
      </c>
      <c r="GI52" s="0" t="n">
        <f aca="false">+GG52-GH52</f>
        <v>-732</v>
      </c>
      <c r="GJ52" s="0" t="n">
        <v>656</v>
      </c>
      <c r="GK52" s="0" t="n">
        <v>59</v>
      </c>
      <c r="GL52" s="0" t="n">
        <f aca="false">+GJ52-GK52</f>
        <v>597</v>
      </c>
      <c r="GM52" s="0" t="n">
        <v>1277</v>
      </c>
      <c r="GN52" s="0" t="n">
        <v>120</v>
      </c>
      <c r="GO52" s="0" t="n">
        <f aca="false">+GM52-GN52</f>
        <v>1157</v>
      </c>
      <c r="GP52" s="0" t="n">
        <v>0</v>
      </c>
      <c r="GQ52" s="0" t="n">
        <v>432</v>
      </c>
      <c r="GR52" s="0" t="n">
        <f aca="false">+GP52-GQ52</f>
        <v>-432</v>
      </c>
      <c r="GS52" s="0" t="n">
        <v>263</v>
      </c>
      <c r="GT52" s="0" t="n">
        <v>2364</v>
      </c>
      <c r="GU52" s="0" t="n">
        <f aca="false">+GS52-GT52</f>
        <v>-2101</v>
      </c>
      <c r="GV52" s="0" t="n">
        <v>118</v>
      </c>
      <c r="GW52" s="0" t="n">
        <v>1677</v>
      </c>
      <c r="GX52" s="0" t="n">
        <f aca="false">+GV52-GW52</f>
        <v>-1559</v>
      </c>
      <c r="GY52" s="0" t="n">
        <v>864</v>
      </c>
      <c r="GZ52" s="0" t="n">
        <v>806</v>
      </c>
      <c r="HA52" s="0" t="n">
        <f aca="false">+GY52-GZ52</f>
        <v>58</v>
      </c>
      <c r="HB52" s="0" t="n">
        <v>1109</v>
      </c>
      <c r="HC52" s="0" t="n">
        <v>106</v>
      </c>
      <c r="HD52" s="0" t="n">
        <f aca="false">+HB52-HC52</f>
        <v>1003</v>
      </c>
      <c r="HE52" s="0" t="n">
        <v>1858</v>
      </c>
      <c r="HF52" s="0" t="n">
        <v>1112</v>
      </c>
      <c r="HG52" s="0" t="n">
        <f aca="false">+HE52-HF52</f>
        <v>746</v>
      </c>
      <c r="HH52" s="0" t="n">
        <v>1537</v>
      </c>
      <c r="HI52" s="0" t="n">
        <v>133</v>
      </c>
      <c r="HJ52" s="0" t="n">
        <f aca="false">+HH52-HI52</f>
        <v>1404</v>
      </c>
      <c r="HK52" s="0" t="n">
        <v>365</v>
      </c>
      <c r="HL52" s="0" t="n">
        <v>192</v>
      </c>
      <c r="HM52" s="0" t="n">
        <f aca="false">+HK52-HL52</f>
        <v>173</v>
      </c>
      <c r="HN52" s="0" t="n">
        <v>310</v>
      </c>
      <c r="HO52" s="0" t="n">
        <v>140</v>
      </c>
      <c r="HP52" s="0" t="n">
        <f aca="false">+HN52-HO52</f>
        <v>170</v>
      </c>
    </row>
    <row r="53" customFormat="false" ht="12.75" hidden="false" customHeight="false" outlineLevel="0" collapsed="false">
      <c r="A53" s="0" t="s">
        <v>144</v>
      </c>
      <c r="C53" s="0" t="n">
        <v>0</v>
      </c>
      <c r="D53" s="0" t="n">
        <v>0</v>
      </c>
      <c r="E53" s="0" t="n">
        <f aca="false">+C53-D53</f>
        <v>0</v>
      </c>
      <c r="F53" s="0" t="n">
        <v>0</v>
      </c>
      <c r="G53" s="0" t="n">
        <v>0</v>
      </c>
      <c r="H53" s="0" t="n">
        <f aca="false">+F53-G53</f>
        <v>0</v>
      </c>
      <c r="I53" s="0" t="n">
        <v>0</v>
      </c>
      <c r="J53" s="0" t="n">
        <v>0</v>
      </c>
      <c r="K53" s="0" t="n">
        <f aca="false">+I53-J53</f>
        <v>0</v>
      </c>
      <c r="L53" s="0" t="n">
        <v>0</v>
      </c>
      <c r="M53" s="0" t="n">
        <v>0</v>
      </c>
      <c r="N53" s="0" t="n">
        <f aca="false">+L53-M53</f>
        <v>0</v>
      </c>
      <c r="O53" s="0" t="n">
        <v>0</v>
      </c>
      <c r="P53" s="0" t="n">
        <v>0</v>
      </c>
      <c r="Q53" s="0" t="n">
        <f aca="false">+O53-P53</f>
        <v>0</v>
      </c>
      <c r="R53" s="0" t="n">
        <v>0</v>
      </c>
      <c r="S53" s="0" t="n">
        <v>0</v>
      </c>
      <c r="T53" s="0" t="n">
        <f aca="false">+R53-S53</f>
        <v>0</v>
      </c>
      <c r="U53" s="0" t="n">
        <v>0</v>
      </c>
      <c r="V53" s="0" t="n">
        <v>0</v>
      </c>
      <c r="W53" s="0" t="n">
        <f aca="false">+U53-V53</f>
        <v>0</v>
      </c>
      <c r="X53" s="0" t="n">
        <v>0</v>
      </c>
      <c r="Y53" s="0" t="n">
        <v>0</v>
      </c>
      <c r="Z53" s="0" t="n">
        <f aca="false">+X53-Y53</f>
        <v>0</v>
      </c>
      <c r="AA53" s="17" t="n">
        <v>0</v>
      </c>
      <c r="AB53" s="17" t="n">
        <v>0</v>
      </c>
      <c r="AC53" s="17" t="n">
        <f aca="false">+AA53-AB53</f>
        <v>0</v>
      </c>
      <c r="AD53" s="7" t="n">
        <v>0</v>
      </c>
      <c r="AE53" s="7" t="n">
        <v>0</v>
      </c>
      <c r="AF53" s="7" t="n">
        <f aca="false">+AD53-AE53</f>
        <v>0</v>
      </c>
      <c r="AG53" s="0" t="n">
        <v>0</v>
      </c>
      <c r="AH53" s="0" t="n">
        <v>0</v>
      </c>
      <c r="AI53" s="0" t="n">
        <f aca="false">+AG53-AH53</f>
        <v>0</v>
      </c>
      <c r="AJ53" s="0" t="n">
        <v>0</v>
      </c>
      <c r="AK53" s="0" t="n">
        <v>0</v>
      </c>
      <c r="AL53" s="0" t="n">
        <f aca="false">+AJ53-AK53</f>
        <v>0</v>
      </c>
      <c r="AM53" s="0" t="n">
        <v>0</v>
      </c>
      <c r="AN53" s="0" t="n">
        <v>0</v>
      </c>
      <c r="AO53" s="0" t="n">
        <f aca="false">+AM53-AN53</f>
        <v>0</v>
      </c>
      <c r="AP53" s="0" t="n">
        <v>0</v>
      </c>
      <c r="AQ53" s="0" t="n">
        <v>0</v>
      </c>
      <c r="AR53" s="0" t="n">
        <f aca="false">+AP53-AQ53</f>
        <v>0</v>
      </c>
      <c r="AS53" s="0" t="n">
        <v>0</v>
      </c>
      <c r="AT53" s="0" t="n">
        <v>0</v>
      </c>
      <c r="AU53" s="0" t="n">
        <f aca="false">+AS53-AT53</f>
        <v>0</v>
      </c>
      <c r="AV53" s="0" t="n">
        <v>0</v>
      </c>
      <c r="AW53" s="0" t="n">
        <v>0</v>
      </c>
      <c r="AX53" s="0" t="n">
        <f aca="false">+AV53-AW53</f>
        <v>0</v>
      </c>
      <c r="AY53" s="0" t="n">
        <v>0</v>
      </c>
      <c r="AZ53" s="0" t="n">
        <v>0</v>
      </c>
      <c r="BA53" s="0" t="n">
        <f aca="false">+AY53-AZ53</f>
        <v>0</v>
      </c>
      <c r="BB53" s="0" t="n">
        <v>0</v>
      </c>
      <c r="BC53" s="0" t="n">
        <v>0</v>
      </c>
      <c r="BD53" s="0" t="n">
        <f aca="false">+BB53-BC53</f>
        <v>0</v>
      </c>
      <c r="BE53" s="0" t="n">
        <v>0</v>
      </c>
      <c r="BF53" s="0" t="n">
        <v>0</v>
      </c>
      <c r="BG53" s="0" t="n">
        <f aca="false">+BE53-BF53</f>
        <v>0</v>
      </c>
      <c r="BH53" s="22" t="n">
        <v>0</v>
      </c>
      <c r="BI53" s="22" t="n">
        <v>0</v>
      </c>
      <c r="BJ53" s="0" t="n">
        <f aca="false">+BH53-BI53</f>
        <v>0</v>
      </c>
      <c r="BK53" s="22" t="n">
        <v>0</v>
      </c>
      <c r="BL53" s="22" t="n">
        <v>0</v>
      </c>
      <c r="BM53" s="0" t="n">
        <f aca="false">+BK53-BL53</f>
        <v>0</v>
      </c>
      <c r="BN53" s="22" t="n">
        <v>0</v>
      </c>
      <c r="BO53" s="22" t="n">
        <v>0</v>
      </c>
      <c r="BP53" s="0" t="n">
        <f aca="false">+BN53-BO53</f>
        <v>0</v>
      </c>
      <c r="BQ53" s="0" t="n">
        <v>0</v>
      </c>
      <c r="BR53" s="0" t="n">
        <v>0</v>
      </c>
      <c r="BS53" s="0" t="n">
        <f aca="false">+BQ53-BR53</f>
        <v>0</v>
      </c>
      <c r="BT53" s="0" t="n">
        <v>0</v>
      </c>
      <c r="BU53" s="0" t="n">
        <v>0</v>
      </c>
      <c r="BV53" s="0" t="n">
        <f aca="false">+BT53-BU53</f>
        <v>0</v>
      </c>
      <c r="BW53" s="0" t="n">
        <v>0</v>
      </c>
      <c r="BX53" s="0" t="n">
        <v>0</v>
      </c>
      <c r="BY53" s="0" t="n">
        <f aca="false">+BW53-BX53</f>
        <v>0</v>
      </c>
      <c r="BZ53" s="0" t="n">
        <v>0</v>
      </c>
      <c r="CA53" s="0" t="n">
        <v>0</v>
      </c>
      <c r="CB53" s="0" t="n">
        <f aca="false">+BZ53-CA53</f>
        <v>0</v>
      </c>
      <c r="CC53" s="0" t="n">
        <v>0</v>
      </c>
      <c r="CD53" s="0" t="n">
        <v>0</v>
      </c>
      <c r="CE53" s="0" t="n">
        <f aca="false">+CC53-CD53</f>
        <v>0</v>
      </c>
      <c r="CF53" s="0" t="n">
        <v>0</v>
      </c>
      <c r="CG53" s="0" t="n">
        <v>0</v>
      </c>
      <c r="CH53" s="0" t="n">
        <f aca="false">+CF53-CG53</f>
        <v>0</v>
      </c>
      <c r="CI53" s="0" t="n">
        <v>0</v>
      </c>
      <c r="CJ53" s="0" t="n">
        <v>0</v>
      </c>
      <c r="CK53" s="0" t="n">
        <f aca="false">+CI53-CJ53</f>
        <v>0</v>
      </c>
      <c r="CL53" s="0" t="n">
        <v>0</v>
      </c>
      <c r="CM53" s="0" t="n">
        <v>0</v>
      </c>
      <c r="CN53" s="0" t="n">
        <f aca="false">+CL53-CM53</f>
        <v>0</v>
      </c>
      <c r="CO53" s="0" t="n">
        <v>0</v>
      </c>
      <c r="CP53" s="0" t="n">
        <v>0</v>
      </c>
      <c r="CQ53" s="0" t="n">
        <f aca="false">+CO53-CP53</f>
        <v>0</v>
      </c>
      <c r="CR53" s="0" t="n">
        <v>0</v>
      </c>
      <c r="CS53" s="0" t="n">
        <v>0</v>
      </c>
      <c r="CT53" s="0" t="n">
        <f aca="false">+CR53-CS53</f>
        <v>0</v>
      </c>
      <c r="CU53" s="0" t="n">
        <v>0</v>
      </c>
      <c r="CV53" s="0" t="n">
        <v>0</v>
      </c>
      <c r="CW53" s="0" t="n">
        <f aca="false">+CU53-CV53</f>
        <v>0</v>
      </c>
      <c r="CX53" s="0" t="n">
        <v>0</v>
      </c>
      <c r="CY53" s="0" t="n">
        <v>26</v>
      </c>
      <c r="CZ53" s="0" t="n">
        <f aca="false">+CX53-CY53</f>
        <v>-26</v>
      </c>
      <c r="DA53" s="0" t="n">
        <v>0</v>
      </c>
      <c r="DB53" s="0" t="n">
        <v>26</v>
      </c>
      <c r="DC53" s="0" t="n">
        <f aca="false">+DA53-DB53</f>
        <v>-26</v>
      </c>
      <c r="DD53" s="0" t="n">
        <v>0</v>
      </c>
      <c r="DE53" s="0" t="n">
        <v>78</v>
      </c>
      <c r="DF53" s="0" t="n">
        <f aca="false">+DD53-DE53</f>
        <v>-78</v>
      </c>
      <c r="DG53" s="0" t="n">
        <v>0</v>
      </c>
      <c r="DH53" s="0" t="n">
        <v>78</v>
      </c>
      <c r="DI53" s="0" t="n">
        <f aca="false">+DG53-DH53</f>
        <v>-78</v>
      </c>
      <c r="DJ53" s="0" t="n">
        <v>0</v>
      </c>
      <c r="DK53" s="0" t="n">
        <v>78</v>
      </c>
      <c r="DL53" s="0" t="n">
        <f aca="false">+DJ53-DK53</f>
        <v>-78</v>
      </c>
      <c r="DM53" s="0" t="n">
        <v>0</v>
      </c>
      <c r="DN53" s="0" t="n">
        <v>103</v>
      </c>
      <c r="DO53" s="0" t="n">
        <f aca="false">+DM53-DN53</f>
        <v>-103</v>
      </c>
      <c r="DP53" s="0" t="n">
        <v>0</v>
      </c>
      <c r="DQ53" s="0" t="n">
        <v>91</v>
      </c>
      <c r="DR53" s="0" t="n">
        <f aca="false">+DP53-DQ53</f>
        <v>-91</v>
      </c>
      <c r="DS53" s="0" t="n">
        <v>0</v>
      </c>
      <c r="DT53" s="0" t="n">
        <v>97</v>
      </c>
      <c r="DU53" s="0" t="n">
        <f aca="false">+DS53-DT53</f>
        <v>-97</v>
      </c>
      <c r="DV53" s="0" t="n">
        <v>0</v>
      </c>
      <c r="DW53" s="0" t="n">
        <v>102</v>
      </c>
      <c r="DX53" s="0" t="n">
        <f aca="false">+DV53-DW53</f>
        <v>-102</v>
      </c>
      <c r="DY53" s="0" t="n">
        <v>0</v>
      </c>
      <c r="DZ53" s="0" t="n">
        <v>124</v>
      </c>
      <c r="EA53" s="0" t="n">
        <f aca="false">+DY53-DZ53</f>
        <v>-124</v>
      </c>
      <c r="EB53" s="0" t="n">
        <v>0</v>
      </c>
      <c r="EC53" s="0" t="n">
        <v>144</v>
      </c>
      <c r="ED53" s="0" t="n">
        <f aca="false">+EB53-EC53</f>
        <v>-144</v>
      </c>
      <c r="EE53" s="0" t="n">
        <v>0</v>
      </c>
      <c r="EF53" s="0" t="n">
        <v>180</v>
      </c>
      <c r="EG53" s="0" t="n">
        <f aca="false">+EE53-EF53</f>
        <v>-180</v>
      </c>
      <c r="EH53" s="0" t="n">
        <v>0</v>
      </c>
      <c r="EI53" s="0" t="n">
        <v>170</v>
      </c>
      <c r="EJ53" s="0" t="n">
        <f aca="false">+EH53-EI53</f>
        <v>-170</v>
      </c>
      <c r="EK53" s="0" t="n">
        <v>0</v>
      </c>
      <c r="EL53" s="0" t="n">
        <v>196</v>
      </c>
      <c r="EM53" s="0" t="n">
        <f aca="false">+EK53-EL53</f>
        <v>-196</v>
      </c>
      <c r="EN53" s="0" t="n">
        <v>0</v>
      </c>
      <c r="EO53" s="0" t="n">
        <v>193</v>
      </c>
      <c r="EP53" s="0" t="n">
        <f aca="false">+EN53-EO53</f>
        <v>-193</v>
      </c>
      <c r="EQ53" s="0" t="n">
        <v>0</v>
      </c>
      <c r="ER53" s="0" t="n">
        <v>319</v>
      </c>
      <c r="ES53" s="0" t="n">
        <f aca="false">+EQ53-ER53</f>
        <v>-319</v>
      </c>
      <c r="ET53" s="0" t="n">
        <v>0</v>
      </c>
      <c r="EU53" s="0" t="n">
        <v>267</v>
      </c>
      <c r="EV53" s="0" t="n">
        <f aca="false">+ET53-EU53</f>
        <v>-267</v>
      </c>
      <c r="EW53" s="0" t="n">
        <v>0</v>
      </c>
      <c r="EX53" s="0" t="n">
        <v>498</v>
      </c>
      <c r="EY53" s="0" t="n">
        <f aca="false">+EW53-EX53</f>
        <v>-498</v>
      </c>
      <c r="EZ53" s="0" t="n">
        <v>0</v>
      </c>
      <c r="FA53" s="0" t="n">
        <v>378</v>
      </c>
      <c r="FB53" s="0" t="n">
        <f aca="false">+EZ53-FA53</f>
        <v>-378</v>
      </c>
      <c r="FC53" s="0" t="n">
        <v>0</v>
      </c>
      <c r="FD53" s="0" t="n">
        <v>448</v>
      </c>
      <c r="FE53" s="0" t="n">
        <f aca="false">+FC53-FD53</f>
        <v>-448</v>
      </c>
      <c r="FF53" s="0" t="n">
        <v>0</v>
      </c>
      <c r="FG53" s="0" t="n">
        <v>391</v>
      </c>
      <c r="FH53" s="0" t="n">
        <f aca="false">+FF53-FG53</f>
        <v>-391</v>
      </c>
      <c r="FI53" s="0" t="n">
        <v>0</v>
      </c>
      <c r="FJ53" s="0" t="n">
        <v>12</v>
      </c>
      <c r="FK53" s="0" t="n">
        <f aca="false">+FI53-FJ53</f>
        <v>-12</v>
      </c>
      <c r="FL53" s="0" t="n">
        <v>0</v>
      </c>
      <c r="FM53" s="0" t="n">
        <v>0</v>
      </c>
      <c r="FN53" s="0" t="n">
        <f aca="false">+FL53-FM53</f>
        <v>0</v>
      </c>
      <c r="FO53" s="0" t="n">
        <v>0</v>
      </c>
      <c r="FP53" s="0" t="n">
        <v>0</v>
      </c>
      <c r="FQ53" s="0" t="n">
        <f aca="false">+FO53-FP53</f>
        <v>0</v>
      </c>
      <c r="FR53" s="0" t="n">
        <v>0</v>
      </c>
      <c r="FS53" s="0" t="n">
        <v>1131</v>
      </c>
      <c r="FT53" s="0" t="n">
        <f aca="false">+FR53-FS53</f>
        <v>-1131</v>
      </c>
      <c r="FU53" s="0" t="n">
        <v>0</v>
      </c>
      <c r="FV53" s="0" t="n">
        <v>23</v>
      </c>
      <c r="FW53" s="0" t="n">
        <f aca="false">+FU53-FV53</f>
        <v>-23</v>
      </c>
      <c r="FX53" s="0" t="n">
        <v>0</v>
      </c>
      <c r="FY53" s="0" t="n">
        <v>23</v>
      </c>
      <c r="FZ53" s="0" t="n">
        <f aca="false">+FX53-FY53</f>
        <v>-23</v>
      </c>
      <c r="GA53" s="0" t="n">
        <v>0</v>
      </c>
      <c r="GB53" s="0" t="n">
        <v>46</v>
      </c>
      <c r="GC53" s="0" t="n">
        <f aca="false">+GA53-GB53</f>
        <v>-46</v>
      </c>
      <c r="GD53" s="0" t="n">
        <v>321</v>
      </c>
      <c r="GE53" s="0" t="n">
        <v>41</v>
      </c>
      <c r="GF53" s="0" t="n">
        <f aca="false">+GD53-GE53</f>
        <v>280</v>
      </c>
      <c r="GG53" s="0" t="n">
        <v>317</v>
      </c>
      <c r="GH53" s="0" t="n">
        <v>81</v>
      </c>
      <c r="GI53" s="0" t="n">
        <f aca="false">+GG53-GH53</f>
        <v>236</v>
      </c>
      <c r="GJ53" s="0" t="n">
        <v>643</v>
      </c>
      <c r="GK53" s="0" t="n">
        <v>59</v>
      </c>
      <c r="GL53" s="0" t="n">
        <f aca="false">+GJ53-GK53</f>
        <v>584</v>
      </c>
      <c r="GM53" s="0" t="n">
        <v>663</v>
      </c>
      <c r="GN53" s="0" t="n">
        <v>120</v>
      </c>
      <c r="GO53" s="0" t="n">
        <f aca="false">+GM53-GN53</f>
        <v>543</v>
      </c>
      <c r="GP53" s="0" t="n">
        <v>0</v>
      </c>
      <c r="GQ53" s="0" t="n">
        <v>75</v>
      </c>
      <c r="GR53" s="0" t="n">
        <f aca="false">+GP53-GQ53</f>
        <v>-75</v>
      </c>
      <c r="GS53" s="0" t="n">
        <v>263</v>
      </c>
      <c r="GT53" s="0" t="n">
        <v>134</v>
      </c>
      <c r="GU53" s="0" t="n">
        <f aca="false">+GS53-GT53</f>
        <v>129</v>
      </c>
      <c r="GV53" s="0" t="n">
        <v>118</v>
      </c>
      <c r="GW53" s="0" t="n">
        <v>92</v>
      </c>
      <c r="GX53" s="0" t="n">
        <f aca="false">+GV53-GW53</f>
        <v>26</v>
      </c>
      <c r="GY53" s="0" t="n">
        <v>864</v>
      </c>
      <c r="GZ53" s="0" t="n">
        <v>128</v>
      </c>
      <c r="HA53" s="0" t="n">
        <f aca="false">+GY53-GZ53</f>
        <v>736</v>
      </c>
      <c r="HB53" s="0" t="n">
        <v>0</v>
      </c>
      <c r="HC53" s="0" t="n">
        <v>106</v>
      </c>
      <c r="HD53" s="0" t="n">
        <f aca="false">+HB53-HC53</f>
        <v>-106</v>
      </c>
      <c r="HE53" s="0" t="n">
        <v>1858</v>
      </c>
      <c r="HF53" s="0" t="n">
        <v>179</v>
      </c>
      <c r="HG53" s="0" t="n">
        <f aca="false">+HE53-HF53</f>
        <v>1679</v>
      </c>
      <c r="HH53" s="0" t="n">
        <v>0</v>
      </c>
      <c r="HI53" s="0" t="n">
        <v>133</v>
      </c>
      <c r="HJ53" s="0" t="n">
        <f aca="false">+HH53-HI53</f>
        <v>-133</v>
      </c>
      <c r="HK53" s="0" t="n">
        <v>0</v>
      </c>
      <c r="HL53" s="0" t="n">
        <v>192</v>
      </c>
      <c r="HM53" s="0" t="n">
        <f aca="false">+HK53-HL53</f>
        <v>-192</v>
      </c>
      <c r="HN53" s="0" t="n">
        <v>0</v>
      </c>
      <c r="HO53" s="0" t="n">
        <v>140</v>
      </c>
      <c r="HP53" s="0" t="n">
        <f aca="false">+HN53-HO53</f>
        <v>-140</v>
      </c>
    </row>
    <row r="54" customFormat="false" ht="12.75" hidden="false" customHeight="false" outlineLevel="0" collapsed="false">
      <c r="A54" s="0" t="s">
        <v>145</v>
      </c>
      <c r="C54" s="16" t="n">
        <v>4734</v>
      </c>
      <c r="D54" s="16" t="n">
        <v>0</v>
      </c>
      <c r="E54" s="16" t="n">
        <f aca="false">+C54-D54</f>
        <v>4734</v>
      </c>
      <c r="F54" s="16" t="n">
        <v>0</v>
      </c>
      <c r="G54" s="16" t="n">
        <v>2235</v>
      </c>
      <c r="H54" s="16" t="n">
        <f aca="false">+F54-G54</f>
        <v>-2235</v>
      </c>
      <c r="I54" s="16" t="n">
        <v>0</v>
      </c>
      <c r="J54" s="16" t="n">
        <v>24990</v>
      </c>
      <c r="K54" s="16" t="n">
        <f aca="false">+I54-J54</f>
        <v>-24990</v>
      </c>
      <c r="L54" s="16" t="n">
        <v>0</v>
      </c>
      <c r="M54" s="16" t="n">
        <v>26738</v>
      </c>
      <c r="N54" s="16" t="n">
        <f aca="false">+L54-M54</f>
        <v>-26738</v>
      </c>
      <c r="O54" s="16" t="n">
        <v>0</v>
      </c>
      <c r="P54" s="16" t="n">
        <v>29236</v>
      </c>
      <c r="Q54" s="16" t="n">
        <f aca="false">+O54-P54</f>
        <v>-29236</v>
      </c>
      <c r="R54" s="16" t="n">
        <v>0</v>
      </c>
      <c r="S54" s="16" t="n">
        <v>11200</v>
      </c>
      <c r="T54" s="16" t="n">
        <f aca="false">+R54-S54</f>
        <v>-11200</v>
      </c>
      <c r="U54" s="16" t="n">
        <v>0</v>
      </c>
      <c r="V54" s="16" t="n">
        <v>20452</v>
      </c>
      <c r="W54" s="16" t="n">
        <f aca="false">+U54-V54</f>
        <v>-20452</v>
      </c>
      <c r="X54" s="16" t="n">
        <v>0</v>
      </c>
      <c r="Y54" s="16" t="n">
        <v>7505</v>
      </c>
      <c r="Z54" s="16" t="n">
        <f aca="false">+X54-Y54</f>
        <v>-7505</v>
      </c>
      <c r="AA54" s="16" t="n">
        <v>0</v>
      </c>
      <c r="AB54" s="16" t="n">
        <v>29236</v>
      </c>
      <c r="AC54" s="16" t="n">
        <f aca="false">+AA54-AB54</f>
        <v>-29236</v>
      </c>
      <c r="AD54" s="23" t="n">
        <v>0</v>
      </c>
      <c r="AE54" s="23" t="n">
        <v>6379</v>
      </c>
      <c r="AF54" s="23" t="n">
        <f aca="false">+AD54-AE54</f>
        <v>-6379</v>
      </c>
      <c r="AG54" s="16" t="n">
        <v>0</v>
      </c>
      <c r="AH54" s="16" t="n">
        <v>13221</v>
      </c>
      <c r="AI54" s="16" t="n">
        <f aca="false">+AG54-AH54</f>
        <v>-13221</v>
      </c>
      <c r="AJ54" s="16" t="n">
        <v>4672</v>
      </c>
      <c r="AK54" s="16" t="n">
        <v>0</v>
      </c>
      <c r="AL54" s="16" t="n">
        <f aca="false">+AJ54-AK54</f>
        <v>4672</v>
      </c>
      <c r="AM54" s="16" t="n">
        <v>0</v>
      </c>
      <c r="AN54" s="16" t="n">
        <v>5256</v>
      </c>
      <c r="AO54" s="16" t="n">
        <f aca="false">+AM54-AN54</f>
        <v>-5256</v>
      </c>
      <c r="AP54" s="16" t="n">
        <v>0</v>
      </c>
      <c r="AQ54" s="16" t="n">
        <v>1247</v>
      </c>
      <c r="AR54" s="16" t="n">
        <f aca="false">+AP54-AQ54</f>
        <v>-1247</v>
      </c>
      <c r="AS54" s="16" t="n">
        <v>0</v>
      </c>
      <c r="AT54" s="16" t="n">
        <v>12629</v>
      </c>
      <c r="AU54" s="16" t="n">
        <f aca="false">+AS54-AT54</f>
        <v>-12629</v>
      </c>
      <c r="AV54" s="16" t="n">
        <v>0</v>
      </c>
      <c r="AW54" s="16" t="n">
        <v>6594</v>
      </c>
      <c r="AX54" s="16" t="n">
        <f aca="false">+AV54-AW54</f>
        <v>-6594</v>
      </c>
      <c r="AY54" s="16" t="n">
        <v>634</v>
      </c>
      <c r="AZ54" s="16" t="n">
        <v>0</v>
      </c>
      <c r="BA54" s="16" t="n">
        <f aca="false">+AY54-AZ54</f>
        <v>634</v>
      </c>
      <c r="BB54" s="16" t="n">
        <v>0</v>
      </c>
      <c r="BC54" s="16" t="n">
        <v>7570</v>
      </c>
      <c r="BD54" s="16" t="n">
        <f aca="false">+BB54-BC54</f>
        <v>-7570</v>
      </c>
      <c r="BE54" s="16" t="n">
        <v>0</v>
      </c>
      <c r="BF54" s="16" t="n">
        <v>10071</v>
      </c>
      <c r="BG54" s="16" t="n">
        <f aca="false">+BE54-BF54</f>
        <v>-10071</v>
      </c>
      <c r="BH54" s="24" t="n">
        <v>0</v>
      </c>
      <c r="BI54" s="16" t="n">
        <v>7294</v>
      </c>
      <c r="BJ54" s="16" t="n">
        <f aca="false">+BH54-BI54</f>
        <v>-7294</v>
      </c>
      <c r="BK54" s="24" t="n">
        <v>0</v>
      </c>
      <c r="BL54" s="25" t="n">
        <v>8592</v>
      </c>
      <c r="BM54" s="16" t="n">
        <f aca="false">+BK54-BL54</f>
        <v>-8592</v>
      </c>
      <c r="BN54" s="24" t="n">
        <v>0</v>
      </c>
      <c r="BO54" s="25" t="n">
        <v>5464</v>
      </c>
      <c r="BP54" s="16" t="n">
        <f aca="false">+BN54-BO54</f>
        <v>-5464</v>
      </c>
      <c r="BQ54" s="0" t="n">
        <v>0</v>
      </c>
      <c r="BR54" s="0" t="n">
        <v>4311</v>
      </c>
      <c r="BS54" s="0" t="n">
        <f aca="false">+BQ54-BR54</f>
        <v>-4311</v>
      </c>
      <c r="BT54" s="0" t="n">
        <v>0</v>
      </c>
      <c r="BU54" s="0" t="n">
        <v>6080</v>
      </c>
      <c r="BV54" s="0" t="n">
        <f aca="false">+BT54-BU54</f>
        <v>-6080</v>
      </c>
      <c r="BW54" s="0" t="n">
        <v>0</v>
      </c>
      <c r="BX54" s="0" t="n">
        <v>4925</v>
      </c>
      <c r="BY54" s="0" t="n">
        <f aca="false">+BW54-BX54</f>
        <v>-4925</v>
      </c>
      <c r="BZ54" s="0" t="n">
        <v>0</v>
      </c>
      <c r="CA54" s="0" t="n">
        <v>1664</v>
      </c>
      <c r="CB54" s="0" t="n">
        <f aca="false">+BZ54-CA54</f>
        <v>-1664</v>
      </c>
      <c r="CC54" s="0" t="n">
        <v>0</v>
      </c>
      <c r="CD54" s="0" t="n">
        <v>6188</v>
      </c>
      <c r="CE54" s="0" t="n">
        <f aca="false">+CC54-CD54</f>
        <v>-6188</v>
      </c>
      <c r="CF54" s="0" t="n">
        <v>0</v>
      </c>
      <c r="CG54" s="0" t="n">
        <v>3624</v>
      </c>
      <c r="CH54" s="0" t="n">
        <f aca="false">+CF54-CG54</f>
        <v>-3624</v>
      </c>
      <c r="CI54" s="0" t="n">
        <v>0</v>
      </c>
      <c r="CJ54" s="0" t="n">
        <v>483</v>
      </c>
      <c r="CK54" s="0" t="n">
        <f aca="false">+CI54-CJ54</f>
        <v>-483</v>
      </c>
      <c r="CL54" s="0" t="n">
        <v>0</v>
      </c>
      <c r="CM54" s="0" t="n">
        <v>1462</v>
      </c>
      <c r="CN54" s="0" t="n">
        <f aca="false">+CL54-CM54</f>
        <v>-1462</v>
      </c>
      <c r="CO54" s="0" t="n">
        <v>0</v>
      </c>
      <c r="CP54" s="0" t="n">
        <v>3121</v>
      </c>
      <c r="CQ54" s="0" t="n">
        <f aca="false">+CO54-CP54</f>
        <v>-3121</v>
      </c>
      <c r="CR54" s="0" t="n">
        <v>0</v>
      </c>
      <c r="CS54" s="0" t="n">
        <v>4169</v>
      </c>
      <c r="CT54" s="0" t="n">
        <f aca="false">+CR54-CS54</f>
        <v>-4169</v>
      </c>
      <c r="CU54" s="0" t="n">
        <v>413</v>
      </c>
      <c r="CV54" s="0" t="n">
        <v>0</v>
      </c>
      <c r="CW54" s="0" t="n">
        <f aca="false">+CU54-CV54</f>
        <v>413</v>
      </c>
      <c r="CX54" s="0" t="n">
        <v>1047</v>
      </c>
      <c r="CY54" s="0" t="n">
        <v>0</v>
      </c>
      <c r="CZ54" s="0" t="n">
        <f aca="false">+CX54-CY54</f>
        <v>1047</v>
      </c>
      <c r="DA54" s="0" t="n">
        <v>0</v>
      </c>
      <c r="DB54" s="0" t="n">
        <v>3297</v>
      </c>
      <c r="DC54" s="0" t="n">
        <f aca="false">+DA54-DB54</f>
        <v>-3297</v>
      </c>
      <c r="DD54" s="0" t="n">
        <v>0</v>
      </c>
      <c r="DE54" s="0" t="n">
        <v>2024</v>
      </c>
      <c r="DF54" s="0" t="n">
        <f aca="false">+DD54-DE54</f>
        <v>-2024</v>
      </c>
      <c r="DG54" s="0" t="n">
        <v>591</v>
      </c>
      <c r="DH54" s="0" t="n">
        <v>0</v>
      </c>
      <c r="DI54" s="0" t="n">
        <f aca="false">+DG54-DH54</f>
        <v>591</v>
      </c>
      <c r="DJ54" s="0" t="n">
        <v>0</v>
      </c>
      <c r="DK54" s="0" t="n">
        <v>1412</v>
      </c>
      <c r="DL54" s="0" t="n">
        <f aca="false">+DJ54-DK54</f>
        <v>-1412</v>
      </c>
      <c r="DM54" s="0" t="n">
        <v>0</v>
      </c>
      <c r="DN54" s="0" t="n">
        <v>3175</v>
      </c>
      <c r="DO54" s="0" t="n">
        <f aca="false">+DM54-DN54</f>
        <v>-3175</v>
      </c>
      <c r="DP54" s="0" t="n">
        <v>0</v>
      </c>
      <c r="DQ54" s="0" t="n">
        <v>736</v>
      </c>
      <c r="DR54" s="0" t="n">
        <f aca="false">+DP54-DQ54</f>
        <v>-736</v>
      </c>
      <c r="DS54" s="0" t="n">
        <v>0</v>
      </c>
      <c r="DT54" s="0" t="n">
        <v>1778</v>
      </c>
      <c r="DU54" s="0" t="n">
        <f aca="false">+DS54-DT54</f>
        <v>-1778</v>
      </c>
      <c r="DV54" s="0" t="n">
        <v>1860</v>
      </c>
      <c r="DW54" s="0" t="n">
        <v>0</v>
      </c>
      <c r="DX54" s="0" t="n">
        <f aca="false">+DV54-DW54</f>
        <v>1860</v>
      </c>
      <c r="DY54" s="0" t="n">
        <v>0</v>
      </c>
      <c r="DZ54" s="0" t="n">
        <v>1998</v>
      </c>
      <c r="EA54" s="0" t="n">
        <f aca="false">+DY54-DZ54</f>
        <v>-1998</v>
      </c>
      <c r="EB54" s="0" t="n">
        <v>1571</v>
      </c>
      <c r="EC54" s="0" t="n">
        <v>0</v>
      </c>
      <c r="ED54" s="0" t="n">
        <f aca="false">+EB54-EC54</f>
        <v>1571</v>
      </c>
      <c r="EE54" s="0" t="n">
        <v>0</v>
      </c>
      <c r="EF54" s="0" t="n">
        <v>496</v>
      </c>
      <c r="EG54" s="0" t="n">
        <f aca="false">+EE54-EF54</f>
        <v>-496</v>
      </c>
      <c r="EH54" s="0" t="n">
        <v>0</v>
      </c>
      <c r="EI54" s="0" t="n">
        <v>2970</v>
      </c>
      <c r="EJ54" s="0" t="n">
        <f aca="false">+EH54-EI54</f>
        <v>-2970</v>
      </c>
      <c r="EK54" s="0" t="n">
        <v>0</v>
      </c>
      <c r="EL54" s="0" t="n">
        <v>2790</v>
      </c>
      <c r="EM54" s="0" t="n">
        <f aca="false">+EK54-EL54</f>
        <v>-2790</v>
      </c>
      <c r="EN54" s="0" t="n">
        <v>0</v>
      </c>
      <c r="EO54" s="0" t="n">
        <v>1497</v>
      </c>
      <c r="EP54" s="0" t="n">
        <f aca="false">+EN54-EO54</f>
        <v>-1497</v>
      </c>
      <c r="EQ54" s="0" t="n">
        <v>0</v>
      </c>
      <c r="ER54" s="0" t="n">
        <v>892</v>
      </c>
      <c r="ES54" s="0" t="n">
        <f aca="false">+EQ54-ER54</f>
        <v>-892</v>
      </c>
      <c r="ET54" s="0" t="n">
        <v>0</v>
      </c>
      <c r="EU54" s="0" t="n">
        <v>639</v>
      </c>
      <c r="EV54" s="0" t="n">
        <f aca="false">+ET54-EU54</f>
        <v>-639</v>
      </c>
      <c r="EW54" s="0" t="n">
        <v>335</v>
      </c>
      <c r="EX54" s="0" t="n">
        <v>0</v>
      </c>
      <c r="EY54" s="0" t="n">
        <f aca="false">+EW54-EX54</f>
        <v>335</v>
      </c>
      <c r="EZ54" s="0" t="n">
        <v>1297</v>
      </c>
      <c r="FA54" s="0" t="n">
        <v>0</v>
      </c>
      <c r="FB54" s="0" t="n">
        <f aca="false">+EZ54-FA54</f>
        <v>1297</v>
      </c>
      <c r="FC54" s="0" t="n">
        <v>46</v>
      </c>
      <c r="FD54" s="0" t="n">
        <v>0</v>
      </c>
      <c r="FE54" s="0" t="n">
        <f aca="false">+FC54-FD54</f>
        <v>46</v>
      </c>
      <c r="FF54" s="0" t="n">
        <v>1259</v>
      </c>
      <c r="FG54" s="0" t="n">
        <v>0</v>
      </c>
      <c r="FH54" s="0" t="n">
        <f aca="false">+FF54-FG54</f>
        <v>1259</v>
      </c>
      <c r="FI54" s="0" t="n">
        <v>0</v>
      </c>
      <c r="FJ54" s="0" t="n">
        <v>499</v>
      </c>
      <c r="FK54" s="0" t="n">
        <f aca="false">+FI54-FJ54</f>
        <v>-499</v>
      </c>
      <c r="FL54" s="0" t="n">
        <v>0</v>
      </c>
      <c r="FM54" s="0" t="n">
        <v>640</v>
      </c>
      <c r="FN54" s="0" t="n">
        <f aca="false">+FL54-FM54</f>
        <v>-640</v>
      </c>
      <c r="FO54" s="0" t="n">
        <v>0</v>
      </c>
      <c r="FP54" s="0" t="n">
        <v>2330</v>
      </c>
      <c r="FQ54" s="0" t="n">
        <f aca="false">+FO54-FP54</f>
        <v>-2330</v>
      </c>
      <c r="FR54" s="0" t="n">
        <v>0</v>
      </c>
      <c r="FS54" s="0" t="n">
        <v>1175</v>
      </c>
      <c r="FT54" s="0" t="n">
        <f aca="false">+FR54-FS54</f>
        <v>-1175</v>
      </c>
      <c r="FU54" s="0" t="n">
        <v>0</v>
      </c>
      <c r="FV54" s="0" t="n">
        <v>5202</v>
      </c>
      <c r="FW54" s="0" t="n">
        <f aca="false">+FU54-FV54</f>
        <v>-5202</v>
      </c>
      <c r="FX54" s="0" t="n">
        <v>0</v>
      </c>
      <c r="FY54" s="0" t="n">
        <v>2339</v>
      </c>
      <c r="FZ54" s="0" t="n">
        <f aca="false">+FX54-FY54</f>
        <v>-2339</v>
      </c>
      <c r="GA54" s="0" t="n">
        <v>0</v>
      </c>
      <c r="GB54" s="0" t="n">
        <v>922</v>
      </c>
      <c r="GC54" s="0" t="n">
        <f aca="false">+GA54-GB54</f>
        <v>-922</v>
      </c>
      <c r="GD54" s="0" t="n">
        <v>0</v>
      </c>
      <c r="GE54" s="0" t="n">
        <v>260</v>
      </c>
      <c r="GF54" s="0" t="n">
        <f aca="false">+GD54-GE54</f>
        <v>-260</v>
      </c>
      <c r="GG54" s="0" t="n">
        <v>0</v>
      </c>
      <c r="GH54" s="0" t="n">
        <v>968</v>
      </c>
      <c r="GI54" s="0" t="n">
        <f aca="false">+GG54-GH54</f>
        <v>-968</v>
      </c>
      <c r="GJ54" s="0" t="n">
        <v>13</v>
      </c>
      <c r="GK54" s="0" t="n">
        <v>0</v>
      </c>
      <c r="GL54" s="0" t="n">
        <f aca="false">+GJ54-GK54</f>
        <v>13</v>
      </c>
      <c r="GM54" s="0" t="n">
        <v>614</v>
      </c>
      <c r="GN54" s="0" t="n">
        <v>0</v>
      </c>
      <c r="GO54" s="0" t="n">
        <f aca="false">+GM54-GN54</f>
        <v>614</v>
      </c>
      <c r="GP54" s="0" t="n">
        <v>0</v>
      </c>
      <c r="GQ54" s="0" t="n">
        <v>357</v>
      </c>
      <c r="GR54" s="0" t="n">
        <f aca="false">+GP54-GQ54</f>
        <v>-357</v>
      </c>
      <c r="GS54" s="0" t="n">
        <v>0</v>
      </c>
      <c r="GT54" s="0" t="n">
        <v>2230</v>
      </c>
      <c r="GU54" s="0" t="n">
        <f aca="false">+GS54-GT54</f>
        <v>-2230</v>
      </c>
      <c r="GV54" s="0" t="n">
        <v>0</v>
      </c>
      <c r="GW54" s="0" t="n">
        <v>1585</v>
      </c>
      <c r="GX54" s="0" t="n">
        <f aca="false">+GV54-GW54</f>
        <v>-1585</v>
      </c>
      <c r="GY54" s="0" t="n">
        <v>0</v>
      </c>
      <c r="GZ54" s="0" t="n">
        <v>678</v>
      </c>
      <c r="HA54" s="0" t="n">
        <f aca="false">+GY54-GZ54</f>
        <v>-678</v>
      </c>
      <c r="HB54" s="0" t="n">
        <v>1109</v>
      </c>
      <c r="HC54" s="0" t="n">
        <v>0</v>
      </c>
      <c r="HD54" s="0" t="n">
        <f aca="false">+HB54-HC54</f>
        <v>1109</v>
      </c>
      <c r="HE54" s="0" t="n">
        <v>0</v>
      </c>
      <c r="HF54" s="0" t="n">
        <v>933</v>
      </c>
      <c r="HG54" s="0" t="n">
        <f aca="false">+HE54-HF54</f>
        <v>-933</v>
      </c>
      <c r="HH54" s="0" t="n">
        <v>1537</v>
      </c>
      <c r="HI54" s="0" t="n">
        <v>0</v>
      </c>
      <c r="HJ54" s="0" t="n">
        <f aca="false">+HH54-HI54</f>
        <v>1537</v>
      </c>
      <c r="HK54" s="0" t="n">
        <v>365</v>
      </c>
      <c r="HL54" s="0" t="n">
        <v>0</v>
      </c>
      <c r="HM54" s="0" t="n">
        <f aca="false">+HK54-HL54</f>
        <v>365</v>
      </c>
      <c r="HN54" s="0" t="n">
        <v>310</v>
      </c>
      <c r="HO54" s="0" t="n">
        <v>0</v>
      </c>
      <c r="HP54" s="0" t="n">
        <f aca="false">+HN54-HO54</f>
        <v>310</v>
      </c>
    </row>
    <row r="55" customFormat="false" ht="12.75" hidden="false" customHeight="false" outlineLevel="0" collapsed="false">
      <c r="A55" s="0" t="s">
        <v>146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26"/>
      <c r="BL56" s="27"/>
      <c r="BM56" s="12"/>
      <c r="BN56" s="27"/>
      <c r="BO56" s="27"/>
      <c r="BP56" s="27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</row>
    <row r="57" customFormat="false" ht="12.75" hidden="false" customHeight="false" outlineLevel="0" collapsed="false">
      <c r="A57" s="0" t="s">
        <v>147</v>
      </c>
    </row>
    <row r="58" customFormat="false" ht="12.75" hidden="false" customHeight="false" outlineLevel="0" collapsed="false">
      <c r="A58" s="0" t="s">
        <v>148</v>
      </c>
    </row>
    <row r="59" customFormat="false" ht="12.75" hidden="false" customHeight="false" outlineLevel="0" collapsed="false">
      <c r="A59" s="0" t="s">
        <v>149</v>
      </c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</row>
    <row r="63" customFormat="false" ht="12.75" hidden="false" customHeight="false" outlineLevel="0" collapsed="false">
      <c r="CQ63" s="0" t="s">
        <v>150</v>
      </c>
    </row>
  </sheetData>
  <mergeCells count="148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HB3:HD3"/>
    <mergeCell ref="HE3:HG3"/>
    <mergeCell ref="HH3:HJ3"/>
    <mergeCell ref="HK3:HM3"/>
    <mergeCell ref="HN3:HP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  <mergeCell ref="DP4:DR4"/>
    <mergeCell ref="DS4:DU4"/>
    <mergeCell ref="DV4:DX4"/>
    <mergeCell ref="DY4:EA4"/>
    <mergeCell ref="EB4:ED4"/>
    <mergeCell ref="EE4:EG4"/>
    <mergeCell ref="EH4:EJ4"/>
    <mergeCell ref="EK4:EM4"/>
    <mergeCell ref="EN4:EP4"/>
    <mergeCell ref="EQ4:ES4"/>
    <mergeCell ref="ET4:EV4"/>
    <mergeCell ref="EW4:EY4"/>
    <mergeCell ref="EZ4:FB4"/>
    <mergeCell ref="FC4:FE4"/>
    <mergeCell ref="FF4:FH4"/>
    <mergeCell ref="FI4:FK4"/>
    <mergeCell ref="FL4:FN4"/>
    <mergeCell ref="FO4:FQ4"/>
    <mergeCell ref="FR4:FT4"/>
    <mergeCell ref="FU4:FW4"/>
    <mergeCell ref="FX4:FZ4"/>
    <mergeCell ref="GA4:GC4"/>
    <mergeCell ref="GD4:GF4"/>
    <mergeCell ref="GG4:GI4"/>
    <mergeCell ref="GJ4:GL4"/>
    <mergeCell ref="GM4:GO4"/>
    <mergeCell ref="GP4:GR4"/>
    <mergeCell ref="GS4:GU4"/>
    <mergeCell ref="GV4:GX4"/>
    <mergeCell ref="GY4:HA4"/>
    <mergeCell ref="HB4:HD4"/>
    <mergeCell ref="HE4:HG4"/>
    <mergeCell ref="HH4:HJ4"/>
    <mergeCell ref="HK4:HM4"/>
    <mergeCell ref="HN4:HP4"/>
  </mergeCells>
  <hyperlinks>
    <hyperlink ref="C5" location="'Options time series-BSE '!A1" display="Credit"/>
    <hyperlink ref="D5" location="'Options time series-BSE '!A1" display="Debit"/>
    <hyperlink ref="F5" location="'Options time series-BSE '!A1" display="Credit"/>
    <hyperlink ref="G5" location="'Options time series-BSE '!A1" display="Debit"/>
    <hyperlink ref="I5" location="'Options time series-BSE '!A1" display="Credit"/>
    <hyperlink ref="J5" location="'Options time series-BSE '!A1" display="Debit"/>
    <hyperlink ref="L5" location="'Options time series-BSE '!A1" display="Credit"/>
    <hyperlink ref="M5" location="'Options time series-BSE '!A1" display="Debit"/>
    <hyperlink ref="O5" location="'Options time series-BSE '!A1" display="Credit"/>
    <hyperlink ref="P5" location="'Options time series-BSE '!A1" display="Debit"/>
    <hyperlink ref="R5" location="'Options time series-BSE '!A1" display="Credit"/>
    <hyperlink ref="S5" location="'Options time series-BSE '!A1" display="Debit"/>
    <hyperlink ref="U5" location="'Options time series-BSE '!A1" display="Credit"/>
    <hyperlink ref="V5" location="'Options time series-BSE '!A1" display="Debit"/>
    <hyperlink ref="Y5" location="'Options time series-BSE '!A1" display="Debit"/>
    <hyperlink ref="AA5" location="'Options time series-BSE '!A1" display="Credit"/>
    <hyperlink ref="AB5" location="'Options time series-BSE '!A1" display="Debit"/>
    <hyperlink ref="AE5" location="'Options time series-BSE '!A1" display="Debit"/>
    <hyperlink ref="AH5" location="'Options time series-BSE '!A1" display="Debit"/>
    <hyperlink ref="AK5" location="'Options time series-BSE '!A1" display="Debit"/>
    <hyperlink ref="AN5" location="'Options time series-BSE '!A1" display="Debit"/>
    <hyperlink ref="AQ5" location="'Options time series-BSE '!A1" display="Debit"/>
    <hyperlink ref="AT5" location="'Options time series-BSE '!A1" display="Debit"/>
    <hyperlink ref="AW5" location="'Options time series-BSE '!A1" display="Debit"/>
    <hyperlink ref="AZ5" location="'Options time series-BSE '!A1" display="Debit"/>
    <hyperlink ref="BC5" location="'Options time series-BSE '!A1" display="Debit"/>
    <hyperlink ref="BF5" location="'Options time series-BSE '!A1" display="Debit"/>
    <hyperlink ref="BI5" location="'Options time series-BSE '!A1" display="Debit"/>
    <hyperlink ref="BL5" location="'Options time series-BSE '!A1" display="Debit"/>
  </hyperlinks>
  <printOptions headings="false" gridLines="false" gridLinesSet="true" horizontalCentered="false" verticalCentered="false"/>
  <pageMargins left="0.5" right="0" top="0.75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E3" activeCellId="0" sqref="E3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9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9" min="8" style="0" width="10.56"/>
    <col collapsed="false" customWidth="true" hidden="false" outlineLevel="0" max="11" min="10" style="0" width="9.28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0.99"/>
    <col collapsed="false" customWidth="true" hidden="false" outlineLevel="0" max="27" min="16" style="0" width="9.28"/>
  </cols>
  <sheetData>
    <row r="1" customFormat="false" ht="12.75" hidden="false" customHeight="false" outlineLevel="0" collapsed="false">
      <c r="A1" s="1" t="s">
        <v>151</v>
      </c>
      <c r="B1" s="23"/>
      <c r="C1" s="23"/>
      <c r="D1" s="23"/>
    </row>
    <row r="2" customFormat="false" ht="12.75" hidden="false" customHeight="false" outlineLevel="0" collapsed="false">
      <c r="A2" s="28" t="s">
        <v>152</v>
      </c>
      <c r="B2" s="28"/>
      <c r="C2" s="28"/>
      <c r="D2" s="28"/>
    </row>
    <row r="3" customFormat="false" ht="12.75" hidden="false" customHeight="false" outlineLevel="0" collapsed="false">
      <c r="A3" s="29" t="s">
        <v>21</v>
      </c>
      <c r="B3" s="4" t="s">
        <v>153</v>
      </c>
      <c r="C3" s="4"/>
      <c r="D3" s="4"/>
      <c r="E3" s="4" t="s">
        <v>154</v>
      </c>
      <c r="F3" s="4"/>
      <c r="G3" s="4"/>
      <c r="H3" s="4" t="s">
        <v>155</v>
      </c>
      <c r="I3" s="4"/>
      <c r="J3" s="4"/>
      <c r="K3" s="4" t="s">
        <v>156</v>
      </c>
      <c r="L3" s="4"/>
      <c r="M3" s="4"/>
      <c r="N3" s="4" t="s">
        <v>157</v>
      </c>
      <c r="O3" s="4"/>
      <c r="P3" s="4"/>
      <c r="Q3" s="6" t="s">
        <v>8</v>
      </c>
      <c r="R3" s="6"/>
      <c r="S3" s="6"/>
      <c r="T3" s="6" t="s">
        <v>158</v>
      </c>
      <c r="U3" s="6"/>
      <c r="V3" s="6"/>
      <c r="W3" s="6" t="s">
        <v>159</v>
      </c>
      <c r="X3" s="6"/>
      <c r="Y3" s="6"/>
      <c r="Z3" s="6" t="s">
        <v>160</v>
      </c>
      <c r="AA3" s="6"/>
      <c r="AB3" s="6"/>
      <c r="AC3" s="4" t="s">
        <v>161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  <c r="AL3" s="4" t="s">
        <v>15</v>
      </c>
      <c r="AM3" s="4"/>
      <c r="AN3" s="4"/>
      <c r="AO3" s="4" t="s">
        <v>16</v>
      </c>
      <c r="AP3" s="4"/>
      <c r="AQ3" s="4"/>
      <c r="AR3" s="4" t="s">
        <v>17</v>
      </c>
      <c r="AS3" s="4"/>
      <c r="AT3" s="4"/>
      <c r="AU3" s="4" t="s">
        <v>18</v>
      </c>
      <c r="AV3" s="4"/>
      <c r="AW3" s="4"/>
      <c r="AX3" s="4" t="s">
        <v>19</v>
      </c>
      <c r="AY3" s="4"/>
      <c r="AZ3" s="4"/>
      <c r="BA3" s="4" t="s">
        <v>20</v>
      </c>
      <c r="BB3" s="4"/>
      <c r="BC3" s="4"/>
    </row>
    <row r="4" customFormat="false" ht="12.75" hidden="false" customHeight="false" outlineLevel="0" collapsed="false">
      <c r="A4" s="30"/>
      <c r="B4" s="11" t="s">
        <v>95</v>
      </c>
      <c r="C4" s="11" t="s">
        <v>162</v>
      </c>
      <c r="D4" s="11" t="s">
        <v>97</v>
      </c>
      <c r="E4" s="11" t="s">
        <v>95</v>
      </c>
      <c r="F4" s="11" t="s">
        <v>162</v>
      </c>
      <c r="G4" s="11" t="s">
        <v>97</v>
      </c>
      <c r="H4" s="11" t="s">
        <v>95</v>
      </c>
      <c r="I4" s="11" t="s">
        <v>162</v>
      </c>
      <c r="J4" s="11" t="s">
        <v>97</v>
      </c>
      <c r="K4" s="11" t="s">
        <v>95</v>
      </c>
      <c r="L4" s="11" t="s">
        <v>162</v>
      </c>
      <c r="M4" s="11" t="s">
        <v>97</v>
      </c>
      <c r="N4" s="11" t="s">
        <v>95</v>
      </c>
      <c r="O4" s="11" t="s">
        <v>162</v>
      </c>
      <c r="P4" s="11" t="s">
        <v>97</v>
      </c>
      <c r="Q4" s="11" t="s">
        <v>95</v>
      </c>
      <c r="R4" s="11" t="s">
        <v>162</v>
      </c>
      <c r="S4" s="11" t="s">
        <v>97</v>
      </c>
      <c r="T4" s="11" t="s">
        <v>95</v>
      </c>
      <c r="U4" s="11" t="s">
        <v>162</v>
      </c>
      <c r="V4" s="11" t="s">
        <v>97</v>
      </c>
      <c r="W4" s="11" t="s">
        <v>95</v>
      </c>
      <c r="X4" s="11" t="s">
        <v>162</v>
      </c>
      <c r="Y4" s="11" t="s">
        <v>97</v>
      </c>
      <c r="Z4" s="11" t="s">
        <v>95</v>
      </c>
      <c r="AA4" s="11" t="s">
        <v>162</v>
      </c>
      <c r="AB4" s="31" t="s">
        <v>97</v>
      </c>
      <c r="AC4" s="32" t="s">
        <v>95</v>
      </c>
      <c r="AD4" s="32" t="s">
        <v>162</v>
      </c>
      <c r="AE4" s="32" t="s">
        <v>97</v>
      </c>
      <c r="AF4" s="32" t="s">
        <v>95</v>
      </c>
      <c r="AG4" s="32" t="s">
        <v>162</v>
      </c>
      <c r="AH4" s="32" t="s">
        <v>97</v>
      </c>
      <c r="AI4" s="33" t="s">
        <v>95</v>
      </c>
      <c r="AJ4" s="33" t="s">
        <v>162</v>
      </c>
      <c r="AK4" s="33" t="s">
        <v>97</v>
      </c>
      <c r="AL4" s="33" t="s">
        <v>95</v>
      </c>
      <c r="AM4" s="33" t="s">
        <v>162</v>
      </c>
      <c r="AN4" s="33" t="s">
        <v>97</v>
      </c>
      <c r="AO4" s="11" t="s">
        <v>95</v>
      </c>
      <c r="AP4" s="11" t="s">
        <v>162</v>
      </c>
      <c r="AQ4" s="11" t="s">
        <v>97</v>
      </c>
      <c r="AR4" s="11" t="s">
        <v>95</v>
      </c>
      <c r="AS4" s="11" t="s">
        <v>162</v>
      </c>
      <c r="AT4" s="11" t="s">
        <v>97</v>
      </c>
      <c r="AU4" s="11" t="s">
        <v>95</v>
      </c>
      <c r="AV4" s="11" t="s">
        <v>162</v>
      </c>
      <c r="AW4" s="11" t="s">
        <v>97</v>
      </c>
      <c r="AX4" s="11" t="s">
        <v>95</v>
      </c>
      <c r="AY4" s="11" t="s">
        <v>162</v>
      </c>
      <c r="AZ4" s="11" t="s">
        <v>97</v>
      </c>
      <c r="BA4" s="11" t="s">
        <v>95</v>
      </c>
      <c r="BB4" s="11" t="s">
        <v>162</v>
      </c>
      <c r="BC4" s="11" t="s">
        <v>97</v>
      </c>
    </row>
    <row r="5" customFormat="false" ht="12.75" hidden="false" customHeight="false" outlineLevel="0" collapsed="false">
      <c r="A5" s="34" t="n">
        <v>1</v>
      </c>
      <c r="B5" s="35" t="s">
        <v>163</v>
      </c>
      <c r="C5" s="35" t="s">
        <v>164</v>
      </c>
      <c r="D5" s="35" t="s">
        <v>165</v>
      </c>
      <c r="E5" s="35" t="s">
        <v>163</v>
      </c>
      <c r="F5" s="35" t="s">
        <v>164</v>
      </c>
      <c r="G5" s="35" t="s">
        <v>165</v>
      </c>
      <c r="H5" s="35" t="n">
        <v>5</v>
      </c>
      <c r="I5" s="35" t="n">
        <v>6</v>
      </c>
      <c r="J5" s="35" t="n">
        <v>7</v>
      </c>
      <c r="K5" s="35" t="n">
        <v>8</v>
      </c>
      <c r="L5" s="35" t="n">
        <v>9</v>
      </c>
      <c r="M5" s="35" t="n">
        <v>10</v>
      </c>
      <c r="N5" s="35" t="n">
        <v>11</v>
      </c>
      <c r="O5" s="35" t="n">
        <v>12</v>
      </c>
      <c r="P5" s="35" t="n">
        <v>13</v>
      </c>
      <c r="Q5" s="15" t="n">
        <v>14</v>
      </c>
      <c r="R5" s="15" t="n">
        <v>15</v>
      </c>
      <c r="S5" s="15" t="n">
        <v>16</v>
      </c>
      <c r="T5" s="15" t="n">
        <v>17</v>
      </c>
      <c r="U5" s="15" t="n">
        <v>18</v>
      </c>
      <c r="V5" s="15" t="n">
        <v>19</v>
      </c>
      <c r="W5" s="15" t="n">
        <v>20</v>
      </c>
      <c r="X5" s="15" t="n">
        <v>21</v>
      </c>
      <c r="Y5" s="15" t="n">
        <v>22</v>
      </c>
      <c r="Z5" s="15" t="n">
        <v>23</v>
      </c>
      <c r="AA5" s="15" t="n">
        <v>24</v>
      </c>
      <c r="AB5" s="36" t="n">
        <v>25</v>
      </c>
      <c r="AC5" s="37" t="n">
        <v>26</v>
      </c>
      <c r="AD5" s="37" t="n">
        <v>27</v>
      </c>
      <c r="AE5" s="37" t="n">
        <v>28</v>
      </c>
      <c r="AF5" s="37" t="n">
        <v>29</v>
      </c>
      <c r="AG5" s="37" t="n">
        <v>30</v>
      </c>
      <c r="AH5" s="37" t="n">
        <v>31</v>
      </c>
      <c r="AI5" s="37" t="n">
        <v>32</v>
      </c>
      <c r="AJ5" s="37" t="n">
        <v>33</v>
      </c>
      <c r="AK5" s="37" t="n">
        <v>34</v>
      </c>
      <c r="AL5" s="37" t="n">
        <v>35</v>
      </c>
      <c r="AM5" s="37" t="n">
        <v>36</v>
      </c>
      <c r="AN5" s="37" t="n">
        <v>37</v>
      </c>
      <c r="AO5" s="38" t="n">
        <v>38</v>
      </c>
      <c r="AP5" s="38" t="n">
        <v>39</v>
      </c>
      <c r="AQ5" s="38" t="n">
        <v>40</v>
      </c>
      <c r="AR5" s="38" t="n">
        <v>41</v>
      </c>
      <c r="AS5" s="38" t="n">
        <v>42</v>
      </c>
      <c r="AT5" s="38" t="n">
        <v>43</v>
      </c>
      <c r="AU5" s="38" t="n">
        <v>44</v>
      </c>
      <c r="AV5" s="38" t="n">
        <v>45</v>
      </c>
      <c r="AW5" s="38" t="n">
        <v>46</v>
      </c>
      <c r="AX5" s="38" t="n">
        <v>47</v>
      </c>
      <c r="AY5" s="38" t="n">
        <v>48</v>
      </c>
      <c r="AZ5" s="38" t="n">
        <v>49</v>
      </c>
      <c r="BA5" s="38" t="n">
        <v>50</v>
      </c>
      <c r="BB5" s="38" t="n">
        <v>51</v>
      </c>
      <c r="BC5" s="38" t="n">
        <v>52</v>
      </c>
    </row>
    <row r="6" customFormat="false" ht="12.75" hidden="false" customHeight="false" outlineLevel="0" collapsed="false">
      <c r="A6" s="0" t="s">
        <v>98</v>
      </c>
      <c r="Q6" s="18"/>
      <c r="R6" s="18"/>
      <c r="T6" s="39"/>
      <c r="W6" s="39"/>
      <c r="X6" s="39"/>
      <c r="Z6" s="40"/>
      <c r="AA6" s="40"/>
      <c r="AB6" s="41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2.75" hidden="false" customHeight="false" outlineLevel="0" collapsed="false">
      <c r="A7" s="0" t="s">
        <v>99</v>
      </c>
      <c r="B7" s="0" t="n">
        <v>166163</v>
      </c>
      <c r="C7" s="0" t="n">
        <v>257789</v>
      </c>
      <c r="D7" s="0" t="n">
        <f aca="false">+B7-C7</f>
        <v>-91626</v>
      </c>
      <c r="E7" s="0" t="n">
        <v>128888</v>
      </c>
      <c r="F7" s="0" t="n">
        <v>190670</v>
      </c>
      <c r="G7" s="0" t="n">
        <f aca="false">+E7-F7</f>
        <v>-61782</v>
      </c>
      <c r="H7" s="0" t="n">
        <v>105152</v>
      </c>
      <c r="I7" s="0" t="n">
        <v>157056</v>
      </c>
      <c r="J7" s="0" t="n">
        <f aca="false">+H7-I7</f>
        <v>-51904</v>
      </c>
      <c r="K7" s="0" t="n">
        <v>85206</v>
      </c>
      <c r="L7" s="0" t="n">
        <v>118908</v>
      </c>
      <c r="M7" s="0" t="n">
        <f aca="false">+K7-L7</f>
        <v>-33702</v>
      </c>
      <c r="N7" s="0" t="n">
        <v>66285</v>
      </c>
      <c r="O7" s="0" t="n">
        <v>80003</v>
      </c>
      <c r="P7" s="0" t="n">
        <f aca="false">+N7-O7</f>
        <v>-13718</v>
      </c>
      <c r="Q7" s="0" t="n">
        <v>53774</v>
      </c>
      <c r="R7" s="0" t="n">
        <v>64464</v>
      </c>
      <c r="S7" s="0" t="n">
        <f aca="false">+Q7-R7</f>
        <v>-10690</v>
      </c>
      <c r="T7" s="0" t="n">
        <v>44703</v>
      </c>
      <c r="U7" s="0" t="n">
        <v>56277</v>
      </c>
      <c r="V7" s="0" t="n">
        <f aca="false">+T7-U7</f>
        <v>-11574</v>
      </c>
      <c r="W7" s="0" t="n">
        <v>45452</v>
      </c>
      <c r="X7" s="0" t="n">
        <v>57912</v>
      </c>
      <c r="Y7" s="0" t="n">
        <f aca="false">+W7-X7</f>
        <v>-12460</v>
      </c>
      <c r="Z7" s="0" t="n">
        <v>37542</v>
      </c>
      <c r="AA7" s="0" t="n">
        <v>55383</v>
      </c>
      <c r="AB7" s="0" t="n">
        <f aca="false">+Z7-AA7</f>
        <v>-17841</v>
      </c>
      <c r="AC7" s="7" t="n">
        <v>34298</v>
      </c>
      <c r="AD7" s="7" t="n">
        <v>47544</v>
      </c>
      <c r="AE7" s="7" t="n">
        <v>-13246</v>
      </c>
      <c r="AF7" s="42" t="n">
        <v>35680</v>
      </c>
      <c r="AG7" s="42" t="n">
        <v>51187</v>
      </c>
      <c r="AH7" s="42" t="n">
        <v>-15507</v>
      </c>
      <c r="AI7" s="42" t="n">
        <v>34133</v>
      </c>
      <c r="AJ7" s="42" t="n">
        <v>48948</v>
      </c>
      <c r="AK7" s="42" t="n">
        <v>-14815</v>
      </c>
      <c r="AL7" s="42" t="n">
        <v>32311</v>
      </c>
      <c r="AM7" s="42" t="n">
        <v>43670</v>
      </c>
      <c r="AN7" s="42" t="n">
        <v>-11359</v>
      </c>
      <c r="AO7" s="43" t="n">
        <v>26855</v>
      </c>
      <c r="AP7" s="43" t="n">
        <v>35904</v>
      </c>
      <c r="AQ7" s="0" t="n">
        <f aca="false">+AO7-AP7</f>
        <v>-9049</v>
      </c>
      <c r="AR7" s="0" t="n">
        <v>22683</v>
      </c>
      <c r="AS7" s="0" t="n">
        <v>26739</v>
      </c>
      <c r="AT7" s="0" t="n">
        <f aca="false">+AR7-AS7</f>
        <v>-4056</v>
      </c>
      <c r="AU7" s="0" t="n">
        <v>18869</v>
      </c>
      <c r="AV7" s="0" t="n">
        <v>24316</v>
      </c>
      <c r="AW7" s="0" t="n">
        <f aca="false">+AU7-AV7</f>
        <v>-5447</v>
      </c>
      <c r="AX7" s="0" t="n">
        <v>18266</v>
      </c>
      <c r="AY7" s="0" t="n">
        <v>21064</v>
      </c>
      <c r="AZ7" s="0" t="n">
        <f aca="false">+AX7-AY7</f>
        <v>-2798</v>
      </c>
      <c r="BA7" s="0" t="n">
        <v>18477</v>
      </c>
      <c r="BB7" s="0" t="n">
        <v>27915</v>
      </c>
      <c r="BC7" s="0" t="n">
        <f aca="false">+BA7-BB7</f>
        <v>-9438</v>
      </c>
    </row>
    <row r="8" customFormat="false" ht="12.75" hidden="false" customHeight="false" outlineLevel="0" collapsed="false">
      <c r="AC8" s="7"/>
      <c r="AD8" s="7"/>
      <c r="AE8" s="7"/>
      <c r="AF8" s="42"/>
      <c r="AG8" s="42"/>
      <c r="AH8" s="42"/>
      <c r="AI8" s="42"/>
      <c r="AJ8" s="42"/>
      <c r="AK8" s="42"/>
      <c r="AL8" s="42"/>
      <c r="AM8" s="42"/>
      <c r="AN8" s="42"/>
    </row>
    <row r="9" customFormat="false" ht="12.75" hidden="false" customHeight="false" outlineLevel="0" collapsed="false">
      <c r="A9" s="0" t="s">
        <v>100</v>
      </c>
      <c r="B9" s="0" t="n">
        <f aca="false">+B10+B20+B23</f>
        <v>148604</v>
      </c>
      <c r="C9" s="0" t="n">
        <f aca="false">+C10+C20+C23</f>
        <v>74012</v>
      </c>
      <c r="D9" s="0" t="n">
        <f aca="false">+B9-C9</f>
        <v>74592</v>
      </c>
      <c r="E9" s="0" t="n">
        <f aca="false">+E10+E20+E23</f>
        <v>114558</v>
      </c>
      <c r="F9" s="0" t="n">
        <f aca="false">+F10+F20+F23</f>
        <v>62341</v>
      </c>
      <c r="G9" s="0" t="n">
        <f aca="false">+E9-F9</f>
        <v>52217</v>
      </c>
      <c r="H9" s="0" t="n">
        <f aca="false">+H10+H20+H23</f>
        <v>89687</v>
      </c>
      <c r="I9" s="0" t="n">
        <f aca="false">+I10+I20+I23</f>
        <v>47685</v>
      </c>
      <c r="J9" s="0" t="n">
        <f aca="false">+H9-I9</f>
        <v>42002</v>
      </c>
      <c r="K9" s="0" t="n">
        <f aca="false">+K10+K20+K23</f>
        <v>69533</v>
      </c>
      <c r="L9" s="0" t="n">
        <f aca="false">+L10+L20+L23</f>
        <v>38301</v>
      </c>
      <c r="M9" s="0" t="n">
        <f aca="false">+K9-L9</f>
        <v>31232</v>
      </c>
      <c r="N9" s="0" t="n">
        <f aca="false">+N10+N20+N23</f>
        <v>53508</v>
      </c>
      <c r="O9" s="0" t="n">
        <f aca="false">+O10+O20+O23</f>
        <v>25707</v>
      </c>
      <c r="P9" s="0" t="n">
        <f aca="false">+N9-O9</f>
        <v>27801</v>
      </c>
      <c r="Q9" s="0" t="n">
        <f aca="false">+Q10+Q20+Q23</f>
        <v>41925</v>
      </c>
      <c r="R9" s="0" t="n">
        <f aca="false">+R10+R20+R23</f>
        <v>24890</v>
      </c>
      <c r="S9" s="0" t="n">
        <f aca="false">+Q9-R9</f>
        <v>17035</v>
      </c>
      <c r="T9" s="0" t="n">
        <f aca="false">+T10+T20+T23</f>
        <v>36737</v>
      </c>
      <c r="U9" s="0" t="n">
        <f aca="false">+U10+U20+U23</f>
        <v>21763</v>
      </c>
      <c r="V9" s="0" t="n">
        <f aca="false">+T9-U9</f>
        <v>14974</v>
      </c>
      <c r="W9" s="0" t="n">
        <f aca="false">+W10+W20+W23</f>
        <v>32267</v>
      </c>
      <c r="X9" s="0" t="n">
        <f aca="false">+X10+X20+X23</f>
        <v>22473</v>
      </c>
      <c r="Y9" s="0" t="n">
        <f aca="false">+W9-X9</f>
        <v>9794</v>
      </c>
      <c r="Z9" s="0" t="n">
        <f aca="false">+Z10+Z20+Z23</f>
        <v>30312</v>
      </c>
      <c r="AA9" s="0" t="n">
        <f aca="false">+AA10+AA20+AA23</f>
        <v>17169</v>
      </c>
      <c r="AB9" s="0" t="n">
        <f aca="false">+Z9-AA9</f>
        <v>13143</v>
      </c>
      <c r="AC9" s="7" t="n">
        <v>25770</v>
      </c>
      <c r="AD9" s="7" t="n">
        <v>16562</v>
      </c>
      <c r="AE9" s="7" t="n">
        <v>9208</v>
      </c>
      <c r="AF9" s="42" t="n">
        <v>23244</v>
      </c>
      <c r="AG9" s="42" t="n">
        <v>13237</v>
      </c>
      <c r="AH9" s="42" t="n">
        <v>10007</v>
      </c>
      <c r="AI9" s="42" t="n">
        <v>21405</v>
      </c>
      <c r="AJ9" s="42" t="n">
        <v>11209</v>
      </c>
      <c r="AK9" s="42" t="n">
        <v>10196</v>
      </c>
      <c r="AL9" s="42" t="n">
        <v>17676</v>
      </c>
      <c r="AM9" s="42" t="n">
        <v>12216</v>
      </c>
      <c r="AN9" s="42" t="n">
        <v>5460</v>
      </c>
      <c r="AO9" s="0" t="n">
        <f aca="false">+AO10+AO20+AO23</f>
        <v>15554</v>
      </c>
      <c r="AP9" s="0" t="n">
        <f aca="false">+AP10+AP20+AP23</f>
        <v>9874</v>
      </c>
      <c r="AQ9" s="0" t="n">
        <f aca="false">+AO9-AP9</f>
        <v>5680</v>
      </c>
      <c r="AR9" s="0" t="n">
        <f aca="false">+AR10+AR20+AR23</f>
        <v>11319</v>
      </c>
      <c r="AS9" s="0" t="n">
        <f aca="false">+AS10+AS20+AS23</f>
        <v>8421</v>
      </c>
      <c r="AT9" s="0" t="n">
        <f aca="false">+AR9-AS9</f>
        <v>2898</v>
      </c>
      <c r="AU9" s="0" t="n">
        <f aca="false">+AU10+AU20+AU23</f>
        <v>9334</v>
      </c>
      <c r="AV9" s="0" t="n">
        <f aca="false">+AV10+AV20+AV23</f>
        <v>7413</v>
      </c>
      <c r="AW9" s="0" t="n">
        <f aca="false">+AU9-AV9</f>
        <v>1921</v>
      </c>
      <c r="AX9" s="0" t="n">
        <f aca="false">+AX10+AX20+AX23</f>
        <v>9502</v>
      </c>
      <c r="AY9" s="0" t="n">
        <f aca="false">+AY10+AY20+AY23</f>
        <v>7882</v>
      </c>
      <c r="AZ9" s="0" t="n">
        <f aca="false">+AX9-AY9</f>
        <v>1620</v>
      </c>
      <c r="BA9" s="0" t="n">
        <f aca="false">+BA10+BA20+BA23</f>
        <v>7464</v>
      </c>
      <c r="BB9" s="0" t="n">
        <f aca="false">+BB10+BB20+BB23</f>
        <v>7706</v>
      </c>
      <c r="BC9" s="0" t="n">
        <f aca="false">+BA9-BB9</f>
        <v>-242</v>
      </c>
    </row>
    <row r="10" customFormat="false" ht="12.75" hidden="false" customHeight="false" outlineLevel="0" collapsed="false">
      <c r="A10" s="0" t="s">
        <v>101</v>
      </c>
      <c r="B10" s="0" t="n">
        <f aca="false">SUM(B11:B15)</f>
        <v>90077</v>
      </c>
      <c r="C10" s="0" t="n">
        <f aca="false">SUM(C11:C15)</f>
        <v>52512</v>
      </c>
      <c r="D10" s="0" t="n">
        <f aca="false">+B10-C10</f>
        <v>37565</v>
      </c>
      <c r="E10" s="0" t="n">
        <f aca="false">SUM(E11:E15)</f>
        <v>73780</v>
      </c>
      <c r="F10" s="0" t="n">
        <f aca="false">SUM(F11:F15)</f>
        <v>44311</v>
      </c>
      <c r="G10" s="0" t="n">
        <f aca="false">+E10-F10</f>
        <v>29469</v>
      </c>
      <c r="H10" s="0" t="n">
        <f aca="false">SUM(H11:H15)</f>
        <v>57659</v>
      </c>
      <c r="I10" s="0" t="n">
        <f aca="false">SUM(I11:I15)</f>
        <v>34489</v>
      </c>
      <c r="J10" s="0" t="n">
        <f aca="false">+H10-I10</f>
        <v>23170</v>
      </c>
      <c r="K10" s="0" t="n">
        <f aca="false">SUM(K11:K15)</f>
        <v>43249</v>
      </c>
      <c r="L10" s="0" t="n">
        <f aca="false">SUM(L11:L15)</f>
        <v>27823</v>
      </c>
      <c r="M10" s="0" t="n">
        <f aca="false">+K10-L10</f>
        <v>15426</v>
      </c>
      <c r="N10" s="0" t="n">
        <f aca="false">SUM(N11:N15)</f>
        <v>26868</v>
      </c>
      <c r="O10" s="0" t="n">
        <f aca="false">SUM(O11:O15)</f>
        <v>16724</v>
      </c>
      <c r="P10" s="0" t="n">
        <f aca="false">+N10-O10</f>
        <v>10144</v>
      </c>
      <c r="Q10" s="0" t="n">
        <f aca="false">SUM(Q11:Q15)</f>
        <v>20763</v>
      </c>
      <c r="R10" s="0" t="n">
        <f aca="false">SUM(R11:R15)</f>
        <v>17120</v>
      </c>
      <c r="S10" s="0" t="n">
        <f aca="false">+Q10-R10</f>
        <v>3643</v>
      </c>
      <c r="T10" s="0" t="n">
        <f aca="false">SUM(T11:T15)</f>
        <v>17140</v>
      </c>
      <c r="U10" s="0" t="n">
        <f aca="false">SUM(U11:U15)</f>
        <v>13816</v>
      </c>
      <c r="V10" s="0" t="n">
        <f aca="false">+T10-U10</f>
        <v>3324</v>
      </c>
      <c r="W10" s="0" t="n">
        <f aca="false">SUM(W11:W15)</f>
        <v>16268</v>
      </c>
      <c r="X10" s="0" t="n">
        <f aca="false">SUM(X11:X15)</f>
        <v>14576</v>
      </c>
      <c r="Y10" s="0" t="n">
        <f aca="false">+W10-X10</f>
        <v>1692</v>
      </c>
      <c r="Z10" s="0" t="n">
        <f aca="false">SUM(Z11:Z15)</f>
        <v>15709</v>
      </c>
      <c r="AA10" s="0" t="n">
        <f aca="false">SUM(AA11:AA15)</f>
        <v>11645</v>
      </c>
      <c r="AB10" s="0" t="n">
        <f aca="false">+Z10-AA10</f>
        <v>4064</v>
      </c>
      <c r="AC10" s="7" t="n">
        <v>13186</v>
      </c>
      <c r="AD10" s="7" t="n">
        <v>11021</v>
      </c>
      <c r="AE10" s="7" t="n">
        <v>2165</v>
      </c>
      <c r="AF10" s="42" t="n">
        <v>9429</v>
      </c>
      <c r="AG10" s="42" t="n">
        <v>8110</v>
      </c>
      <c r="AH10" s="42" t="n">
        <v>1319</v>
      </c>
      <c r="AI10" s="42" t="n">
        <v>7474</v>
      </c>
      <c r="AJ10" s="42" t="n">
        <v>6748</v>
      </c>
      <c r="AK10" s="42" t="n">
        <v>726</v>
      </c>
      <c r="AL10" s="42" t="n">
        <v>7342</v>
      </c>
      <c r="AM10" s="42" t="n">
        <v>7542</v>
      </c>
      <c r="AN10" s="42" t="n">
        <v>-186</v>
      </c>
      <c r="AO10" s="0" t="n">
        <f aca="false">SUM(AO11:AO15)</f>
        <v>6135</v>
      </c>
      <c r="AP10" s="0" t="n">
        <f aca="false">SUM(AP11:AP15)</f>
        <v>5533</v>
      </c>
      <c r="AQ10" s="0" t="n">
        <f aca="false">+AO10-AP10</f>
        <v>602</v>
      </c>
      <c r="AR10" s="0" t="n">
        <f aca="false">SUM(AR11:AR15)</f>
        <v>5264</v>
      </c>
      <c r="AS10" s="0" t="n">
        <f aca="false">SUM(AS11:AS15)</f>
        <v>4729</v>
      </c>
      <c r="AT10" s="0" t="n">
        <f aca="false">+AR10-AS10</f>
        <v>535</v>
      </c>
      <c r="AU10" s="0" t="n">
        <f aca="false">SUM(AU11:AU15)</f>
        <v>4730</v>
      </c>
      <c r="AV10" s="0" t="n">
        <f aca="false">SUM(AV11:AV15)</f>
        <v>3601</v>
      </c>
      <c r="AW10" s="0" t="n">
        <f aca="false">+AU10-AV10</f>
        <v>1129</v>
      </c>
      <c r="AX10" s="0" t="n">
        <f aca="false">SUM(AX11:AX15)</f>
        <v>5022</v>
      </c>
      <c r="AY10" s="0" t="n">
        <f aca="false">SUM(AY11:AY15)</f>
        <v>3815</v>
      </c>
      <c r="AZ10" s="0" t="n">
        <f aca="false">+AX10-AY10</f>
        <v>1207</v>
      </c>
      <c r="BA10" s="0" t="n">
        <f aca="false">SUM(BA11:BA15)</f>
        <v>4551</v>
      </c>
      <c r="BB10" s="0" t="n">
        <f aca="false">SUM(BB11:BB15)</f>
        <v>3571</v>
      </c>
      <c r="BC10" s="0" t="n">
        <f aca="false">+BA10-BB10</f>
        <v>980</v>
      </c>
    </row>
    <row r="11" customFormat="false" ht="12.75" hidden="false" customHeight="false" outlineLevel="0" collapsed="false">
      <c r="A11" s="0" t="s">
        <v>102</v>
      </c>
      <c r="B11" s="0" t="n">
        <v>11349</v>
      </c>
      <c r="C11" s="0" t="n">
        <v>9254</v>
      </c>
      <c r="D11" s="0" t="n">
        <f aca="false">+B11-C11</f>
        <v>2095</v>
      </c>
      <c r="E11" s="0" t="n">
        <v>9123</v>
      </c>
      <c r="F11" s="0" t="n">
        <v>6684</v>
      </c>
      <c r="G11" s="0" t="n">
        <f aca="false">+E11-F11</f>
        <v>2439</v>
      </c>
      <c r="H11" s="0" t="n">
        <v>7853</v>
      </c>
      <c r="I11" s="0" t="n">
        <v>6638</v>
      </c>
      <c r="J11" s="0" t="n">
        <f aca="false">+H11-I11</f>
        <v>1215</v>
      </c>
      <c r="K11" s="0" t="n">
        <v>6666</v>
      </c>
      <c r="L11" s="0" t="n">
        <v>5249</v>
      </c>
      <c r="M11" s="0" t="n">
        <f aca="false">+K11-L11</f>
        <v>1417</v>
      </c>
      <c r="N11" s="0" t="n">
        <v>5037</v>
      </c>
      <c r="O11" s="0" t="n">
        <v>3602</v>
      </c>
      <c r="P11" s="0" t="n">
        <f aca="false">+N11-O11</f>
        <v>1435</v>
      </c>
      <c r="Q11" s="0" t="n">
        <v>3312</v>
      </c>
      <c r="R11" s="0" t="n">
        <v>3341</v>
      </c>
      <c r="S11" s="0" t="n">
        <f aca="false">+Q11-R11</f>
        <v>-29</v>
      </c>
      <c r="T11" s="0" t="n">
        <v>3137</v>
      </c>
      <c r="U11" s="0" t="n">
        <v>3014</v>
      </c>
      <c r="V11" s="0" t="n">
        <f aca="false">+T11-U11</f>
        <v>123</v>
      </c>
      <c r="W11" s="0" t="n">
        <v>3497</v>
      </c>
      <c r="X11" s="0" t="n">
        <v>2804</v>
      </c>
      <c r="Y11" s="0" t="n">
        <f aca="false">+W11-X11</f>
        <v>693</v>
      </c>
      <c r="Z11" s="0" t="n">
        <v>3036</v>
      </c>
      <c r="AA11" s="0" t="n">
        <v>2139</v>
      </c>
      <c r="AB11" s="0" t="n">
        <f aca="false">+Z11-AA11</f>
        <v>897</v>
      </c>
      <c r="AC11" s="7" t="n">
        <v>2993</v>
      </c>
      <c r="AD11" s="7" t="n">
        <v>1743</v>
      </c>
      <c r="AE11" s="7" t="n">
        <v>1250</v>
      </c>
      <c r="AF11" s="42" t="n">
        <v>2914</v>
      </c>
      <c r="AG11" s="42" t="n">
        <v>1437</v>
      </c>
      <c r="AH11" s="42" t="n">
        <v>1477</v>
      </c>
      <c r="AI11" s="42" t="n">
        <v>2878</v>
      </c>
      <c r="AJ11" s="42" t="n">
        <v>858</v>
      </c>
      <c r="AK11" s="42" t="n">
        <v>2020</v>
      </c>
      <c r="AL11" s="42" t="n">
        <v>2711</v>
      </c>
      <c r="AM11" s="42" t="n">
        <v>1167</v>
      </c>
      <c r="AN11" s="42" t="n">
        <v>1544</v>
      </c>
      <c r="AO11" s="43" t="n">
        <v>2365</v>
      </c>
      <c r="AP11" s="43" t="n">
        <v>818</v>
      </c>
      <c r="AQ11" s="0" t="n">
        <f aca="false">+AO11-AP11</f>
        <v>1547</v>
      </c>
      <c r="AR11" s="0" t="n">
        <v>2222</v>
      </c>
      <c r="AS11" s="0" t="n">
        <v>497</v>
      </c>
      <c r="AT11" s="0" t="n">
        <f aca="false">+AR11-AS11</f>
        <v>1725</v>
      </c>
      <c r="AU11" s="0" t="n">
        <v>2098</v>
      </c>
      <c r="AV11" s="0" t="n">
        <v>385</v>
      </c>
      <c r="AW11" s="0" t="n">
        <f aca="false">+AU11-AV11</f>
        <v>1713</v>
      </c>
      <c r="AX11" s="0" t="n">
        <v>1977</v>
      </c>
      <c r="AY11" s="0" t="n">
        <v>465</v>
      </c>
      <c r="AZ11" s="0" t="n">
        <f aca="false">+AX11-AY11</f>
        <v>1512</v>
      </c>
      <c r="BA11" s="0" t="n">
        <v>1456</v>
      </c>
      <c r="BB11" s="0" t="n">
        <v>392</v>
      </c>
      <c r="BC11" s="0" t="n">
        <f aca="false">+BA11-BB11</f>
        <v>1064</v>
      </c>
    </row>
    <row r="12" customFormat="false" ht="12.75" hidden="false" customHeight="false" outlineLevel="0" collapsed="false">
      <c r="A12" s="0" t="s">
        <v>103</v>
      </c>
      <c r="B12" s="0" t="n">
        <v>10014</v>
      </c>
      <c r="C12" s="0" t="n">
        <v>11514</v>
      </c>
      <c r="D12" s="0" t="n">
        <f aca="false">+B12-C12</f>
        <v>-1500</v>
      </c>
      <c r="E12" s="0" t="n">
        <v>7974</v>
      </c>
      <c r="F12" s="0" t="n">
        <v>8068</v>
      </c>
      <c r="G12" s="0" t="n">
        <f aca="false">+E12-F12</f>
        <v>-94</v>
      </c>
      <c r="H12" s="0" t="n">
        <v>6325</v>
      </c>
      <c r="I12" s="0" t="n">
        <v>8337</v>
      </c>
      <c r="J12" s="0" t="n">
        <f aca="false">+H12-I12</f>
        <v>-2012</v>
      </c>
      <c r="K12" s="0" t="n">
        <v>4683</v>
      </c>
      <c r="L12" s="0" t="n">
        <v>4539</v>
      </c>
      <c r="M12" s="0" t="n">
        <f aca="false">+K12-L12</f>
        <v>144</v>
      </c>
      <c r="N12" s="0" t="n">
        <v>3207</v>
      </c>
      <c r="O12" s="0" t="n">
        <v>2328</v>
      </c>
      <c r="P12" s="0" t="n">
        <f aca="false">+N12-O12</f>
        <v>879</v>
      </c>
      <c r="Q12" s="0" t="n">
        <v>2536</v>
      </c>
      <c r="R12" s="0" t="n">
        <v>3272</v>
      </c>
      <c r="S12" s="0" t="n">
        <f aca="false">+Q12-R12</f>
        <v>-736</v>
      </c>
      <c r="T12" s="0" t="n">
        <v>2161</v>
      </c>
      <c r="U12" s="0" t="n">
        <v>3467</v>
      </c>
      <c r="V12" s="0" t="n">
        <f aca="false">+T12-U12</f>
        <v>-1306</v>
      </c>
      <c r="W12" s="0" t="n">
        <v>2046</v>
      </c>
      <c r="X12" s="0" t="n">
        <v>3558</v>
      </c>
      <c r="Y12" s="0" t="n">
        <f aca="false">+W12-X12</f>
        <v>-1512</v>
      </c>
      <c r="Z12" s="0" t="n">
        <v>1707</v>
      </c>
      <c r="AA12" s="0" t="n">
        <v>2410</v>
      </c>
      <c r="AB12" s="0" t="n">
        <f aca="false">+Z12-AA12</f>
        <v>-703</v>
      </c>
      <c r="AC12" s="7" t="n">
        <v>1925</v>
      </c>
      <c r="AD12" s="7" t="n">
        <v>2680</v>
      </c>
      <c r="AE12" s="7" t="n">
        <v>-755</v>
      </c>
      <c r="AF12" s="42" t="n">
        <v>1836</v>
      </c>
      <c r="AG12" s="42" t="n">
        <v>2522</v>
      </c>
      <c r="AH12" s="42" t="n">
        <v>-686</v>
      </c>
      <c r="AI12" s="42" t="n">
        <v>1953</v>
      </c>
      <c r="AJ12" s="42" t="n">
        <v>2394</v>
      </c>
      <c r="AK12" s="42" t="n">
        <v>-441</v>
      </c>
      <c r="AL12" s="42" t="n">
        <v>2010</v>
      </c>
      <c r="AM12" s="42" t="n">
        <v>2169</v>
      </c>
      <c r="AN12" s="42" t="n">
        <v>-159</v>
      </c>
      <c r="AO12" s="43" t="n">
        <v>1696</v>
      </c>
      <c r="AP12" s="43" t="n">
        <v>1863</v>
      </c>
      <c r="AQ12" s="0" t="n">
        <f aca="false">+AO12-AP12</f>
        <v>-167</v>
      </c>
      <c r="AR12" s="0" t="n">
        <v>1433</v>
      </c>
      <c r="AS12" s="0" t="n">
        <v>1765</v>
      </c>
      <c r="AT12" s="0" t="n">
        <f aca="false">+AR12-AS12</f>
        <v>-332</v>
      </c>
      <c r="AU12" s="0" t="n">
        <v>982</v>
      </c>
      <c r="AV12" s="0" t="n">
        <v>1485</v>
      </c>
      <c r="AW12" s="0" t="n">
        <f aca="false">+AU12-AV12</f>
        <v>-503</v>
      </c>
      <c r="AX12" s="0" t="n">
        <v>939</v>
      </c>
      <c r="AY12" s="0" t="n">
        <v>1289</v>
      </c>
      <c r="AZ12" s="0" t="n">
        <f aca="false">+AX12-AY12</f>
        <v>-350</v>
      </c>
      <c r="BA12" s="0" t="n">
        <v>983</v>
      </c>
      <c r="BB12" s="0" t="n">
        <v>1093</v>
      </c>
      <c r="BC12" s="0" t="n">
        <f aca="false">+BA12-BB12</f>
        <v>-110</v>
      </c>
    </row>
    <row r="13" customFormat="false" ht="12.75" hidden="false" customHeight="false" outlineLevel="0" collapsed="false">
      <c r="A13" s="0" t="s">
        <v>104</v>
      </c>
      <c r="B13" s="0" t="n">
        <v>1639</v>
      </c>
      <c r="C13" s="0" t="n">
        <v>1044</v>
      </c>
      <c r="D13" s="0" t="n">
        <f aca="false">+B13-C13</f>
        <v>595</v>
      </c>
      <c r="E13" s="0" t="n">
        <v>1195</v>
      </c>
      <c r="F13" s="0" t="n">
        <v>642</v>
      </c>
      <c r="G13" s="0" t="n">
        <f aca="false">+E13-F13</f>
        <v>553</v>
      </c>
      <c r="H13" s="0" t="n">
        <v>1062</v>
      </c>
      <c r="I13" s="0" t="n">
        <v>1116</v>
      </c>
      <c r="J13" s="0" t="n">
        <f aca="false">+H13-I13</f>
        <v>-54</v>
      </c>
      <c r="K13" s="0" t="n">
        <v>870</v>
      </c>
      <c r="L13" s="0" t="n">
        <v>722</v>
      </c>
      <c r="M13" s="0" t="n">
        <f aca="false">+K13-L13</f>
        <v>148</v>
      </c>
      <c r="N13" s="0" t="n">
        <v>419</v>
      </c>
      <c r="O13" s="0" t="n">
        <v>363</v>
      </c>
      <c r="P13" s="0" t="n">
        <f aca="false">+N13-O13</f>
        <v>56</v>
      </c>
      <c r="Q13" s="0" t="n">
        <v>369</v>
      </c>
      <c r="R13" s="0" t="n">
        <v>350</v>
      </c>
      <c r="S13" s="0" t="n">
        <f aca="false">+Q13-R13</f>
        <v>19</v>
      </c>
      <c r="T13" s="0" t="n">
        <v>288</v>
      </c>
      <c r="U13" s="0" t="n">
        <v>280</v>
      </c>
      <c r="V13" s="0" t="n">
        <f aca="false">+T13-U13</f>
        <v>8</v>
      </c>
      <c r="W13" s="0" t="n">
        <v>270</v>
      </c>
      <c r="X13" s="0" t="n">
        <v>223</v>
      </c>
      <c r="Y13" s="0" t="n">
        <f aca="false">+W13-X13</f>
        <v>47</v>
      </c>
      <c r="Z13" s="0" t="n">
        <v>231</v>
      </c>
      <c r="AA13" s="0" t="n">
        <v>122</v>
      </c>
      <c r="AB13" s="0" t="n">
        <f aca="false">+Z13-AA13</f>
        <v>109</v>
      </c>
      <c r="AC13" s="7" t="n">
        <v>224</v>
      </c>
      <c r="AD13" s="7" t="n">
        <v>112</v>
      </c>
      <c r="AE13" s="7" t="n">
        <v>112</v>
      </c>
      <c r="AF13" s="42" t="n">
        <v>240</v>
      </c>
      <c r="AG13" s="42" t="n">
        <v>183</v>
      </c>
      <c r="AH13" s="42" t="n">
        <v>57</v>
      </c>
      <c r="AI13" s="42" t="n">
        <v>217</v>
      </c>
      <c r="AJ13" s="42" t="n">
        <v>153</v>
      </c>
      <c r="AK13" s="42" t="n">
        <v>64</v>
      </c>
      <c r="AL13" s="42" t="n">
        <v>178</v>
      </c>
      <c r="AM13" s="42" t="n">
        <v>142</v>
      </c>
      <c r="AN13" s="42" t="n">
        <v>36</v>
      </c>
      <c r="AO13" s="43" t="n">
        <v>152</v>
      </c>
      <c r="AP13" s="43" t="n">
        <v>181</v>
      </c>
      <c r="AQ13" s="0" t="n">
        <f aca="false">+AO13-AP13</f>
        <v>-29</v>
      </c>
      <c r="AR13" s="0" t="n">
        <v>124</v>
      </c>
      <c r="AS13" s="0" t="n">
        <v>195</v>
      </c>
      <c r="AT13" s="0" t="n">
        <f aca="false">+AR13-AS13</f>
        <v>-71</v>
      </c>
      <c r="AU13" s="0" t="n">
        <v>158</v>
      </c>
      <c r="AV13" s="0" t="n">
        <v>146</v>
      </c>
      <c r="AW13" s="0" t="n">
        <f aca="false">+AU13-AV13</f>
        <v>12</v>
      </c>
      <c r="AX13" s="0" t="n">
        <v>108</v>
      </c>
      <c r="AY13" s="0" t="n">
        <v>126</v>
      </c>
      <c r="AZ13" s="0" t="n">
        <f aca="false">+AX13-AY13</f>
        <v>-18</v>
      </c>
      <c r="BA13" s="0" t="n">
        <v>111</v>
      </c>
      <c r="BB13" s="0" t="n">
        <v>88</v>
      </c>
      <c r="BC13" s="0" t="n">
        <f aca="false">+BA13-BB13</f>
        <v>23</v>
      </c>
    </row>
    <row r="14" customFormat="false" ht="12.75" hidden="false" customHeight="false" outlineLevel="0" collapsed="false">
      <c r="A14" s="0" t="s">
        <v>105</v>
      </c>
      <c r="B14" s="0" t="n">
        <v>330</v>
      </c>
      <c r="C14" s="0" t="n">
        <v>376</v>
      </c>
      <c r="D14" s="0" t="n">
        <f aca="false">+B14-C14</f>
        <v>-46</v>
      </c>
      <c r="E14" s="0" t="n">
        <v>253</v>
      </c>
      <c r="F14" s="0" t="n">
        <v>403</v>
      </c>
      <c r="G14" s="0" t="n">
        <f aca="false">+E14-F14</f>
        <v>-150</v>
      </c>
      <c r="H14" s="0" t="n">
        <v>314</v>
      </c>
      <c r="I14" s="0" t="n">
        <v>529</v>
      </c>
      <c r="J14" s="0" t="n">
        <f aca="false">+H14-I14</f>
        <v>-215</v>
      </c>
      <c r="K14" s="0" t="n">
        <v>401</v>
      </c>
      <c r="L14" s="0" t="n">
        <v>411</v>
      </c>
      <c r="M14" s="0" t="n">
        <f aca="false">+K14-L14</f>
        <v>-10</v>
      </c>
      <c r="N14" s="0" t="n">
        <v>240</v>
      </c>
      <c r="O14" s="0" t="n">
        <v>212</v>
      </c>
      <c r="P14" s="0" t="n">
        <f aca="false">+N14-O14</f>
        <v>28</v>
      </c>
      <c r="Q14" s="0" t="n">
        <v>293</v>
      </c>
      <c r="R14" s="0" t="n">
        <v>228</v>
      </c>
      <c r="S14" s="0" t="n">
        <f aca="false">+Q14-R14</f>
        <v>65</v>
      </c>
      <c r="T14" s="0" t="n">
        <v>518</v>
      </c>
      <c r="U14" s="0" t="n">
        <v>283</v>
      </c>
      <c r="V14" s="0" t="n">
        <f aca="false">+T14-U14</f>
        <v>235</v>
      </c>
      <c r="W14" s="0" t="n">
        <v>651</v>
      </c>
      <c r="X14" s="0" t="n">
        <v>319</v>
      </c>
      <c r="Y14" s="0" t="n">
        <f aca="false">+W14-X14</f>
        <v>332</v>
      </c>
      <c r="Z14" s="0" t="n">
        <v>582</v>
      </c>
      <c r="AA14" s="0" t="n">
        <v>270</v>
      </c>
      <c r="AB14" s="0" t="n">
        <f aca="false">+Z14-AA14</f>
        <v>312</v>
      </c>
      <c r="AC14" s="7" t="n">
        <v>597</v>
      </c>
      <c r="AD14" s="7" t="n">
        <v>325</v>
      </c>
      <c r="AE14" s="7" t="n">
        <v>272</v>
      </c>
      <c r="AF14" s="42" t="n">
        <v>276</v>
      </c>
      <c r="AG14" s="42" t="n">
        <v>160</v>
      </c>
      <c r="AH14" s="42" t="n">
        <v>116</v>
      </c>
      <c r="AI14" s="42" t="n">
        <v>72</v>
      </c>
      <c r="AJ14" s="42" t="n">
        <v>178</v>
      </c>
      <c r="AK14" s="42" t="n">
        <v>-106</v>
      </c>
      <c r="AL14" s="42" t="n">
        <v>13</v>
      </c>
      <c r="AM14" s="42" t="n">
        <v>218</v>
      </c>
      <c r="AN14" s="42" t="n">
        <v>-205</v>
      </c>
      <c r="AO14" s="43" t="n">
        <v>10</v>
      </c>
      <c r="AP14" s="43" t="n">
        <v>165</v>
      </c>
      <c r="AQ14" s="0" t="n">
        <f aca="false">+AO14-AP14</f>
        <v>-155</v>
      </c>
      <c r="AR14" s="0" t="n">
        <v>30</v>
      </c>
      <c r="AS14" s="0" t="n">
        <v>153</v>
      </c>
      <c r="AT14" s="0" t="n">
        <f aca="false">+AR14-AS14</f>
        <v>-123</v>
      </c>
      <c r="AU14" s="0" t="n">
        <v>75</v>
      </c>
      <c r="AV14" s="0" t="n">
        <v>100</v>
      </c>
      <c r="AW14" s="0" t="n">
        <f aca="false">+AU14-AV14</f>
        <v>-25</v>
      </c>
      <c r="AX14" s="0" t="n">
        <v>17</v>
      </c>
      <c r="AY14" s="0" t="n">
        <v>119</v>
      </c>
      <c r="AZ14" s="0" t="n">
        <f aca="false">+AX14-AY14</f>
        <v>-102</v>
      </c>
      <c r="BA14" s="0" t="n">
        <v>15</v>
      </c>
      <c r="BB14" s="0" t="n">
        <v>173</v>
      </c>
      <c r="BC14" s="0" t="n">
        <f aca="false">+BA14-BB14</f>
        <v>-158</v>
      </c>
    </row>
    <row r="15" customFormat="false" ht="12.75" hidden="false" customHeight="false" outlineLevel="0" collapsed="false">
      <c r="A15" s="0" t="s">
        <v>106</v>
      </c>
      <c r="B15" s="0" t="n">
        <v>66745</v>
      </c>
      <c r="C15" s="0" t="n">
        <v>30324</v>
      </c>
      <c r="D15" s="0" t="n">
        <f aca="false">+B15-C15</f>
        <v>36421</v>
      </c>
      <c r="E15" s="0" t="n">
        <v>55235</v>
      </c>
      <c r="F15" s="0" t="n">
        <v>28514</v>
      </c>
      <c r="G15" s="0" t="n">
        <f aca="false">+E15-F15</f>
        <v>26721</v>
      </c>
      <c r="H15" s="0" t="n">
        <v>42105</v>
      </c>
      <c r="I15" s="0" t="n">
        <v>17869</v>
      </c>
      <c r="J15" s="0" t="n">
        <f aca="false">+H15-I15</f>
        <v>24236</v>
      </c>
      <c r="K15" s="0" t="n">
        <v>30629</v>
      </c>
      <c r="L15" s="0" t="n">
        <v>16902</v>
      </c>
      <c r="M15" s="0" t="n">
        <f aca="false">+K15-L15</f>
        <v>13727</v>
      </c>
      <c r="N15" s="0" t="n">
        <v>17965</v>
      </c>
      <c r="O15" s="0" t="n">
        <v>10219</v>
      </c>
      <c r="P15" s="0" t="n">
        <f aca="false">+N15-O15</f>
        <v>7746</v>
      </c>
      <c r="Q15" s="0" t="n">
        <v>14253</v>
      </c>
      <c r="R15" s="0" t="n">
        <v>9929</v>
      </c>
      <c r="S15" s="0" t="n">
        <f aca="false">+Q15-R15</f>
        <v>4324</v>
      </c>
      <c r="T15" s="0" t="n">
        <v>11036</v>
      </c>
      <c r="U15" s="0" t="n">
        <v>6772</v>
      </c>
      <c r="V15" s="0" t="n">
        <f aca="false">+T15-U15</f>
        <v>4264</v>
      </c>
      <c r="W15" s="0" t="n">
        <v>9804</v>
      </c>
      <c r="X15" s="0" t="n">
        <v>7672</v>
      </c>
      <c r="Y15" s="0" t="n">
        <f aca="false">+W15-X15</f>
        <v>2132</v>
      </c>
      <c r="Z15" s="0" t="n">
        <v>10153</v>
      </c>
      <c r="AA15" s="0" t="n">
        <v>6704</v>
      </c>
      <c r="AB15" s="0" t="n">
        <f aca="false">+Z15-AA15</f>
        <v>3449</v>
      </c>
      <c r="AC15" s="7" t="n">
        <v>7447</v>
      </c>
      <c r="AD15" s="7" t="n">
        <v>6161</v>
      </c>
      <c r="AE15" s="7" t="n">
        <v>1286</v>
      </c>
      <c r="AF15" s="42" t="n">
        <v>4163</v>
      </c>
      <c r="AG15" s="42" t="n">
        <v>3808</v>
      </c>
      <c r="AH15" s="42" t="n">
        <v>355</v>
      </c>
      <c r="AI15" s="42" t="n">
        <v>2354</v>
      </c>
      <c r="AJ15" s="42" t="n">
        <v>3165</v>
      </c>
      <c r="AK15" s="42" t="n">
        <v>-811</v>
      </c>
      <c r="AL15" s="42" t="n">
        <v>2430</v>
      </c>
      <c r="AM15" s="42" t="n">
        <v>3846</v>
      </c>
      <c r="AN15" s="42" t="n">
        <v>-1416</v>
      </c>
      <c r="AO15" s="43" t="n">
        <v>1912</v>
      </c>
      <c r="AP15" s="43" t="n">
        <v>2506</v>
      </c>
      <c r="AQ15" s="0" t="n">
        <f aca="false">+AO15-AP15</f>
        <v>-594</v>
      </c>
      <c r="AR15" s="0" t="n">
        <v>1455</v>
      </c>
      <c r="AS15" s="0" t="n">
        <v>2119</v>
      </c>
      <c r="AT15" s="0" t="n">
        <f aca="false">+AR15-AS15</f>
        <v>-664</v>
      </c>
      <c r="AU15" s="0" t="n">
        <v>1417</v>
      </c>
      <c r="AV15" s="0" t="n">
        <v>1485</v>
      </c>
      <c r="AW15" s="0" t="n">
        <f aca="false">+AU15-AV15</f>
        <v>-68</v>
      </c>
      <c r="AX15" s="0" t="n">
        <v>1981</v>
      </c>
      <c r="AY15" s="0" t="n">
        <v>1816</v>
      </c>
      <c r="AZ15" s="0" t="n">
        <f aca="false">+AX15-AY15</f>
        <v>165</v>
      </c>
      <c r="BA15" s="0" t="n">
        <v>1986</v>
      </c>
      <c r="BB15" s="0" t="n">
        <v>1825</v>
      </c>
      <c r="BC15" s="0" t="n">
        <f aca="false">+BA15-BB15</f>
        <v>161</v>
      </c>
    </row>
    <row r="16" customFormat="false" ht="12.75" hidden="false" customHeight="false" outlineLevel="0" collapsed="false">
      <c r="A16" s="0" t="s">
        <v>107</v>
      </c>
      <c r="B16" s="0" t="n">
        <v>40300</v>
      </c>
      <c r="C16" s="0" t="n">
        <v>3058</v>
      </c>
      <c r="D16" s="0" t="n">
        <f aca="false">+B16-C16</f>
        <v>37242</v>
      </c>
      <c r="E16" s="0" t="n">
        <v>31300</v>
      </c>
      <c r="F16" s="0" t="n">
        <v>2267</v>
      </c>
      <c r="G16" s="0" t="n">
        <f aca="false">+E16-F16</f>
        <v>29033</v>
      </c>
      <c r="H16" s="0" t="n">
        <v>23600</v>
      </c>
      <c r="I16" s="0" t="n">
        <v>858</v>
      </c>
      <c r="J16" s="0" t="n">
        <f aca="false">+H16-I16</f>
        <v>22742</v>
      </c>
      <c r="K16" s="0" t="n">
        <v>17700</v>
      </c>
      <c r="L16" s="0" t="n">
        <v>800</v>
      </c>
      <c r="M16" s="0" t="n">
        <f aca="false">+K16-L16</f>
        <v>16900</v>
      </c>
      <c r="N16" s="0" t="n">
        <v>12800</v>
      </c>
      <c r="O16" s="0" t="n">
        <v>476</v>
      </c>
      <c r="P16" s="0" t="n">
        <f aca="false">+N16-O16</f>
        <v>12324</v>
      </c>
      <c r="Q16" s="0" t="n">
        <v>9600</v>
      </c>
      <c r="R16" s="0" t="n">
        <v>737</v>
      </c>
      <c r="S16" s="0" t="n">
        <f aca="false">+Q16-R16</f>
        <v>8863</v>
      </c>
      <c r="T16" s="0" t="n">
        <v>7556</v>
      </c>
      <c r="U16" s="0" t="n">
        <v>672</v>
      </c>
      <c r="V16" s="0" t="n">
        <f aca="false">+T16-U16</f>
        <v>6884</v>
      </c>
      <c r="W16" s="0" t="n">
        <v>6341</v>
      </c>
      <c r="X16" s="0" t="n">
        <v>591</v>
      </c>
      <c r="Y16" s="0" t="n">
        <f aca="false">+W16-X16</f>
        <v>5750</v>
      </c>
      <c r="AC16" s="7"/>
      <c r="AD16" s="7"/>
      <c r="AE16" s="7"/>
      <c r="AF16" s="42"/>
      <c r="AG16" s="42"/>
      <c r="AH16" s="42"/>
      <c r="AI16" s="42"/>
      <c r="AJ16" s="42"/>
      <c r="AK16" s="42"/>
      <c r="AL16" s="42"/>
      <c r="AM16" s="42"/>
      <c r="AN16" s="42"/>
      <c r="AQ16" s="0" t="n">
        <f aca="false">+AO16-AP16</f>
        <v>0</v>
      </c>
    </row>
    <row r="17" customFormat="false" ht="12.75" hidden="false" customHeight="false" outlineLevel="0" collapsed="false">
      <c r="A17" s="0" t="s">
        <v>108</v>
      </c>
      <c r="B17" s="0" t="n">
        <v>16771</v>
      </c>
      <c r="C17" s="0" t="n">
        <v>16715</v>
      </c>
      <c r="D17" s="0" t="n">
        <f aca="false">+B17-C17</f>
        <v>56</v>
      </c>
      <c r="E17" s="0" t="n">
        <v>14544</v>
      </c>
      <c r="F17" s="0" t="n">
        <v>15866</v>
      </c>
      <c r="G17" s="0" t="n">
        <f aca="false">+E17-F17</f>
        <v>-1322</v>
      </c>
      <c r="H17" s="0" t="n">
        <v>9307</v>
      </c>
      <c r="I17" s="0" t="n">
        <v>7748</v>
      </c>
      <c r="J17" s="0" t="n">
        <f aca="false">+H17-I17</f>
        <v>1559</v>
      </c>
      <c r="AC17" s="7"/>
      <c r="AD17" s="7"/>
      <c r="AE17" s="7"/>
      <c r="AF17" s="42"/>
      <c r="AG17" s="42"/>
      <c r="AH17" s="42"/>
      <c r="AI17" s="42"/>
      <c r="AJ17" s="42"/>
      <c r="AK17" s="42"/>
      <c r="AL17" s="42"/>
      <c r="AM17" s="42"/>
      <c r="AN17" s="42"/>
    </row>
    <row r="18" customFormat="false" ht="12.75" hidden="false" customHeight="false" outlineLevel="0" collapsed="false">
      <c r="A18" s="0" t="s">
        <v>109</v>
      </c>
      <c r="B18" s="0" t="n">
        <v>3217</v>
      </c>
      <c r="C18" s="0" t="n">
        <v>3138</v>
      </c>
      <c r="D18" s="0" t="n">
        <f aca="false">+B18-C18</f>
        <v>79</v>
      </c>
      <c r="E18" s="0" t="n">
        <v>3106</v>
      </c>
      <c r="F18" s="0" t="n">
        <v>2991</v>
      </c>
      <c r="G18" s="0" t="n">
        <f aca="false">+E18-F18</f>
        <v>115</v>
      </c>
      <c r="H18" s="0" t="n">
        <v>1209</v>
      </c>
      <c r="I18" s="0" t="n">
        <v>965</v>
      </c>
      <c r="J18" s="0" t="n">
        <f aca="false">+H18-I18</f>
        <v>244</v>
      </c>
      <c r="AC18" s="7"/>
      <c r="AD18" s="7"/>
      <c r="AE18" s="7"/>
      <c r="AF18" s="42"/>
      <c r="AG18" s="42"/>
      <c r="AH18" s="42"/>
      <c r="AI18" s="42"/>
      <c r="AJ18" s="42"/>
      <c r="AK18" s="42"/>
      <c r="AL18" s="42"/>
      <c r="AM18" s="42"/>
      <c r="AN18" s="42"/>
    </row>
    <row r="19" customFormat="false" ht="12.75" hidden="false" customHeight="false" outlineLevel="0" collapsed="false">
      <c r="A19" s="0" t="s">
        <v>110</v>
      </c>
      <c r="B19" s="0" t="n">
        <v>2408</v>
      </c>
      <c r="C19" s="0" t="n">
        <v>859</v>
      </c>
      <c r="D19" s="0" t="n">
        <f aca="false">+B19-C19</f>
        <v>1549</v>
      </c>
      <c r="E19" s="0" t="n">
        <v>2262</v>
      </c>
      <c r="F19" s="0" t="n">
        <v>796</v>
      </c>
      <c r="G19" s="0" t="n">
        <f aca="false">+E19-F19</f>
        <v>1466</v>
      </c>
      <c r="H19" s="0" t="n">
        <v>1575</v>
      </c>
      <c r="I19" s="0" t="n">
        <v>289</v>
      </c>
      <c r="J19" s="0" t="n">
        <f aca="false">+H19-I19</f>
        <v>1286</v>
      </c>
      <c r="AC19" s="7"/>
      <c r="AD19" s="7"/>
      <c r="AE19" s="7"/>
      <c r="AF19" s="42"/>
      <c r="AG19" s="42"/>
      <c r="AH19" s="42"/>
      <c r="AI19" s="42"/>
      <c r="AJ19" s="42"/>
      <c r="AK19" s="42"/>
      <c r="AL19" s="42"/>
      <c r="AM19" s="42"/>
      <c r="AN19" s="42"/>
    </row>
    <row r="20" customFormat="false" ht="12.75" hidden="false" customHeight="false" outlineLevel="0" collapsed="false">
      <c r="A20" s="0" t="s">
        <v>111</v>
      </c>
      <c r="B20" s="0" t="n">
        <f aca="false">+B21+B22</f>
        <v>44259</v>
      </c>
      <c r="C20" s="0" t="n">
        <f aca="false">+C21+C22</f>
        <v>2315</v>
      </c>
      <c r="D20" s="0" t="n">
        <f aca="false">+B20-C20</f>
        <v>41944</v>
      </c>
      <c r="E20" s="0" t="n">
        <f aca="false">+E21+E22</f>
        <v>31470</v>
      </c>
      <c r="F20" s="0" t="n">
        <f aca="false">+F21+F22</f>
        <v>1391</v>
      </c>
      <c r="G20" s="0" t="n">
        <f aca="false">+E20-F20</f>
        <v>30079</v>
      </c>
      <c r="H20" s="0" t="n">
        <v>25620</v>
      </c>
      <c r="I20" s="0" t="n">
        <v>933</v>
      </c>
      <c r="J20" s="0" t="n">
        <f aca="false">+H20-I20</f>
        <v>24687</v>
      </c>
      <c r="K20" s="0" t="n">
        <f aca="false">+K21+K22</f>
        <v>21691</v>
      </c>
      <c r="L20" s="0" t="n">
        <f aca="false">+L21+L22</f>
        <v>906</v>
      </c>
      <c r="M20" s="0" t="n">
        <f aca="false">+K20-L20</f>
        <v>20785</v>
      </c>
      <c r="N20" s="0" t="n">
        <f aca="false">+N21+N22</f>
        <v>22736</v>
      </c>
      <c r="O20" s="0" t="n">
        <f aca="false">+O21+O22</f>
        <v>574</v>
      </c>
      <c r="P20" s="0" t="n">
        <f aca="false">+N20-O20</f>
        <v>22162</v>
      </c>
      <c r="Q20" s="0" t="n">
        <f aca="false">+Q21+Q22</f>
        <v>17640</v>
      </c>
      <c r="R20" s="0" t="n">
        <f aca="false">+R21+R22</f>
        <v>802</v>
      </c>
      <c r="S20" s="0" t="n">
        <f aca="false">+Q20-R20</f>
        <v>16838</v>
      </c>
      <c r="T20" s="0" t="n">
        <f aca="false">+T21+T22</f>
        <v>16218</v>
      </c>
      <c r="U20" s="0" t="n">
        <f aca="false">+U21+U22</f>
        <v>362</v>
      </c>
      <c r="V20" s="0" t="n">
        <f aca="false">+T20-U20</f>
        <v>15856</v>
      </c>
      <c r="W20" s="0" t="n">
        <f aca="false">+W21+W22</f>
        <v>13317</v>
      </c>
      <c r="X20" s="0" t="n">
        <f aca="false">+X21+X22</f>
        <v>211</v>
      </c>
      <c r="Y20" s="0" t="n">
        <f aca="false">+W20-X20</f>
        <v>13106</v>
      </c>
      <c r="Z20" s="0" t="n">
        <f aca="false">+Z21+Z22</f>
        <v>12672</v>
      </c>
      <c r="AA20" s="0" t="n">
        <f aca="false">+AA21+AA22</f>
        <v>34</v>
      </c>
      <c r="AB20" s="0" t="n">
        <f aca="false">+Z20-AA20</f>
        <v>12638</v>
      </c>
      <c r="AC20" s="7" t="n">
        <v>10649</v>
      </c>
      <c r="AD20" s="7" t="n">
        <v>62</v>
      </c>
      <c r="AE20" s="7" t="n">
        <v>10587</v>
      </c>
      <c r="AF20" s="42" t="n">
        <v>12254</v>
      </c>
      <c r="AG20" s="42" t="n">
        <v>45</v>
      </c>
      <c r="AH20" s="42" t="n">
        <v>12209</v>
      </c>
      <c r="AI20" s="42" t="n">
        <v>12858</v>
      </c>
      <c r="AJ20" s="42" t="n">
        <v>81</v>
      </c>
      <c r="AK20" s="42" t="n">
        <v>12777</v>
      </c>
      <c r="AL20" s="42" t="n">
        <v>8890</v>
      </c>
      <c r="AM20" s="42" t="n">
        <v>39</v>
      </c>
      <c r="AN20" s="42" t="n">
        <v>8851</v>
      </c>
      <c r="AO20" s="0" t="n">
        <f aca="false">+AO21+AO22</f>
        <v>8533</v>
      </c>
      <c r="AP20" s="0" t="n">
        <f aca="false">+AP21+AP22</f>
        <v>24</v>
      </c>
      <c r="AQ20" s="0" t="n">
        <f aca="false">+AO20-AP20</f>
        <v>8509</v>
      </c>
      <c r="AR20" s="0" t="n">
        <f aca="false">+AR21+AR22</f>
        <v>5660</v>
      </c>
      <c r="AS20" s="0" t="n">
        <f aca="false">+AS21+AS22</f>
        <v>27</v>
      </c>
      <c r="AT20" s="0" t="n">
        <f aca="false">+AR20-AS20</f>
        <v>5633</v>
      </c>
      <c r="AU20" s="0" t="n">
        <f aca="false">+AU21+AU22</f>
        <v>4228</v>
      </c>
      <c r="AV20" s="0" t="n">
        <f aca="false">+AV21+AV22</f>
        <v>13</v>
      </c>
      <c r="AW20" s="0" t="n">
        <f aca="false">+AU20-AV20</f>
        <v>4215</v>
      </c>
      <c r="AX20" s="0" t="n">
        <f aca="false">+AX21+AX22</f>
        <v>4259</v>
      </c>
      <c r="AY20" s="0" t="n">
        <f aca="false">+AY21+AY22</f>
        <v>16</v>
      </c>
      <c r="AZ20" s="0" t="n">
        <f aca="false">+AX20-AY20</f>
        <v>4243</v>
      </c>
      <c r="BA20" s="0" t="n">
        <f aca="false">+BA21+BA22</f>
        <v>2545</v>
      </c>
      <c r="BB20" s="0" t="n">
        <f aca="false">+BB21+BB22</f>
        <v>15</v>
      </c>
      <c r="BC20" s="0" t="n">
        <f aca="false">+BA20-BB20</f>
        <v>2530</v>
      </c>
    </row>
    <row r="21" customFormat="false" ht="12.75" hidden="false" customHeight="false" outlineLevel="0" collapsed="false">
      <c r="A21" s="0" t="s">
        <v>112</v>
      </c>
      <c r="B21" s="0" t="n">
        <v>753</v>
      </c>
      <c r="C21" s="0" t="n">
        <v>514</v>
      </c>
      <c r="D21" s="0" t="n">
        <f aca="false">+B21-C21</f>
        <v>239</v>
      </c>
      <c r="E21" s="0" t="n">
        <v>635</v>
      </c>
      <c r="F21" s="0" t="n">
        <v>381</v>
      </c>
      <c r="G21" s="0" t="n">
        <f aca="false">+E21-F21</f>
        <v>254</v>
      </c>
      <c r="H21" s="0" t="n">
        <v>669</v>
      </c>
      <c r="I21" s="0" t="n">
        <v>475</v>
      </c>
      <c r="J21" s="0" t="n">
        <f aca="false">+H21-I21</f>
        <v>194</v>
      </c>
      <c r="K21" s="0" t="n">
        <v>616</v>
      </c>
      <c r="L21" s="0" t="n">
        <v>356</v>
      </c>
      <c r="M21" s="0" t="n">
        <f aca="false">+K21-L21</f>
        <v>260</v>
      </c>
      <c r="N21" s="0" t="n">
        <v>554</v>
      </c>
      <c r="O21" s="0" t="n">
        <v>0</v>
      </c>
      <c r="P21" s="0" t="n">
        <f aca="false">+N21-O21</f>
        <v>554</v>
      </c>
      <c r="Q21" s="0" t="n">
        <v>451</v>
      </c>
      <c r="R21" s="0" t="n">
        <v>0</v>
      </c>
      <c r="S21" s="0" t="n">
        <f aca="false">+Q21-R21</f>
        <v>451</v>
      </c>
      <c r="T21" s="0" t="n">
        <v>458</v>
      </c>
      <c r="U21" s="0" t="n">
        <v>0</v>
      </c>
      <c r="V21" s="0" t="n">
        <f aca="false">+T21-U21</f>
        <v>458</v>
      </c>
      <c r="W21" s="0" t="n">
        <v>252</v>
      </c>
      <c r="X21" s="0" t="n">
        <v>0</v>
      </c>
      <c r="Y21" s="0" t="n">
        <f aca="false">+W21-X21</f>
        <v>252</v>
      </c>
      <c r="Z21" s="0" t="n">
        <v>382</v>
      </c>
      <c r="AA21" s="0" t="n">
        <v>0</v>
      </c>
      <c r="AB21" s="0" t="n">
        <f aca="false">+Z21-AA21</f>
        <v>382</v>
      </c>
      <c r="AC21" s="7" t="n">
        <v>308</v>
      </c>
      <c r="AD21" s="7" t="n">
        <v>1</v>
      </c>
      <c r="AE21" s="7" t="n">
        <v>307</v>
      </c>
      <c r="AF21" s="42" t="n">
        <v>379</v>
      </c>
      <c r="AG21" s="42" t="n">
        <v>0</v>
      </c>
      <c r="AH21" s="42" t="n">
        <v>379</v>
      </c>
      <c r="AI21" s="42" t="n">
        <v>423</v>
      </c>
      <c r="AJ21" s="42" t="n">
        <v>13</v>
      </c>
      <c r="AK21" s="42" t="n">
        <v>410</v>
      </c>
      <c r="AL21" s="42" t="n">
        <v>351</v>
      </c>
      <c r="AM21" s="42" t="n">
        <v>6</v>
      </c>
      <c r="AN21" s="42" t="n">
        <v>345</v>
      </c>
      <c r="AO21" s="43" t="n">
        <v>421</v>
      </c>
      <c r="AP21" s="43" t="n">
        <v>5</v>
      </c>
      <c r="AQ21" s="0" t="n">
        <f aca="false">+AO21-AP21</f>
        <v>416</v>
      </c>
      <c r="AR21" s="0" t="n">
        <v>373</v>
      </c>
      <c r="AS21" s="0" t="n">
        <v>5</v>
      </c>
      <c r="AT21" s="0" t="n">
        <f aca="false">+AR21-AS21</f>
        <v>368</v>
      </c>
      <c r="AU21" s="0" t="n">
        <v>364</v>
      </c>
      <c r="AV21" s="0" t="n">
        <v>1</v>
      </c>
      <c r="AW21" s="0" t="n">
        <f aca="false">+AU21-AV21</f>
        <v>363</v>
      </c>
      <c r="AX21" s="0" t="n">
        <v>461</v>
      </c>
      <c r="AY21" s="0" t="n">
        <v>1</v>
      </c>
      <c r="AZ21" s="0" t="n">
        <f aca="false">+AX21-AY21</f>
        <v>460</v>
      </c>
      <c r="BA21" s="0" t="n">
        <v>462</v>
      </c>
      <c r="BB21" s="0" t="n">
        <v>1</v>
      </c>
      <c r="BC21" s="0" t="n">
        <f aca="false">+BA21-BB21</f>
        <v>461</v>
      </c>
    </row>
    <row r="22" customFormat="false" ht="12.75" hidden="false" customHeight="false" outlineLevel="0" collapsed="false">
      <c r="A22" s="0" t="s">
        <v>113</v>
      </c>
      <c r="B22" s="17" t="n">
        <v>43506</v>
      </c>
      <c r="C22" s="17" t="n">
        <v>1801</v>
      </c>
      <c r="D22" s="0" t="n">
        <f aca="false">+B22-C22</f>
        <v>41705</v>
      </c>
      <c r="E22" s="17" t="n">
        <v>30835</v>
      </c>
      <c r="F22" s="17" t="n">
        <v>1010</v>
      </c>
      <c r="G22" s="0" t="n">
        <f aca="false">+E22-F22</f>
        <v>29825</v>
      </c>
      <c r="H22" s="17" t="n">
        <v>24951</v>
      </c>
      <c r="I22" s="17" t="n">
        <v>458</v>
      </c>
      <c r="J22" s="0" t="n">
        <f aca="false">+H22-I22</f>
        <v>24493</v>
      </c>
      <c r="K22" s="17" t="n">
        <v>21075</v>
      </c>
      <c r="L22" s="17" t="n">
        <v>550</v>
      </c>
      <c r="M22" s="0" t="n">
        <f aca="false">+K22-L22</f>
        <v>20525</v>
      </c>
      <c r="N22" s="17" t="n">
        <v>22182</v>
      </c>
      <c r="O22" s="17" t="n">
        <v>574</v>
      </c>
      <c r="P22" s="0" t="n">
        <f aca="false">+N22-O22</f>
        <v>21608</v>
      </c>
      <c r="Q22" s="17" t="n">
        <v>17189</v>
      </c>
      <c r="R22" s="17" t="n">
        <v>802</v>
      </c>
      <c r="S22" s="0" t="n">
        <f aca="false">+Q22-R22</f>
        <v>16387</v>
      </c>
      <c r="T22" s="17" t="n">
        <v>15760</v>
      </c>
      <c r="U22" s="17" t="n">
        <v>362</v>
      </c>
      <c r="V22" s="0" t="n">
        <f aca="false">+T22-U22</f>
        <v>15398</v>
      </c>
      <c r="W22" s="17" t="n">
        <v>13065</v>
      </c>
      <c r="X22" s="17" t="n">
        <v>211</v>
      </c>
      <c r="Y22" s="0" t="n">
        <f aca="false">+W22-X22</f>
        <v>12854</v>
      </c>
      <c r="Z22" s="17" t="n">
        <v>12290</v>
      </c>
      <c r="AA22" s="17" t="n">
        <v>34</v>
      </c>
      <c r="AB22" s="0" t="n">
        <f aca="false">+Z22-AA22</f>
        <v>12256</v>
      </c>
      <c r="AC22" s="7" t="n">
        <v>10341</v>
      </c>
      <c r="AD22" s="7" t="n">
        <v>61</v>
      </c>
      <c r="AE22" s="7" t="n">
        <v>10280</v>
      </c>
      <c r="AF22" s="42" t="n">
        <v>11875</v>
      </c>
      <c r="AG22" s="42" t="n">
        <v>45</v>
      </c>
      <c r="AH22" s="42" t="n">
        <v>11830</v>
      </c>
      <c r="AI22" s="42" t="n">
        <v>12435</v>
      </c>
      <c r="AJ22" s="42" t="n">
        <v>68</v>
      </c>
      <c r="AK22" s="42" t="n">
        <v>12367</v>
      </c>
      <c r="AL22" s="42" t="n">
        <v>8540</v>
      </c>
      <c r="AM22" s="42" t="n">
        <v>33</v>
      </c>
      <c r="AN22" s="42" t="n">
        <v>8507</v>
      </c>
      <c r="AO22" s="43" t="n">
        <v>8112</v>
      </c>
      <c r="AP22" s="43" t="n">
        <v>19</v>
      </c>
      <c r="AQ22" s="0" t="n">
        <f aca="false">+AO22-AP22</f>
        <v>8093</v>
      </c>
      <c r="AR22" s="17" t="n">
        <v>5287</v>
      </c>
      <c r="AS22" s="17" t="n">
        <v>22</v>
      </c>
      <c r="AT22" s="0" t="n">
        <f aca="false">+AR22-AS22</f>
        <v>5265</v>
      </c>
      <c r="AU22" s="17" t="n">
        <v>3864</v>
      </c>
      <c r="AV22" s="17" t="n">
        <v>12</v>
      </c>
      <c r="AW22" s="0" t="n">
        <f aca="false">+AU22-AV22</f>
        <v>3852</v>
      </c>
      <c r="AX22" s="17" t="n">
        <v>3798</v>
      </c>
      <c r="AY22" s="17" t="n">
        <v>15</v>
      </c>
      <c r="AZ22" s="0" t="n">
        <f aca="false">+AX22-AY22</f>
        <v>3783</v>
      </c>
      <c r="BA22" s="17" t="n">
        <v>2083</v>
      </c>
      <c r="BB22" s="17" t="n">
        <v>14</v>
      </c>
      <c r="BC22" s="0" t="n">
        <f aca="false">+BA22-BB22</f>
        <v>2069</v>
      </c>
    </row>
    <row r="23" customFormat="false" ht="12.75" hidden="false" customHeight="false" outlineLevel="0" collapsed="false">
      <c r="A23" s="0" t="s">
        <v>114</v>
      </c>
      <c r="B23" s="0" t="n">
        <f aca="false">+B24+B25</f>
        <v>14268</v>
      </c>
      <c r="C23" s="0" t="n">
        <f aca="false">+C24+C25</f>
        <v>19185</v>
      </c>
      <c r="D23" s="0" t="n">
        <f aca="false">+B23-C23</f>
        <v>-4917</v>
      </c>
      <c r="E23" s="0" t="n">
        <f aca="false">+E24+E25</f>
        <v>9308</v>
      </c>
      <c r="F23" s="0" t="n">
        <f aca="false">+F24+F25</f>
        <v>16639</v>
      </c>
      <c r="G23" s="0" t="n">
        <f aca="false">+E23-F23</f>
        <v>-7331</v>
      </c>
      <c r="H23" s="0" t="n">
        <f aca="false">+H24+H25</f>
        <v>6408</v>
      </c>
      <c r="I23" s="0" t="n">
        <f aca="false">+I24+I25</f>
        <v>12263</v>
      </c>
      <c r="J23" s="0" t="n">
        <f aca="false">+H23-I23</f>
        <v>-5855</v>
      </c>
      <c r="K23" s="0" t="n">
        <f aca="false">+K24+K25</f>
        <v>4593</v>
      </c>
      <c r="L23" s="0" t="n">
        <f aca="false">+L24+L25</f>
        <v>9572</v>
      </c>
      <c r="M23" s="0" t="n">
        <f aca="false">+K23-L23</f>
        <v>-4979</v>
      </c>
      <c r="N23" s="0" t="n">
        <f aca="false">+N24+N25</f>
        <v>3904</v>
      </c>
      <c r="O23" s="0" t="n">
        <f aca="false">+O24+O25</f>
        <v>8409</v>
      </c>
      <c r="P23" s="0" t="n">
        <f aca="false">+N23-O23</f>
        <v>-4505</v>
      </c>
      <c r="Q23" s="0" t="n">
        <f aca="false">+Q24+Q25</f>
        <v>3522</v>
      </c>
      <c r="R23" s="0" t="n">
        <f aca="false">+R24+R25</f>
        <v>6968</v>
      </c>
      <c r="S23" s="0" t="n">
        <f aca="false">+Q23-R23</f>
        <v>-3446</v>
      </c>
      <c r="T23" s="0" t="n">
        <f aca="false">+T24+T25</f>
        <v>3379</v>
      </c>
      <c r="U23" s="0" t="n">
        <f aca="false">+U24+U25</f>
        <v>7585</v>
      </c>
      <c r="V23" s="0" t="n">
        <f aca="false">+T23-U23</f>
        <v>-4206</v>
      </c>
      <c r="W23" s="0" t="n">
        <f aca="false">+W24+W25</f>
        <v>2682</v>
      </c>
      <c r="X23" s="0" t="n">
        <f aca="false">+X24+X25</f>
        <v>7686</v>
      </c>
      <c r="Y23" s="0" t="n">
        <f aca="false">+W23-X23</f>
        <v>-5004</v>
      </c>
      <c r="Z23" s="0" t="n">
        <f aca="false">+Z24+Z25</f>
        <v>1931</v>
      </c>
      <c r="AA23" s="0" t="n">
        <f aca="false">+AA24+AA25</f>
        <v>5490</v>
      </c>
      <c r="AB23" s="0" t="n">
        <f aca="false">+Z23-AA23</f>
        <v>-3559</v>
      </c>
      <c r="AC23" s="7" t="n">
        <v>1935</v>
      </c>
      <c r="AD23" s="7" t="n">
        <v>5479</v>
      </c>
      <c r="AE23" s="7" t="n">
        <v>-3544</v>
      </c>
      <c r="AF23" s="42" t="n">
        <v>1561</v>
      </c>
      <c r="AG23" s="42" t="n">
        <v>5082</v>
      </c>
      <c r="AH23" s="42" t="n">
        <v>-3521</v>
      </c>
      <c r="AI23" s="42" t="n">
        <v>1073</v>
      </c>
      <c r="AJ23" s="42" t="n">
        <v>4380</v>
      </c>
      <c r="AK23" s="42" t="n">
        <v>-3307</v>
      </c>
      <c r="AL23" s="42" t="n">
        <v>1429</v>
      </c>
      <c r="AM23" s="42" t="n">
        <v>4634</v>
      </c>
      <c r="AN23" s="42" t="n">
        <v>-3205</v>
      </c>
      <c r="AO23" s="0" t="n">
        <f aca="false">+AO24+AO25</f>
        <v>886</v>
      </c>
      <c r="AP23" s="0" t="n">
        <f aca="false">+AP24+AP25</f>
        <v>4317</v>
      </c>
      <c r="AQ23" s="0" t="n">
        <f aca="false">+AO23-AP23</f>
        <v>-3431</v>
      </c>
      <c r="AR23" s="0" t="n">
        <f aca="false">+AR24+AR25</f>
        <v>395</v>
      </c>
      <c r="AS23" s="0" t="n">
        <f aca="false">+AS24+AS25</f>
        <v>3665</v>
      </c>
      <c r="AT23" s="0" t="n">
        <f aca="false">+AR23-AS23</f>
        <v>-3270</v>
      </c>
      <c r="AU23" s="0" t="n">
        <f aca="false">+AU24+AU25</f>
        <v>376</v>
      </c>
      <c r="AV23" s="0" t="n">
        <f aca="false">+AV24+AV25</f>
        <v>3799</v>
      </c>
      <c r="AW23" s="0" t="n">
        <f aca="false">+AU23-AV23</f>
        <v>-3423</v>
      </c>
      <c r="AX23" s="0" t="n">
        <f aca="false">+AX24+AX25</f>
        <v>221</v>
      </c>
      <c r="AY23" s="0" t="n">
        <f aca="false">+AY24+AY25</f>
        <v>4051</v>
      </c>
      <c r="AZ23" s="0" t="n">
        <f aca="false">+AX23-AY23</f>
        <v>-3830</v>
      </c>
      <c r="BA23" s="0" t="n">
        <f aca="false">+BA24+BA25</f>
        <v>368</v>
      </c>
      <c r="BB23" s="0" t="n">
        <f aca="false">+BB24+BB25</f>
        <v>4120</v>
      </c>
      <c r="BC23" s="0" t="n">
        <f aca="false">+BA23-BB23</f>
        <v>-3752</v>
      </c>
    </row>
    <row r="24" customFormat="false" ht="12.75" hidden="false" customHeight="false" outlineLevel="0" collapsed="false">
      <c r="A24" s="0" t="s">
        <v>115</v>
      </c>
      <c r="B24" s="0" t="n">
        <v>13808</v>
      </c>
      <c r="C24" s="0" t="n">
        <v>18089</v>
      </c>
      <c r="D24" s="0" t="n">
        <f aca="false">+B24-C24</f>
        <v>-4281</v>
      </c>
      <c r="E24" s="0" t="n">
        <v>8926</v>
      </c>
      <c r="F24" s="0" t="n">
        <v>15688</v>
      </c>
      <c r="G24" s="0" t="n">
        <f aca="false">+E24-F24</f>
        <v>-6762</v>
      </c>
      <c r="H24" s="0" t="n">
        <v>6229</v>
      </c>
      <c r="I24" s="0" t="n">
        <v>11491</v>
      </c>
      <c r="J24" s="0" t="n">
        <f aca="false">+H24-I24</f>
        <v>-5262</v>
      </c>
      <c r="K24" s="0" t="n">
        <v>4124</v>
      </c>
      <c r="L24" s="0" t="n">
        <v>8219</v>
      </c>
      <c r="M24" s="0" t="n">
        <f aca="false">+K24-L24</f>
        <v>-4095</v>
      </c>
      <c r="N24" s="0" t="n">
        <v>3774</v>
      </c>
      <c r="O24" s="0" t="n">
        <v>7531</v>
      </c>
      <c r="P24" s="0" t="n">
        <f aca="false">+N24-O24</f>
        <v>-3757</v>
      </c>
      <c r="Q24" s="0" t="n">
        <v>3405</v>
      </c>
      <c r="R24" s="0" t="n">
        <v>6949</v>
      </c>
      <c r="S24" s="0" t="n">
        <f aca="false">+Q24-R24</f>
        <v>-3544</v>
      </c>
      <c r="T24" s="0" t="n">
        <v>3254</v>
      </c>
      <c r="U24" s="0" t="n">
        <v>7098</v>
      </c>
      <c r="V24" s="0" t="n">
        <f aca="false">+T24-U24</f>
        <v>-3844</v>
      </c>
      <c r="W24" s="0" t="n">
        <v>2554</v>
      </c>
      <c r="X24" s="0" t="n">
        <v>7218</v>
      </c>
      <c r="Y24" s="0" t="n">
        <f aca="false">+W24-X24</f>
        <v>-4664</v>
      </c>
      <c r="Z24" s="0" t="n">
        <v>1783</v>
      </c>
      <c r="AA24" s="0" t="n">
        <v>5478</v>
      </c>
      <c r="AB24" s="0" t="n">
        <f aca="false">+Z24-AA24</f>
        <v>-3695</v>
      </c>
      <c r="AC24" s="7" t="n">
        <v>1893</v>
      </c>
      <c r="AD24" s="7" t="n">
        <v>5462</v>
      </c>
      <c r="AE24" s="7" t="n">
        <v>-3569</v>
      </c>
      <c r="AF24" s="42" t="n">
        <v>1561</v>
      </c>
      <c r="AG24" s="42" t="n">
        <v>5020</v>
      </c>
      <c r="AH24" s="42" t="n">
        <v>-3459</v>
      </c>
      <c r="AI24" s="42" t="n">
        <v>1073</v>
      </c>
      <c r="AJ24" s="42" t="n">
        <v>4380</v>
      </c>
      <c r="AK24" s="42" t="n">
        <v>-3307</v>
      </c>
      <c r="AL24" s="42" t="n">
        <v>1429</v>
      </c>
      <c r="AM24" s="42" t="n">
        <v>4633</v>
      </c>
      <c r="AN24" s="42" t="n">
        <v>-3204</v>
      </c>
      <c r="AO24" s="43" t="n">
        <v>886</v>
      </c>
      <c r="AP24" s="43" t="n">
        <v>4317</v>
      </c>
      <c r="AQ24" s="0" t="n">
        <f aca="false">+AO24-AP24</f>
        <v>-3431</v>
      </c>
      <c r="AR24" s="0" t="n">
        <v>395</v>
      </c>
      <c r="AS24" s="0" t="n">
        <v>3665</v>
      </c>
      <c r="AT24" s="0" t="n">
        <f aca="false">+AR24-AS24</f>
        <v>-3270</v>
      </c>
      <c r="AU24" s="0" t="n">
        <v>376</v>
      </c>
      <c r="AV24" s="0" t="n">
        <v>3799</v>
      </c>
      <c r="AW24" s="0" t="n">
        <f aca="false">+AU24-AV24</f>
        <v>-3423</v>
      </c>
      <c r="AX24" s="0" t="n">
        <v>221</v>
      </c>
      <c r="AY24" s="0" t="n">
        <v>4051</v>
      </c>
      <c r="AZ24" s="0" t="n">
        <f aca="false">+AX24-AY24</f>
        <v>-3830</v>
      </c>
      <c r="BA24" s="0" t="n">
        <v>368</v>
      </c>
      <c r="BB24" s="0" t="n">
        <v>4120</v>
      </c>
      <c r="BC24" s="0" t="n">
        <f aca="false">+BA24-BB24</f>
        <v>-3752</v>
      </c>
    </row>
    <row r="25" customFormat="false" ht="12.75" hidden="false" customHeight="false" outlineLevel="0" collapsed="false">
      <c r="A25" s="0" t="s">
        <v>166</v>
      </c>
      <c r="B25" s="0" t="n">
        <v>460</v>
      </c>
      <c r="C25" s="0" t="n">
        <v>1096</v>
      </c>
      <c r="D25" s="0" t="n">
        <f aca="false">+B25-C25</f>
        <v>-636</v>
      </c>
      <c r="E25" s="0" t="n">
        <v>382</v>
      </c>
      <c r="F25" s="0" t="n">
        <v>951</v>
      </c>
      <c r="G25" s="0" t="n">
        <f aca="false">+E25-F25</f>
        <v>-569</v>
      </c>
      <c r="H25" s="0" t="n">
        <v>179</v>
      </c>
      <c r="I25" s="0" t="n">
        <v>772</v>
      </c>
      <c r="J25" s="0" t="n">
        <f aca="false">+H25-I25</f>
        <v>-593</v>
      </c>
      <c r="K25" s="0" t="n">
        <v>469</v>
      </c>
      <c r="L25" s="0" t="n">
        <v>1353</v>
      </c>
      <c r="M25" s="0" t="n">
        <f aca="false">+K25-L25</f>
        <v>-884</v>
      </c>
      <c r="N25" s="0" t="n">
        <v>130</v>
      </c>
      <c r="O25" s="0" t="n">
        <v>878</v>
      </c>
      <c r="P25" s="0" t="n">
        <f aca="false">+N25-O25</f>
        <v>-748</v>
      </c>
      <c r="Q25" s="0" t="n">
        <v>117</v>
      </c>
      <c r="R25" s="0" t="n">
        <v>19</v>
      </c>
      <c r="S25" s="0" t="n">
        <f aca="false">+Q25-R25</f>
        <v>98</v>
      </c>
      <c r="T25" s="0" t="n">
        <v>125</v>
      </c>
      <c r="U25" s="0" t="n">
        <v>487</v>
      </c>
      <c r="V25" s="0" t="n">
        <f aca="false">+T25-U25</f>
        <v>-362</v>
      </c>
      <c r="W25" s="0" t="n">
        <v>128</v>
      </c>
      <c r="X25" s="0" t="n">
        <v>468</v>
      </c>
      <c r="Y25" s="0" t="n">
        <f aca="false">+W25-X25</f>
        <v>-340</v>
      </c>
      <c r="Z25" s="0" t="n">
        <v>148</v>
      </c>
      <c r="AA25" s="0" t="n">
        <v>12</v>
      </c>
      <c r="AB25" s="0" t="n">
        <f aca="false">+Z25-AA25</f>
        <v>136</v>
      </c>
      <c r="AC25" s="7" t="n">
        <v>42</v>
      </c>
      <c r="AD25" s="7" t="n">
        <v>17</v>
      </c>
      <c r="AE25" s="7" t="n">
        <v>25</v>
      </c>
      <c r="AF25" s="42" t="n">
        <v>0</v>
      </c>
      <c r="AG25" s="42" t="n">
        <v>62</v>
      </c>
      <c r="AH25" s="42" t="n">
        <v>-62</v>
      </c>
      <c r="AI25" s="42"/>
      <c r="AJ25" s="42"/>
      <c r="AK25" s="42"/>
      <c r="AL25" s="42"/>
      <c r="AM25" s="42"/>
      <c r="AN25" s="42"/>
      <c r="AO25" s="43"/>
      <c r="AP25" s="43"/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17</v>
      </c>
      <c r="B27" s="16" t="n">
        <f aca="false">+B7+B9</f>
        <v>314767</v>
      </c>
      <c r="C27" s="16" t="n">
        <f aca="false">+C7+C9</f>
        <v>331801</v>
      </c>
      <c r="D27" s="16" t="n">
        <f aca="false">+B27-C27</f>
        <v>-17034</v>
      </c>
      <c r="E27" s="16" t="n">
        <f aca="false">+E7+E9</f>
        <v>243446</v>
      </c>
      <c r="F27" s="16" t="n">
        <f aca="false">+F7+F9</f>
        <v>253011</v>
      </c>
      <c r="G27" s="16" t="n">
        <f aca="false">+E27-F27</f>
        <v>-9565</v>
      </c>
      <c r="H27" s="16" t="n">
        <f aca="false">+H7+H9</f>
        <v>194839</v>
      </c>
      <c r="I27" s="16" t="n">
        <f aca="false">+I7+I9</f>
        <v>204741</v>
      </c>
      <c r="J27" s="16" t="n">
        <f aca="false">+H27-I27</f>
        <v>-9902</v>
      </c>
      <c r="K27" s="0" t="n">
        <f aca="false">+K7+K9</f>
        <v>154739</v>
      </c>
      <c r="L27" s="0" t="n">
        <f aca="false">+L7+L9</f>
        <v>157209</v>
      </c>
      <c r="M27" s="0" t="n">
        <f aca="false">+K27-L27</f>
        <v>-2470</v>
      </c>
      <c r="N27" s="0" t="n">
        <f aca="false">+N7+N9</f>
        <v>119793</v>
      </c>
      <c r="O27" s="0" t="n">
        <f aca="false">+O7+O9</f>
        <v>105710</v>
      </c>
      <c r="P27" s="0" t="n">
        <f aca="false">+N27-O27</f>
        <v>14083</v>
      </c>
      <c r="Q27" s="0" t="n">
        <f aca="false">+Q7+Q9</f>
        <v>95699</v>
      </c>
      <c r="R27" s="0" t="n">
        <f aca="false">+R7+R9</f>
        <v>89354</v>
      </c>
      <c r="S27" s="0" t="n">
        <f aca="false">+Q27-R27</f>
        <v>6345</v>
      </c>
      <c r="T27" s="0" t="n">
        <f aca="false">+T7+T9</f>
        <v>81440</v>
      </c>
      <c r="U27" s="0" t="n">
        <f aca="false">+U7+U9</f>
        <v>78040</v>
      </c>
      <c r="V27" s="0" t="n">
        <f aca="false">+T27-U27</f>
        <v>3400</v>
      </c>
      <c r="W27" s="0" t="n">
        <f aca="false">+W7+W9</f>
        <v>77719</v>
      </c>
      <c r="X27" s="0" t="n">
        <f aca="false">+X7+X9</f>
        <v>80385</v>
      </c>
      <c r="Y27" s="0" t="n">
        <f aca="false">+W27-X27</f>
        <v>-2666</v>
      </c>
      <c r="Z27" s="0" t="n">
        <f aca="false">+Z7+Z9</f>
        <v>67854</v>
      </c>
      <c r="AA27" s="0" t="n">
        <f aca="false">+AA7+AA9</f>
        <v>72552</v>
      </c>
      <c r="AB27" s="0" t="n">
        <f aca="false">+Z27-AA27</f>
        <v>-4698</v>
      </c>
      <c r="AC27" s="7" t="n">
        <v>60068</v>
      </c>
      <c r="AD27" s="7" t="n">
        <v>64106</v>
      </c>
      <c r="AE27" s="7" t="n">
        <v>-4038</v>
      </c>
      <c r="AF27" s="42" t="n">
        <v>58924</v>
      </c>
      <c r="AG27" s="42" t="n">
        <v>64424</v>
      </c>
      <c r="AH27" s="42" t="n">
        <v>-5500</v>
      </c>
      <c r="AI27" s="42" t="n">
        <v>55538</v>
      </c>
      <c r="AJ27" s="42" t="n">
        <v>60157</v>
      </c>
      <c r="AK27" s="42" t="n">
        <v>-4619</v>
      </c>
      <c r="AL27" s="42" t="n">
        <v>49987</v>
      </c>
      <c r="AM27" s="42" t="n">
        <v>55886</v>
      </c>
      <c r="AN27" s="42" t="n">
        <v>-5899</v>
      </c>
      <c r="AO27" s="0" t="n">
        <f aca="false">+AO7+AO9</f>
        <v>42409</v>
      </c>
      <c r="AP27" s="0" t="n">
        <f aca="false">+AP7+AP9</f>
        <v>45778</v>
      </c>
      <c r="AQ27" s="0" t="n">
        <f aca="false">+AO27-AP27</f>
        <v>-3369</v>
      </c>
      <c r="AR27" s="0" t="n">
        <f aca="false">+AR7+AR9</f>
        <v>34002</v>
      </c>
      <c r="AS27" s="0" t="n">
        <f aca="false">+AS7+AS9</f>
        <v>35160</v>
      </c>
      <c r="AT27" s="0" t="n">
        <f aca="false">+AR27-AS27</f>
        <v>-1158</v>
      </c>
      <c r="AU27" s="0" t="n">
        <f aca="false">+AU7+AU9</f>
        <v>28203</v>
      </c>
      <c r="AV27" s="0" t="n">
        <f aca="false">+AV7+AV9</f>
        <v>31729</v>
      </c>
      <c r="AW27" s="0" t="n">
        <f aca="false">+AU27-AV27</f>
        <v>-3526</v>
      </c>
      <c r="AX27" s="0" t="n">
        <f aca="false">+AX7+AX9</f>
        <v>27768</v>
      </c>
      <c r="AY27" s="0" t="n">
        <f aca="false">+AY7+AY9</f>
        <v>28946</v>
      </c>
      <c r="AZ27" s="0" t="n">
        <f aca="false">+AX27-AY27</f>
        <v>-1178</v>
      </c>
      <c r="BA27" s="0" t="n">
        <f aca="false">+BA7+BA9</f>
        <v>25941</v>
      </c>
      <c r="BB27" s="0" t="n">
        <f aca="false">+BB7+BB9</f>
        <v>35621</v>
      </c>
      <c r="BC27" s="0" t="n">
        <f aca="false">+BA27-BB27</f>
        <v>-9680</v>
      </c>
    </row>
    <row r="28" customFormat="false" ht="12.75" hidden="false" customHeight="false" outlineLevel="0" collapsed="false">
      <c r="AC28" s="7"/>
      <c r="AD28" s="7"/>
      <c r="AE28" s="7"/>
      <c r="AF28" s="42"/>
      <c r="AG28" s="42"/>
      <c r="AH28" s="44"/>
      <c r="AI28" s="42"/>
      <c r="AJ28" s="42"/>
      <c r="AK28" s="44"/>
      <c r="AL28" s="42"/>
      <c r="AM28" s="42"/>
      <c r="AN28" s="44"/>
    </row>
    <row r="29" customFormat="false" ht="12.75" hidden="false" customHeight="false" outlineLevel="0" collapsed="false">
      <c r="A29" s="0" t="s">
        <v>118</v>
      </c>
      <c r="AC29" s="7"/>
      <c r="AD29" s="7"/>
      <c r="AE29" s="7"/>
      <c r="AF29" s="42"/>
      <c r="AG29" s="42"/>
      <c r="AH29" s="42"/>
      <c r="AI29" s="42"/>
      <c r="AJ29" s="42"/>
      <c r="AK29" s="42"/>
      <c r="AL29" s="42"/>
      <c r="AM29" s="42"/>
      <c r="AN29" s="42"/>
    </row>
    <row r="30" customFormat="false" ht="12.75" hidden="false" customHeight="false" outlineLevel="0" collapsed="false">
      <c r="A30" s="0" t="s">
        <v>119</v>
      </c>
      <c r="B30" s="0" t="n">
        <f aca="false">+B31+B34</f>
        <v>272762</v>
      </c>
      <c r="C30" s="0" t="n">
        <f aca="false">+C31+C34</f>
        <v>227805</v>
      </c>
      <c r="D30" s="0" t="n">
        <f aca="false">+B30-C30</f>
        <v>44957</v>
      </c>
      <c r="E30" s="0" t="n">
        <f aca="false">+E31+E34</f>
        <v>133210</v>
      </c>
      <c r="F30" s="0" t="n">
        <f aca="false">+F31+F34</f>
        <v>118457</v>
      </c>
      <c r="G30" s="0" t="n">
        <f aca="false">+E30-F30</f>
        <v>14753</v>
      </c>
      <c r="H30" s="0" t="n">
        <f aca="false">+H31+H34</f>
        <v>77298</v>
      </c>
      <c r="I30" s="0" t="n">
        <f aca="false">+I31+I34</f>
        <v>61770</v>
      </c>
      <c r="J30" s="0" t="n">
        <f aca="false">+H30-I30</f>
        <v>15528</v>
      </c>
      <c r="K30" s="0" t="n">
        <f aca="false">+K31+K34</f>
        <v>46934</v>
      </c>
      <c r="L30" s="0" t="n">
        <f aca="false">+L31+L34</f>
        <v>33934</v>
      </c>
      <c r="M30" s="0" t="n">
        <f aca="false">+K30-L30</f>
        <v>13000</v>
      </c>
      <c r="N30" s="0" t="n">
        <f aca="false">+N31+N34</f>
        <v>32682</v>
      </c>
      <c r="O30" s="0" t="n">
        <f aca="false">+O31+O34</f>
        <v>18938</v>
      </c>
      <c r="P30" s="0" t="n">
        <f aca="false">+N30-O30</f>
        <v>13744</v>
      </c>
      <c r="Q30" s="0" t="n">
        <f aca="false">+Q31+Q34</f>
        <v>14001</v>
      </c>
      <c r="R30" s="0" t="n">
        <f aca="false">+R31+R34</f>
        <v>9840</v>
      </c>
      <c r="S30" s="0" t="n">
        <f aca="false">+Q30-R30</f>
        <v>4161</v>
      </c>
      <c r="T30" s="0" t="n">
        <f aca="false">+T31+T34</f>
        <v>15488</v>
      </c>
      <c r="U30" s="0" t="n">
        <f aca="false">+U31+U34</f>
        <v>8802</v>
      </c>
      <c r="V30" s="0" t="n">
        <f aca="false">+T30-U30</f>
        <v>6686</v>
      </c>
      <c r="W30" s="0" t="n">
        <f aca="false">+W31+W34</f>
        <v>17720</v>
      </c>
      <c r="X30" s="0" t="n">
        <f aca="false">+X31+X34</f>
        <v>11858</v>
      </c>
      <c r="Y30" s="0" t="n">
        <f aca="false">+W30-X30</f>
        <v>5862</v>
      </c>
      <c r="Z30" s="0" t="n">
        <f aca="false">+Z31+Z34</f>
        <v>12240</v>
      </c>
      <c r="AA30" s="0" t="n">
        <f aca="false">+AA31+AA34</f>
        <v>7123</v>
      </c>
      <c r="AB30" s="0" t="n">
        <f aca="false">+Z30-AA30</f>
        <v>5117</v>
      </c>
      <c r="AC30" s="7" t="n">
        <v>5892</v>
      </c>
      <c r="AD30" s="7" t="n">
        <v>3580</v>
      </c>
      <c r="AE30" s="7" t="n">
        <v>2312</v>
      </c>
      <c r="AF30" s="42" t="n">
        <v>9266</v>
      </c>
      <c r="AG30" s="42" t="n">
        <v>3913</v>
      </c>
      <c r="AH30" s="42" t="n">
        <v>5353</v>
      </c>
      <c r="AI30" s="42" t="n">
        <v>7824</v>
      </c>
      <c r="AJ30" s="42" t="n">
        <v>1861</v>
      </c>
      <c r="AK30" s="42" t="n">
        <v>5963</v>
      </c>
      <c r="AL30" s="42" t="n">
        <v>5632</v>
      </c>
      <c r="AM30" s="42" t="n">
        <v>1028</v>
      </c>
      <c r="AN30" s="42" t="n">
        <v>4604</v>
      </c>
      <c r="AO30" s="0" t="n">
        <f aca="false">+AO31+AO34</f>
        <v>5763</v>
      </c>
      <c r="AP30" s="0" t="n">
        <f aca="false">+AP31+AP34</f>
        <v>956</v>
      </c>
      <c r="AQ30" s="0" t="n">
        <f aca="false">+AO30-AP30</f>
        <v>4807</v>
      </c>
      <c r="AR30" s="0" t="n">
        <f aca="false">+AR31+AR34</f>
        <v>4611</v>
      </c>
      <c r="AS30" s="0" t="n">
        <f aca="false">+AS31+AS34</f>
        <v>376</v>
      </c>
      <c r="AT30" s="0" t="n">
        <f aca="false">+AR30-AS30</f>
        <v>4235</v>
      </c>
      <c r="AU30" s="0" t="n">
        <f aca="false">+AU31+AU34</f>
        <v>589</v>
      </c>
      <c r="AV30" s="0" t="n">
        <f aca="false">+AV31+AV34</f>
        <v>32</v>
      </c>
      <c r="AW30" s="0" t="n">
        <f aca="false">+AU30-AV30</f>
        <v>557</v>
      </c>
      <c r="AX30" s="0" t="n">
        <f aca="false">+AX31+AX34</f>
        <v>151</v>
      </c>
      <c r="AY30" s="0" t="n">
        <f aca="false">+AY31+AY34</f>
        <v>18</v>
      </c>
      <c r="AZ30" s="0" t="n">
        <f aca="false">+AX30-AY30</f>
        <v>133</v>
      </c>
      <c r="BA30" s="0" t="n">
        <f aca="false">+BA31+BA34</f>
        <v>113</v>
      </c>
      <c r="BB30" s="0" t="n">
        <f aca="false">+BB31+BB34</f>
        <v>10</v>
      </c>
      <c r="BC30" s="0" t="n">
        <f aca="false">+BA30-BB30</f>
        <v>103</v>
      </c>
    </row>
    <row r="31" customFormat="false" ht="12.75" hidden="false" customHeight="false" outlineLevel="0" collapsed="false">
      <c r="A31" s="0" t="s">
        <v>120</v>
      </c>
      <c r="B31" s="0" t="n">
        <f aca="false">+B32+B33</f>
        <v>270049</v>
      </c>
      <c r="C31" s="0" t="n">
        <f aca="false">+C32+C33</f>
        <v>206419</v>
      </c>
      <c r="D31" s="0" t="n">
        <f aca="false">+B31-C31</f>
        <v>63630</v>
      </c>
      <c r="E31" s="0" t="n">
        <f aca="false">+E32+E33</f>
        <v>132360</v>
      </c>
      <c r="F31" s="0" t="n">
        <f aca="false">+F32+F33</f>
        <v>102617</v>
      </c>
      <c r="G31" s="0" t="n">
        <f aca="false">+E31-F31</f>
        <v>29743</v>
      </c>
      <c r="H31" s="0" t="n">
        <f aca="false">+H32+H33</f>
        <v>77082</v>
      </c>
      <c r="I31" s="0" t="n">
        <f aca="false">+I32+I33</f>
        <v>55687</v>
      </c>
      <c r="J31" s="0" t="n">
        <f aca="false">+H31-I31</f>
        <v>21395</v>
      </c>
      <c r="K31" s="0" t="n">
        <f aca="false">+K32+K33</f>
        <v>46899</v>
      </c>
      <c r="L31" s="0" t="n">
        <f aca="false">+L32+L33</f>
        <v>31601</v>
      </c>
      <c r="M31" s="0" t="n">
        <f aca="false">+K31-L31</f>
        <v>15298</v>
      </c>
      <c r="N31" s="0" t="n">
        <f aca="false">+N32+N33</f>
        <v>32540</v>
      </c>
      <c r="O31" s="0" t="n">
        <f aca="false">+O32+O33</f>
        <v>16862</v>
      </c>
      <c r="P31" s="0" t="n">
        <f aca="false">+N31-O31</f>
        <v>15678</v>
      </c>
      <c r="Q31" s="0" t="n">
        <f aca="false">+Q32+Q33</f>
        <v>13928</v>
      </c>
      <c r="R31" s="0" t="n">
        <f aca="false">+R32+R33</f>
        <v>7913</v>
      </c>
      <c r="S31" s="0" t="n">
        <f aca="false">+Q31-R31</f>
        <v>6015</v>
      </c>
      <c r="T31" s="0" t="n">
        <f aca="false">+T32+T33</f>
        <v>15389</v>
      </c>
      <c r="U31" s="0" t="n">
        <f aca="false">+U32+U33</f>
        <v>7243</v>
      </c>
      <c r="V31" s="0" t="n">
        <f aca="false">+T31-U31</f>
        <v>8146</v>
      </c>
      <c r="W31" s="0" t="n">
        <f aca="false">+W32+W33</f>
        <v>17650</v>
      </c>
      <c r="X31" s="0" t="n">
        <f aca="false">+X32+X33</f>
        <v>10859</v>
      </c>
      <c r="Y31" s="0" t="n">
        <f aca="false">+W31-X31</f>
        <v>6791</v>
      </c>
      <c r="Z31" s="0" t="n">
        <f aca="false">+Z32+Z33</f>
        <v>12121</v>
      </c>
      <c r="AA31" s="0" t="n">
        <f aca="false">+AA32+AA33</f>
        <v>6930</v>
      </c>
      <c r="AB31" s="0" t="n">
        <f aca="false">+Z31-AA31</f>
        <v>5191</v>
      </c>
      <c r="AC31" s="7" t="n">
        <v>5743</v>
      </c>
      <c r="AD31" s="7" t="n">
        <v>3331</v>
      </c>
      <c r="AE31" s="7" t="n">
        <v>2412</v>
      </c>
      <c r="AF31" s="42" t="n">
        <v>9169</v>
      </c>
      <c r="AG31" s="42" t="n">
        <v>3779</v>
      </c>
      <c r="AH31" s="42" t="n">
        <v>5390</v>
      </c>
      <c r="AI31" s="42" t="n">
        <v>7816</v>
      </c>
      <c r="AJ31" s="42" t="n">
        <v>1663</v>
      </c>
      <c r="AK31" s="42" t="n">
        <v>6153</v>
      </c>
      <c r="AL31" s="42" t="n">
        <v>5618</v>
      </c>
      <c r="AM31" s="42" t="n">
        <v>824</v>
      </c>
      <c r="AN31" s="42" t="n">
        <v>4794</v>
      </c>
      <c r="AO31" s="0" t="n">
        <f aca="false">+AO32+AO33</f>
        <v>5753</v>
      </c>
      <c r="AP31" s="0" t="n">
        <f aca="false">+AP32+AP33</f>
        <v>831</v>
      </c>
      <c r="AQ31" s="0" t="n">
        <f aca="false">+AO31-AP31</f>
        <v>4922</v>
      </c>
      <c r="AR31" s="0" t="n">
        <f aca="false">+AR32+AR33</f>
        <v>4611</v>
      </c>
      <c r="AS31" s="0" t="n">
        <f aca="false">+AS32+AS33</f>
        <v>376</v>
      </c>
      <c r="AT31" s="0" t="n">
        <f aca="false">+AR31-AS31</f>
        <v>4235</v>
      </c>
      <c r="AU31" s="0" t="n">
        <f aca="false">+AU32+AU33</f>
        <v>589</v>
      </c>
      <c r="AV31" s="0" t="n">
        <f aca="false">+AV32+AV33</f>
        <v>32</v>
      </c>
      <c r="AW31" s="0" t="n">
        <f aca="false">+AU31-AV31</f>
        <v>557</v>
      </c>
      <c r="AX31" s="0" t="n">
        <f aca="false">+AX32+AX33</f>
        <v>151</v>
      </c>
      <c r="AY31" s="0" t="n">
        <f aca="false">+AY32+AY33</f>
        <v>18</v>
      </c>
      <c r="AZ31" s="0" t="n">
        <f aca="false">+AX31-AY31</f>
        <v>133</v>
      </c>
      <c r="BA31" s="0" t="n">
        <f aca="false">+BA32+BA33</f>
        <v>113</v>
      </c>
      <c r="BB31" s="0" t="n">
        <f aca="false">+BB32+BB33</f>
        <v>10</v>
      </c>
      <c r="BC31" s="0" t="n">
        <f aca="false">+BA31-BB31</f>
        <v>103</v>
      </c>
    </row>
    <row r="32" customFormat="false" ht="12.75" hidden="false" customHeight="false" outlineLevel="0" collapsed="false">
      <c r="A32" s="0" t="s">
        <v>121</v>
      </c>
      <c r="B32" s="0" t="n">
        <v>34361</v>
      </c>
      <c r="C32" s="0" t="n">
        <v>125</v>
      </c>
      <c r="D32" s="0" t="n">
        <f aca="false">+B32-C32</f>
        <v>34236</v>
      </c>
      <c r="E32" s="0" t="n">
        <v>22826</v>
      </c>
      <c r="F32" s="0" t="n">
        <v>87</v>
      </c>
      <c r="G32" s="0" t="n">
        <f aca="false">+E32-F32</f>
        <v>22739</v>
      </c>
      <c r="H32" s="0" t="n">
        <v>8962</v>
      </c>
      <c r="I32" s="0" t="n">
        <v>61</v>
      </c>
      <c r="J32" s="0" t="n">
        <f aca="false">+H32-I32</f>
        <v>8901</v>
      </c>
      <c r="K32" s="0" t="n">
        <v>6052</v>
      </c>
      <c r="L32" s="0" t="n">
        <v>65</v>
      </c>
      <c r="M32" s="0" t="n">
        <f aca="false">+K32-L32</f>
        <v>5987</v>
      </c>
      <c r="N32" s="0" t="n">
        <v>4322</v>
      </c>
      <c r="O32" s="0" t="n">
        <v>0</v>
      </c>
      <c r="P32" s="0" t="n">
        <f aca="false">+N32-O32</f>
        <v>4322</v>
      </c>
      <c r="Q32" s="0" t="n">
        <v>5095</v>
      </c>
      <c r="R32" s="0" t="n">
        <v>59</v>
      </c>
      <c r="S32" s="0" t="n">
        <f aca="false">+Q32-R32</f>
        <v>5036</v>
      </c>
      <c r="T32" s="0" t="n">
        <v>6130</v>
      </c>
      <c r="U32" s="0" t="n">
        <v>5</v>
      </c>
      <c r="V32" s="0" t="n">
        <f aca="false">+T32-U32</f>
        <v>6125</v>
      </c>
      <c r="W32" s="0" t="n">
        <v>4031</v>
      </c>
      <c r="X32" s="0" t="n">
        <v>0</v>
      </c>
      <c r="Y32" s="0" t="n">
        <f aca="false">+W32-X32</f>
        <v>4031</v>
      </c>
      <c r="Z32" s="0" t="n">
        <v>2170</v>
      </c>
      <c r="AA32" s="0" t="n">
        <v>3</v>
      </c>
      <c r="AB32" s="0" t="n">
        <f aca="false">+Z32-AA32</f>
        <v>2167</v>
      </c>
      <c r="AC32" s="7" t="n">
        <v>2518</v>
      </c>
      <c r="AD32" s="7" t="n">
        <v>38</v>
      </c>
      <c r="AE32" s="7" t="n">
        <v>2480</v>
      </c>
      <c r="AF32" s="42" t="n">
        <v>3596</v>
      </c>
      <c r="AG32" s="42" t="n">
        <v>34</v>
      </c>
      <c r="AH32" s="42" t="n">
        <v>3562</v>
      </c>
      <c r="AI32" s="42" t="n">
        <v>2863</v>
      </c>
      <c r="AJ32" s="42" t="n">
        <v>22</v>
      </c>
      <c r="AK32" s="42" t="n">
        <v>2841</v>
      </c>
      <c r="AL32" s="42" t="n">
        <v>2162</v>
      </c>
      <c r="AM32" s="42" t="n">
        <v>29</v>
      </c>
      <c r="AN32" s="42" t="n">
        <v>2133</v>
      </c>
      <c r="AO32" s="43" t="n">
        <v>1351</v>
      </c>
      <c r="AP32" s="43" t="n">
        <v>8</v>
      </c>
      <c r="AQ32" s="0" t="n">
        <f aca="false">+AO32-AP32</f>
        <v>1343</v>
      </c>
      <c r="AR32" s="0" t="n">
        <v>651</v>
      </c>
      <c r="AS32" s="0" t="n">
        <v>65</v>
      </c>
      <c r="AT32" s="0" t="n">
        <f aca="false">+AR32-AS32</f>
        <v>586</v>
      </c>
      <c r="AU32" s="0" t="n">
        <v>345</v>
      </c>
      <c r="AV32" s="0" t="n">
        <v>30</v>
      </c>
      <c r="AW32" s="0" t="n">
        <f aca="false">+AU32-AV32</f>
        <v>315</v>
      </c>
      <c r="AX32" s="0" t="n">
        <v>147</v>
      </c>
      <c r="AY32" s="0" t="n">
        <v>18</v>
      </c>
      <c r="AZ32" s="0" t="n">
        <f aca="false">+AX32-AY32</f>
        <v>129</v>
      </c>
      <c r="BA32" s="0" t="n">
        <v>107</v>
      </c>
      <c r="BB32" s="0" t="n">
        <v>10</v>
      </c>
      <c r="BC32" s="0" t="n">
        <f aca="false">+BA32-BB32</f>
        <v>97</v>
      </c>
    </row>
    <row r="33" customFormat="false" ht="12.75" hidden="false" customHeight="false" outlineLevel="0" collapsed="false">
      <c r="A33" s="0" t="s">
        <v>122</v>
      </c>
      <c r="B33" s="0" t="n">
        <v>235688</v>
      </c>
      <c r="C33" s="0" t="n">
        <v>206294</v>
      </c>
      <c r="D33" s="0" t="n">
        <f aca="false">+B33-C33</f>
        <v>29394</v>
      </c>
      <c r="E33" s="0" t="n">
        <v>109534</v>
      </c>
      <c r="F33" s="0" t="n">
        <v>102530</v>
      </c>
      <c r="G33" s="0" t="n">
        <f aca="false">+E33-F33</f>
        <v>7004</v>
      </c>
      <c r="H33" s="0" t="n">
        <v>68120</v>
      </c>
      <c r="I33" s="0" t="n">
        <v>55626</v>
      </c>
      <c r="J33" s="0" t="n">
        <f aca="false">+H33-I33</f>
        <v>12494</v>
      </c>
      <c r="K33" s="0" t="n">
        <v>40847</v>
      </c>
      <c r="L33" s="0" t="n">
        <v>31536</v>
      </c>
      <c r="M33" s="0" t="n">
        <f aca="false">+K33-L33</f>
        <v>9311</v>
      </c>
      <c r="N33" s="0" t="n">
        <v>28218</v>
      </c>
      <c r="O33" s="0" t="n">
        <v>16862</v>
      </c>
      <c r="P33" s="0" t="n">
        <f aca="false">+N33-O33</f>
        <v>11356</v>
      </c>
      <c r="Q33" s="0" t="n">
        <v>8833</v>
      </c>
      <c r="R33" s="0" t="n">
        <v>7854</v>
      </c>
      <c r="S33" s="0" t="n">
        <f aca="false">+Q33-R33</f>
        <v>979</v>
      </c>
      <c r="T33" s="0" t="n">
        <v>9259</v>
      </c>
      <c r="U33" s="0" t="n">
        <v>7238</v>
      </c>
      <c r="V33" s="0" t="n">
        <f aca="false">+T33-U33</f>
        <v>2021</v>
      </c>
      <c r="W33" s="0" t="n">
        <v>13619</v>
      </c>
      <c r="X33" s="0" t="n">
        <v>10859</v>
      </c>
      <c r="Y33" s="0" t="n">
        <f aca="false">+W33-X33</f>
        <v>2760</v>
      </c>
      <c r="Z33" s="0" t="n">
        <v>9951</v>
      </c>
      <c r="AA33" s="0" t="n">
        <v>6927</v>
      </c>
      <c r="AB33" s="0" t="n">
        <f aca="false">+Z33-AA33</f>
        <v>3024</v>
      </c>
      <c r="AC33" s="7" t="n">
        <v>3225</v>
      </c>
      <c r="AD33" s="7" t="n">
        <v>3293</v>
      </c>
      <c r="AE33" s="7" t="n">
        <v>-68</v>
      </c>
      <c r="AF33" s="42" t="n">
        <v>5573</v>
      </c>
      <c r="AG33" s="42" t="n">
        <v>3745</v>
      </c>
      <c r="AH33" s="42" t="n">
        <v>1828</v>
      </c>
      <c r="AI33" s="42" t="n">
        <v>4953</v>
      </c>
      <c r="AJ33" s="42" t="n">
        <v>1641</v>
      </c>
      <c r="AK33" s="42" t="n">
        <v>3312</v>
      </c>
      <c r="AL33" s="42" t="n">
        <v>3456</v>
      </c>
      <c r="AM33" s="42" t="n">
        <v>795</v>
      </c>
      <c r="AN33" s="42" t="n">
        <v>2661</v>
      </c>
      <c r="AO33" s="43" t="n">
        <v>4402</v>
      </c>
      <c r="AP33" s="43" t="n">
        <v>823</v>
      </c>
      <c r="AQ33" s="0" t="n">
        <f aca="false">+AO33-AP33</f>
        <v>3579</v>
      </c>
      <c r="AR33" s="0" t="n">
        <v>3960</v>
      </c>
      <c r="AS33" s="0" t="n">
        <v>311</v>
      </c>
      <c r="AT33" s="0" t="n">
        <f aca="false">+AR33-AS33</f>
        <v>3649</v>
      </c>
      <c r="AU33" s="0" t="n">
        <v>244</v>
      </c>
      <c r="AV33" s="0" t="n">
        <v>2</v>
      </c>
      <c r="AW33" s="0" t="n">
        <f aca="false">+AU33-AV33</f>
        <v>242</v>
      </c>
      <c r="AX33" s="0" t="n">
        <v>4</v>
      </c>
      <c r="AY33" s="0" t="n">
        <v>0</v>
      </c>
      <c r="AZ33" s="0" t="n">
        <f aca="false">+AX33-AY33</f>
        <v>4</v>
      </c>
      <c r="BA33" s="0" t="n">
        <v>6</v>
      </c>
      <c r="BB33" s="0" t="n">
        <v>0</v>
      </c>
      <c r="BC33" s="0" t="n">
        <f aca="false">+BA33-BB33</f>
        <v>6</v>
      </c>
    </row>
    <row r="34" customFormat="false" ht="12.75" hidden="false" customHeight="false" outlineLevel="0" collapsed="false">
      <c r="A34" s="0" t="s">
        <v>123</v>
      </c>
      <c r="B34" s="0" t="n">
        <v>2713</v>
      </c>
      <c r="C34" s="0" t="n">
        <v>21386</v>
      </c>
      <c r="D34" s="0" t="n">
        <f aca="false">+B34-C34</f>
        <v>-18673</v>
      </c>
      <c r="E34" s="0" t="n">
        <v>850</v>
      </c>
      <c r="F34" s="0" t="n">
        <v>15840</v>
      </c>
      <c r="G34" s="0" t="n">
        <f aca="false">+E34-F34</f>
        <v>-14990</v>
      </c>
      <c r="H34" s="0" t="n">
        <v>216</v>
      </c>
      <c r="I34" s="0" t="n">
        <v>6083</v>
      </c>
      <c r="J34" s="0" t="n">
        <f aca="false">+H34-I34</f>
        <v>-5867</v>
      </c>
      <c r="K34" s="0" t="n">
        <v>35</v>
      </c>
      <c r="L34" s="0" t="n">
        <v>2333</v>
      </c>
      <c r="M34" s="0" t="n">
        <f aca="false">+K34-L34</f>
        <v>-2298</v>
      </c>
      <c r="N34" s="0" t="n">
        <v>142</v>
      </c>
      <c r="O34" s="0" t="n">
        <v>2076</v>
      </c>
      <c r="P34" s="0" t="n">
        <f aca="false">+N34-O34</f>
        <v>-1934</v>
      </c>
      <c r="Q34" s="0" t="n">
        <v>73</v>
      </c>
      <c r="R34" s="0" t="n">
        <v>1927</v>
      </c>
      <c r="S34" s="0" t="n">
        <f aca="false">+Q34-R34</f>
        <v>-1854</v>
      </c>
      <c r="T34" s="0" t="n">
        <v>99</v>
      </c>
      <c r="U34" s="0" t="n">
        <v>1559</v>
      </c>
      <c r="V34" s="0" t="n">
        <f aca="false">+T34-U34</f>
        <v>-1460</v>
      </c>
      <c r="W34" s="0" t="n">
        <v>70</v>
      </c>
      <c r="X34" s="0" t="n">
        <v>999</v>
      </c>
      <c r="Y34" s="0" t="n">
        <f aca="false">+W34-X34</f>
        <v>-929</v>
      </c>
      <c r="Z34" s="0" t="n">
        <v>119</v>
      </c>
      <c r="AA34" s="0" t="n">
        <v>193</v>
      </c>
      <c r="AB34" s="0" t="n">
        <f aca="false">+Z34-AA34</f>
        <v>-74</v>
      </c>
      <c r="AC34" s="7" t="n">
        <v>149</v>
      </c>
      <c r="AD34" s="7" t="n">
        <v>249</v>
      </c>
      <c r="AE34" s="7" t="n">
        <v>-100</v>
      </c>
      <c r="AF34" s="42" t="n">
        <v>97</v>
      </c>
      <c r="AG34" s="42" t="n">
        <v>134</v>
      </c>
      <c r="AH34" s="42" t="n">
        <v>-37</v>
      </c>
      <c r="AI34" s="42" t="n">
        <v>8</v>
      </c>
      <c r="AJ34" s="42" t="n">
        <v>198</v>
      </c>
      <c r="AK34" s="42" t="n">
        <v>-190</v>
      </c>
      <c r="AL34" s="42" t="n">
        <v>14</v>
      </c>
      <c r="AM34" s="42" t="n">
        <v>204</v>
      </c>
      <c r="AN34" s="42" t="n">
        <v>-190</v>
      </c>
      <c r="AO34" s="43" t="n">
        <v>10</v>
      </c>
      <c r="AP34" s="43" t="n">
        <v>125</v>
      </c>
      <c r="AQ34" s="0" t="n">
        <f aca="false">+AO34-AP34</f>
        <v>-115</v>
      </c>
      <c r="AR34" s="0" t="n">
        <v>0</v>
      </c>
      <c r="AS34" s="0" t="n">
        <v>0</v>
      </c>
      <c r="AT34" s="0" t="n">
        <f aca="false">+AR34-AS34</f>
        <v>0</v>
      </c>
      <c r="AU34" s="0" t="n">
        <v>0</v>
      </c>
      <c r="AV34" s="0" t="n">
        <v>0</v>
      </c>
      <c r="AW34" s="0" t="n">
        <f aca="false">+AU34-AV34</f>
        <v>0</v>
      </c>
      <c r="AX34" s="0" t="n">
        <v>0</v>
      </c>
      <c r="AY34" s="0" t="n">
        <v>0</v>
      </c>
      <c r="AZ34" s="0" t="n">
        <f aca="false">+AX34-AY34</f>
        <v>0</v>
      </c>
      <c r="BA34" s="0" t="n">
        <v>0</v>
      </c>
      <c r="BB34" s="0" t="n">
        <v>0</v>
      </c>
      <c r="BC34" s="0" t="n">
        <f aca="false">+BA34-BB34</f>
        <v>0</v>
      </c>
    </row>
    <row r="35" customFormat="false" ht="12.75" hidden="false" customHeight="false" outlineLevel="0" collapsed="false">
      <c r="A35" s="0" t="s">
        <v>124</v>
      </c>
      <c r="B35" s="0" t="n">
        <f aca="false">+B36+B39+B43</f>
        <v>83528</v>
      </c>
      <c r="C35" s="0" t="n">
        <f aca="false">+C36+C39+C43</f>
        <v>41598</v>
      </c>
      <c r="D35" s="0" t="n">
        <f aca="false">+B35-C35</f>
        <v>41930</v>
      </c>
      <c r="E35" s="0" t="n">
        <f aca="false">+E36+E39+E43</f>
        <v>54642</v>
      </c>
      <c r="F35" s="0" t="n">
        <f aca="false">+F36+F39+F43</f>
        <v>30152</v>
      </c>
      <c r="G35" s="0" t="n">
        <f aca="false">+E35-F35</f>
        <v>24490</v>
      </c>
      <c r="H35" s="0" t="n">
        <f aca="false">+H36+H39+H43</f>
        <v>39479</v>
      </c>
      <c r="I35" s="0" t="n">
        <f aca="false">+I36+I39+I43</f>
        <v>31570</v>
      </c>
      <c r="J35" s="0" t="n">
        <f aca="false">+H35-I35</f>
        <v>7909</v>
      </c>
      <c r="K35" s="0" t="n">
        <f aca="false">+K36+K39+K43</f>
        <v>30287</v>
      </c>
      <c r="L35" s="0" t="n">
        <f aca="false">+L36+L39+L43</f>
        <v>19378</v>
      </c>
      <c r="M35" s="0" t="n">
        <f aca="false">+K35-L35</f>
        <v>10909</v>
      </c>
      <c r="N35" s="0" t="n">
        <f aca="false">+N36+N39+N43</f>
        <v>19667</v>
      </c>
      <c r="O35" s="0" t="n">
        <f aca="false">+O36+O39+O43</f>
        <v>24031</v>
      </c>
      <c r="P35" s="0" t="n">
        <f aca="false">+N35-O35</f>
        <v>-4364</v>
      </c>
      <c r="Q35" s="0" t="n">
        <f aca="false">+Q36+Q39+Q43</f>
        <v>11568</v>
      </c>
      <c r="R35" s="0" t="n">
        <f aca="false">+R36+R39+R43</f>
        <v>15418</v>
      </c>
      <c r="S35" s="0" t="n">
        <f aca="false">+Q35-R35</f>
        <v>-3850</v>
      </c>
      <c r="T35" s="0" t="n">
        <f aca="false">+T36+T39+T43</f>
        <v>11601</v>
      </c>
      <c r="U35" s="0" t="n">
        <f aca="false">+U36+U39+U43</f>
        <v>12862</v>
      </c>
      <c r="V35" s="0" t="n">
        <f aca="false">+T35-U35</f>
        <v>-1261</v>
      </c>
      <c r="W35" s="0" t="n">
        <f aca="false">+W36+W39+W43</f>
        <v>23806</v>
      </c>
      <c r="X35" s="0" t="n">
        <f aca="false">+X36+X39+X43</f>
        <v>18542</v>
      </c>
      <c r="Y35" s="0" t="n">
        <f aca="false">+W35-X35</f>
        <v>5264</v>
      </c>
      <c r="Z35" s="0" t="n">
        <f aca="false">+Z36+Z39+Z43</f>
        <v>13060</v>
      </c>
      <c r="AA35" s="0" t="n">
        <f aca="false">+AA36+AA39+AA43</f>
        <v>11459</v>
      </c>
      <c r="AB35" s="0" t="n">
        <f aca="false">+Z35-AA35</f>
        <v>1601</v>
      </c>
      <c r="AC35" s="7" t="n">
        <v>14771</v>
      </c>
      <c r="AD35" s="7" t="n">
        <v>10353</v>
      </c>
      <c r="AE35" s="7" t="n">
        <v>4418</v>
      </c>
      <c r="AF35" s="42" t="n">
        <v>17301</v>
      </c>
      <c r="AG35" s="42" t="n">
        <v>12502</v>
      </c>
      <c r="AH35" s="42" t="n">
        <v>4799</v>
      </c>
      <c r="AI35" s="42" t="n">
        <v>17720</v>
      </c>
      <c r="AJ35" s="42" t="n">
        <v>12925</v>
      </c>
      <c r="AK35" s="42" t="n">
        <v>4795</v>
      </c>
      <c r="AL35" s="42" t="n">
        <v>11332</v>
      </c>
      <c r="AM35" s="42" t="n">
        <v>9131</v>
      </c>
      <c r="AN35" s="42" t="n">
        <v>2201</v>
      </c>
      <c r="AO35" s="0" t="n">
        <f aca="false">+AO36+AO39+AO43</f>
        <v>10930</v>
      </c>
      <c r="AP35" s="0" t="n">
        <f aca="false">+AP36+AP39+AP43</f>
        <v>7895</v>
      </c>
      <c r="AQ35" s="0" t="n">
        <f aca="false">+AO35-AP35</f>
        <v>3035</v>
      </c>
      <c r="AR35" s="0" t="n">
        <f aca="false">+AR36+AR39+AR43</f>
        <v>9971</v>
      </c>
      <c r="AS35" s="0" t="n">
        <f aca="false">+AS36+AS39+AS43</f>
        <v>8159</v>
      </c>
      <c r="AT35" s="0" t="n">
        <f aca="false">+AR35-AS35</f>
        <v>1812</v>
      </c>
      <c r="AU35" s="0" t="n">
        <f aca="false">+AU36+AU39+AU43</f>
        <v>8671</v>
      </c>
      <c r="AV35" s="0" t="n">
        <f aca="false">+AV36+AV39+AV43</f>
        <v>8260</v>
      </c>
      <c r="AW35" s="0" t="n">
        <f aca="false">+AU35-AV35</f>
        <v>411</v>
      </c>
      <c r="AX35" s="0" t="n">
        <f aca="false">+AX36+AX39+AX43</f>
        <v>9416</v>
      </c>
      <c r="AY35" s="0" t="n">
        <f aca="false">+AY36+AY39+AY43</f>
        <v>5437</v>
      </c>
      <c r="AZ35" s="0" t="n">
        <f aca="false">+AX35-AY35</f>
        <v>3979</v>
      </c>
      <c r="BA35" s="0" t="n">
        <f aca="false">+BA36+BA39+BA43</f>
        <v>9431</v>
      </c>
      <c r="BB35" s="0" t="n">
        <f aca="false">+BB36+BB39+BB43</f>
        <v>3898</v>
      </c>
      <c r="BC35" s="0" t="n">
        <f aca="false">+BA35-BB35</f>
        <v>5533</v>
      </c>
    </row>
    <row r="36" customFormat="false" ht="12.75" hidden="false" customHeight="false" outlineLevel="0" collapsed="false">
      <c r="A36" s="0" t="s">
        <v>125</v>
      </c>
      <c r="B36" s="0" t="n">
        <f aca="false">+B37+B38</f>
        <v>4241</v>
      </c>
      <c r="C36" s="0" t="n">
        <f aca="false">+C37+C38</f>
        <v>2127</v>
      </c>
      <c r="D36" s="0" t="n">
        <f aca="false">+B36-C36</f>
        <v>2114</v>
      </c>
      <c r="E36" s="0" t="n">
        <f aca="false">+E37+E38</f>
        <v>3767</v>
      </c>
      <c r="F36" s="0" t="n">
        <f aca="false">+F37+F38</f>
        <v>1992</v>
      </c>
      <c r="G36" s="0" t="n">
        <f aca="false">+E36-F36</f>
        <v>1775</v>
      </c>
      <c r="H36" s="0" t="n">
        <f aca="false">+H37+H38</f>
        <v>3631</v>
      </c>
      <c r="I36" s="0" t="n">
        <f aca="false">+I37+I38</f>
        <v>1929</v>
      </c>
      <c r="J36" s="0" t="n">
        <f aca="false">+H36-I36</f>
        <v>1702</v>
      </c>
      <c r="K36" s="0" t="n">
        <f aca="false">+K37+K38</f>
        <v>3809</v>
      </c>
      <c r="L36" s="0" t="n">
        <f aca="false">+L37+L38</f>
        <v>1886</v>
      </c>
      <c r="M36" s="0" t="n">
        <f aca="false">+K36-L36</f>
        <v>1923</v>
      </c>
      <c r="N36" s="0" t="n">
        <f aca="false">+N37+N38</f>
        <v>3350</v>
      </c>
      <c r="O36" s="0" t="n">
        <f aca="false">+O37+O38</f>
        <v>6208</v>
      </c>
      <c r="P36" s="0" t="n">
        <f aca="false">+N36-O36</f>
        <v>-2858</v>
      </c>
      <c r="Q36" s="0" t="n">
        <f aca="false">+Q37+Q38</f>
        <v>2878</v>
      </c>
      <c r="R36" s="0" t="n">
        <f aca="false">+R37+R38</f>
        <v>6006</v>
      </c>
      <c r="S36" s="0" t="n">
        <f aca="false">+Q36-R36</f>
        <v>-3128</v>
      </c>
      <c r="T36" s="0" t="n">
        <f aca="false">+T37+T38</f>
        <v>3352</v>
      </c>
      <c r="U36" s="0" t="n">
        <f aca="false">+U37+U38</f>
        <v>2235</v>
      </c>
      <c r="V36" s="0" t="n">
        <f aca="false">+T36-U36</f>
        <v>1117</v>
      </c>
      <c r="W36" s="0" t="n">
        <f aca="false">+W37+W38</f>
        <v>2941</v>
      </c>
      <c r="X36" s="0" t="n">
        <f aca="false">+X37+X38</f>
        <v>2531</v>
      </c>
      <c r="Y36" s="0" t="n">
        <f aca="false">+W36-X36</f>
        <v>410</v>
      </c>
      <c r="Z36" s="0" t="n">
        <f aca="false">+Z37+Z38</f>
        <v>3074</v>
      </c>
      <c r="AA36" s="0" t="n">
        <f aca="false">+AA37+AA38</f>
        <v>2183</v>
      </c>
      <c r="AB36" s="0" t="n">
        <f aca="false">+Z36-AA36</f>
        <v>891</v>
      </c>
      <c r="AC36" s="7" t="n">
        <v>2726</v>
      </c>
      <c r="AD36" s="7" t="n">
        <v>1927</v>
      </c>
      <c r="AE36" s="7" t="n">
        <v>799</v>
      </c>
      <c r="AF36" s="42" t="n">
        <v>2885</v>
      </c>
      <c r="AG36" s="42" t="n">
        <v>2000</v>
      </c>
      <c r="AH36" s="42" t="n">
        <v>885</v>
      </c>
      <c r="AI36" s="42" t="n">
        <v>3056</v>
      </c>
      <c r="AJ36" s="42" t="n">
        <v>1955</v>
      </c>
      <c r="AK36" s="42" t="n">
        <v>1101</v>
      </c>
      <c r="AL36" s="42" t="n">
        <v>2933</v>
      </c>
      <c r="AM36" s="42" t="n">
        <v>2066</v>
      </c>
      <c r="AN36" s="42" t="n">
        <v>867</v>
      </c>
      <c r="AO36" s="0" t="n">
        <f aca="false">+AO37+AO38</f>
        <v>3193</v>
      </c>
      <c r="AP36" s="0" t="n">
        <f aca="false">+AP37+AP38</f>
        <v>1675</v>
      </c>
      <c r="AQ36" s="0" t="n">
        <f aca="false">+AO36-AP36</f>
        <v>1518</v>
      </c>
      <c r="AR36" s="0" t="n">
        <f aca="false">+AR37+AR38</f>
        <v>3476</v>
      </c>
      <c r="AS36" s="0" t="n">
        <f aca="false">+AS37+AS38</f>
        <v>1580</v>
      </c>
      <c r="AT36" s="0" t="n">
        <f aca="false">+AR36-AS36</f>
        <v>1896</v>
      </c>
      <c r="AU36" s="0" t="n">
        <f aca="false">+AU37+AU38</f>
        <v>3302</v>
      </c>
      <c r="AV36" s="0" t="n">
        <f aca="false">+AV37+AV38</f>
        <v>1446</v>
      </c>
      <c r="AW36" s="0" t="n">
        <f aca="false">+AU36-AV36</f>
        <v>1856</v>
      </c>
      <c r="AX36" s="0" t="n">
        <f aca="false">+AX37+AX38</f>
        <v>4366</v>
      </c>
      <c r="AY36" s="0" t="n">
        <f aca="false">+AY37+AY38</f>
        <v>1335</v>
      </c>
      <c r="AZ36" s="0" t="n">
        <f aca="false">+AX36-AY36</f>
        <v>3031</v>
      </c>
      <c r="BA36" s="0" t="n">
        <f aca="false">+BA37+BA38</f>
        <v>3397</v>
      </c>
      <c r="BB36" s="0" t="n">
        <f aca="false">+BB37+BB38</f>
        <v>1193</v>
      </c>
      <c r="BC36" s="0" t="n">
        <f aca="false">+BA36-BB36</f>
        <v>2204</v>
      </c>
    </row>
    <row r="37" customFormat="false" ht="12.75" hidden="false" customHeight="false" outlineLevel="0" collapsed="false">
      <c r="A37" s="0" t="s">
        <v>126</v>
      </c>
      <c r="B37" s="0" t="n">
        <v>24</v>
      </c>
      <c r="C37" s="0" t="n">
        <v>28</v>
      </c>
      <c r="D37" s="0" t="n">
        <f aca="false">+B37-C37</f>
        <v>-4</v>
      </c>
      <c r="E37" s="0" t="n">
        <v>20</v>
      </c>
      <c r="F37" s="0" t="n">
        <v>32</v>
      </c>
      <c r="G37" s="0" t="n">
        <f aca="false">+E37-F37</f>
        <v>-12</v>
      </c>
      <c r="H37" s="0" t="n">
        <v>24</v>
      </c>
      <c r="I37" s="0" t="n">
        <v>88</v>
      </c>
      <c r="J37" s="0" t="n">
        <f aca="false">+H37-I37</f>
        <v>-64</v>
      </c>
      <c r="K37" s="0" t="n">
        <v>24</v>
      </c>
      <c r="L37" s="0" t="n">
        <v>128</v>
      </c>
      <c r="M37" s="0" t="n">
        <f aca="false">+K37-L37</f>
        <v>-104</v>
      </c>
      <c r="N37" s="0" t="n">
        <v>24</v>
      </c>
      <c r="O37" s="0" t="n">
        <v>128</v>
      </c>
      <c r="P37" s="0" t="n">
        <f aca="false">+N37-O37</f>
        <v>-104</v>
      </c>
      <c r="Q37" s="0" t="n">
        <v>0</v>
      </c>
      <c r="R37" s="0" t="n">
        <v>32</v>
      </c>
      <c r="S37" s="0" t="n">
        <f aca="false">+Q37-R37</f>
        <v>-32</v>
      </c>
      <c r="T37" s="0" t="n">
        <v>0</v>
      </c>
      <c r="U37" s="0" t="n">
        <v>87</v>
      </c>
      <c r="V37" s="0" t="n">
        <f aca="false">+T37-U37</f>
        <v>-87</v>
      </c>
      <c r="W37" s="0" t="n">
        <v>0</v>
      </c>
      <c r="X37" s="0" t="n">
        <v>17</v>
      </c>
      <c r="Y37" s="0" t="n">
        <f aca="false">+W37-X37</f>
        <v>-17</v>
      </c>
      <c r="Z37" s="0" t="n">
        <v>0</v>
      </c>
      <c r="AA37" s="0" t="n">
        <v>10</v>
      </c>
      <c r="AB37" s="0" t="n">
        <f aca="false">+Z37-AA37</f>
        <v>-10</v>
      </c>
      <c r="AC37" s="33" t="n">
        <v>0</v>
      </c>
      <c r="AD37" s="7" t="n">
        <v>21</v>
      </c>
      <c r="AE37" s="7" t="n">
        <v>-21</v>
      </c>
      <c r="AF37" s="42" t="n">
        <v>0</v>
      </c>
      <c r="AG37" s="42" t="n">
        <v>22</v>
      </c>
      <c r="AH37" s="42" t="n">
        <v>-22</v>
      </c>
      <c r="AI37" s="42" t="n">
        <v>0</v>
      </c>
      <c r="AJ37" s="42" t="n">
        <v>8</v>
      </c>
      <c r="AK37" s="42" t="n">
        <v>-8</v>
      </c>
      <c r="AL37" s="42" t="n">
        <v>0</v>
      </c>
      <c r="AM37" s="42" t="n">
        <v>16</v>
      </c>
      <c r="AN37" s="42" t="n">
        <v>-16</v>
      </c>
      <c r="AO37" s="43" t="n">
        <v>2</v>
      </c>
      <c r="AP37" s="43" t="n">
        <v>10</v>
      </c>
      <c r="AQ37" s="0" t="n">
        <f aca="false">+AO37-AP37</f>
        <v>-8</v>
      </c>
      <c r="AR37" s="0" t="n">
        <v>0</v>
      </c>
      <c r="AS37" s="0" t="n">
        <v>5</v>
      </c>
      <c r="AT37" s="0" t="n">
        <f aca="false">+AR37-AS37</f>
        <v>-5</v>
      </c>
      <c r="AU37" s="0" t="n">
        <v>0</v>
      </c>
      <c r="AV37" s="0" t="n">
        <v>3</v>
      </c>
      <c r="AW37" s="0" t="n">
        <f aca="false">+AU37-AV37</f>
        <v>-3</v>
      </c>
      <c r="AX37" s="0" t="n">
        <v>0</v>
      </c>
      <c r="AY37" s="0" t="n">
        <v>6</v>
      </c>
      <c r="AZ37" s="0" t="n">
        <f aca="false">+AX37-AY37</f>
        <v>-6</v>
      </c>
      <c r="BA37" s="0" t="n">
        <v>0</v>
      </c>
      <c r="BB37" s="0" t="n">
        <v>6</v>
      </c>
      <c r="BC37" s="0" t="n">
        <f aca="false">+BA37-BB37</f>
        <v>-6</v>
      </c>
    </row>
    <row r="38" customFormat="false" ht="12.75" hidden="false" customHeight="false" outlineLevel="0" collapsed="false">
      <c r="A38" s="0" t="s">
        <v>127</v>
      </c>
      <c r="B38" s="0" t="n">
        <v>4217</v>
      </c>
      <c r="C38" s="0" t="n">
        <v>2099</v>
      </c>
      <c r="D38" s="0" t="n">
        <f aca="false">+B38-C38</f>
        <v>2118</v>
      </c>
      <c r="E38" s="0" t="n">
        <v>3747</v>
      </c>
      <c r="F38" s="0" t="n">
        <v>1960</v>
      </c>
      <c r="G38" s="0" t="n">
        <f aca="false">+E38-F38</f>
        <v>1787</v>
      </c>
      <c r="H38" s="0" t="n">
        <v>3607</v>
      </c>
      <c r="I38" s="0" t="n">
        <v>1841</v>
      </c>
      <c r="J38" s="0" t="n">
        <f aca="false">+H38-I38</f>
        <v>1766</v>
      </c>
      <c r="K38" s="0" t="n">
        <v>3785</v>
      </c>
      <c r="L38" s="0" t="n">
        <v>1758</v>
      </c>
      <c r="M38" s="0" t="n">
        <f aca="false">+K38-L38</f>
        <v>2027</v>
      </c>
      <c r="N38" s="0" t="n">
        <v>3326</v>
      </c>
      <c r="O38" s="0" t="n">
        <v>6080</v>
      </c>
      <c r="P38" s="0" t="n">
        <f aca="false">+N38-O38</f>
        <v>-2754</v>
      </c>
      <c r="Q38" s="0" t="n">
        <v>2878</v>
      </c>
      <c r="R38" s="0" t="n">
        <v>5974</v>
      </c>
      <c r="S38" s="0" t="n">
        <f aca="false">+Q38-R38</f>
        <v>-3096</v>
      </c>
      <c r="T38" s="0" t="n">
        <v>3352</v>
      </c>
      <c r="U38" s="0" t="n">
        <v>2148</v>
      </c>
      <c r="V38" s="0" t="n">
        <f aca="false">+T38-U38</f>
        <v>1204</v>
      </c>
      <c r="W38" s="0" t="n">
        <v>2941</v>
      </c>
      <c r="X38" s="0" t="n">
        <v>2514</v>
      </c>
      <c r="Y38" s="0" t="n">
        <f aca="false">+W38-X38</f>
        <v>427</v>
      </c>
      <c r="Z38" s="0" t="n">
        <v>3074</v>
      </c>
      <c r="AA38" s="0" t="n">
        <v>2173</v>
      </c>
      <c r="AB38" s="0" t="n">
        <f aca="false">+Z38-AA38</f>
        <v>901</v>
      </c>
      <c r="AC38" s="7" t="n">
        <v>2726</v>
      </c>
      <c r="AD38" s="7" t="n">
        <v>1906</v>
      </c>
      <c r="AE38" s="7" t="n">
        <v>820</v>
      </c>
      <c r="AF38" s="42" t="n">
        <v>2885</v>
      </c>
      <c r="AG38" s="42" t="n">
        <v>1978</v>
      </c>
      <c r="AH38" s="42" t="n">
        <v>907</v>
      </c>
      <c r="AI38" s="42" t="n">
        <v>3056</v>
      </c>
      <c r="AJ38" s="42" t="n">
        <v>1947</v>
      </c>
      <c r="AK38" s="42" t="n">
        <v>1109</v>
      </c>
      <c r="AL38" s="42" t="n">
        <v>2933</v>
      </c>
      <c r="AM38" s="42" t="n">
        <v>2050</v>
      </c>
      <c r="AN38" s="42" t="n">
        <v>883</v>
      </c>
      <c r="AO38" s="43" t="n">
        <v>3191</v>
      </c>
      <c r="AP38" s="43" t="n">
        <v>1665</v>
      </c>
      <c r="AQ38" s="0" t="n">
        <f aca="false">+AO38-AP38</f>
        <v>1526</v>
      </c>
      <c r="AR38" s="0" t="n">
        <v>3476</v>
      </c>
      <c r="AS38" s="0" t="n">
        <v>1575</v>
      </c>
      <c r="AT38" s="0" t="n">
        <f aca="false">+AR38-AS38</f>
        <v>1901</v>
      </c>
      <c r="AU38" s="0" t="n">
        <v>3302</v>
      </c>
      <c r="AV38" s="0" t="n">
        <v>1443</v>
      </c>
      <c r="AW38" s="0" t="n">
        <f aca="false">+AU38-AV38</f>
        <v>1859</v>
      </c>
      <c r="AX38" s="0" t="n">
        <v>4366</v>
      </c>
      <c r="AY38" s="0" t="n">
        <v>1329</v>
      </c>
      <c r="AZ38" s="0" t="n">
        <f aca="false">+AX38-AY38</f>
        <v>3037</v>
      </c>
      <c r="BA38" s="0" t="n">
        <v>3397</v>
      </c>
      <c r="BB38" s="0" t="n">
        <v>1187</v>
      </c>
      <c r="BC38" s="0" t="n">
        <f aca="false">+BA38-BB38</f>
        <v>2210</v>
      </c>
    </row>
    <row r="39" customFormat="false" ht="12.75" hidden="false" customHeight="false" outlineLevel="0" collapsed="false">
      <c r="A39" s="0" t="s">
        <v>168</v>
      </c>
      <c r="B39" s="0" t="n">
        <f aca="false">+B41+B42</f>
        <v>30376</v>
      </c>
      <c r="C39" s="0" t="n">
        <f aca="false">+C41+C42</f>
        <v>7743</v>
      </c>
      <c r="D39" s="0" t="n">
        <f aca="false">+B39-C39</f>
        <v>22633</v>
      </c>
      <c r="E39" s="0" t="n">
        <f aca="false">+E41+E42</f>
        <v>20883</v>
      </c>
      <c r="F39" s="0" t="n">
        <f aca="false">+F41+F42</f>
        <v>4780</v>
      </c>
      <c r="G39" s="0" t="n">
        <f aca="false">+E39-F39</f>
        <v>16103</v>
      </c>
      <c r="H39" s="0" t="n">
        <f aca="false">+H41+H42</f>
        <v>14343</v>
      </c>
      <c r="I39" s="0" t="n">
        <f aca="false">+I41+I42</f>
        <v>11835</v>
      </c>
      <c r="J39" s="0" t="n">
        <f aca="false">+H39-I39</f>
        <v>2508</v>
      </c>
      <c r="K39" s="0" t="n">
        <f aca="false">+K41+K42</f>
        <v>9084</v>
      </c>
      <c r="L39" s="0" t="n">
        <f aca="false">+L41+L42</f>
        <v>3890</v>
      </c>
      <c r="M39" s="0" t="n">
        <f aca="false">+K39-L39</f>
        <v>5194</v>
      </c>
      <c r="N39" s="0" t="n">
        <f aca="false">+N41+N42</f>
        <v>5228</v>
      </c>
      <c r="O39" s="0" t="n">
        <f aca="false">+O41+O42</f>
        <v>8153</v>
      </c>
      <c r="P39" s="0" t="n">
        <f aca="false">+N39-O39</f>
        <v>-2925</v>
      </c>
      <c r="Q39" s="0" t="n">
        <f aca="false">+Q41+Q42</f>
        <v>3514</v>
      </c>
      <c r="R39" s="0" t="n">
        <f aca="false">+R41+R42</f>
        <v>5206</v>
      </c>
      <c r="S39" s="0" t="n">
        <f aca="false">+Q39-R39</f>
        <v>-1692</v>
      </c>
      <c r="T39" s="0" t="n">
        <f aca="false">+T41+T42</f>
        <v>2687</v>
      </c>
      <c r="U39" s="0" t="n">
        <f aca="false">+U41+U42</f>
        <v>4272</v>
      </c>
      <c r="V39" s="0" t="n">
        <f aca="false">+T39-U39</f>
        <v>-1585</v>
      </c>
      <c r="W39" s="0" t="n">
        <f aca="false">+W41+W42</f>
        <v>9621</v>
      </c>
      <c r="X39" s="0" t="n">
        <f aca="false">+X41+X42</f>
        <v>5318</v>
      </c>
      <c r="Y39" s="0" t="n">
        <f aca="false">+W39-X39</f>
        <v>4303</v>
      </c>
      <c r="Z39" s="0" t="n">
        <f aca="false">+Z41+Z42</f>
        <v>3207</v>
      </c>
      <c r="AA39" s="0" t="n">
        <f aca="false">+AA41+AA42</f>
        <v>2874</v>
      </c>
      <c r="AB39" s="0" t="n">
        <f aca="false">+Z39-AA39</f>
        <v>333</v>
      </c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0" t="n">
        <f aca="false">+AO41+AO42</f>
        <v>4249</v>
      </c>
      <c r="AP39" s="0" t="n">
        <f aca="false">+AP41+AP42</f>
        <v>3125</v>
      </c>
      <c r="AQ39" s="0" t="n">
        <f aca="false">+AO39-AP39</f>
        <v>1124</v>
      </c>
      <c r="AR39" s="0" t="n">
        <f aca="false">+AR41+AR42</f>
        <v>3015</v>
      </c>
      <c r="AS39" s="0" t="n">
        <f aca="false">+AS41+AS42</f>
        <v>2330</v>
      </c>
      <c r="AT39" s="0" t="n">
        <f aca="false">+AR39-AS39</f>
        <v>685</v>
      </c>
      <c r="AU39" s="0" t="n">
        <f aca="false">+AU41+AU42</f>
        <v>1179</v>
      </c>
      <c r="AV39" s="0" t="n">
        <f aca="false">+AV41+AV42</f>
        <v>1545</v>
      </c>
      <c r="AW39" s="0" t="n">
        <f aca="false">+AU39-AV39</f>
        <v>-366</v>
      </c>
      <c r="AX39" s="0" t="n">
        <f aca="false">+AX41+AX42</f>
        <v>3152</v>
      </c>
      <c r="AY39" s="0" t="n">
        <f aca="false">+AY41+AY42</f>
        <v>1689</v>
      </c>
      <c r="AZ39" s="0" t="n">
        <f aca="false">+AX39-AY39</f>
        <v>1463</v>
      </c>
      <c r="BA39" s="0" t="n">
        <f aca="false">+BA41+BA42</f>
        <v>4282</v>
      </c>
      <c r="BB39" s="0" t="n">
        <f aca="false">+BB41+BB42</f>
        <v>2028</v>
      </c>
      <c r="BC39" s="0" t="n">
        <f aca="false">+BA39-BB39</f>
        <v>2254</v>
      </c>
    </row>
    <row r="40" customFormat="false" ht="12.75" hidden="false" customHeight="false" outlineLevel="0" collapsed="false">
      <c r="A40" s="0" t="s">
        <v>169</v>
      </c>
      <c r="V40" s="0" t="n">
        <f aca="false">+T40-U40</f>
        <v>0</v>
      </c>
      <c r="AC40" s="7" t="n">
        <v>7231</v>
      </c>
      <c r="AD40" s="7" t="n">
        <v>2864</v>
      </c>
      <c r="AE40" s="7" t="n">
        <v>4367</v>
      </c>
      <c r="AF40" s="42" t="n">
        <v>7382</v>
      </c>
      <c r="AG40" s="42" t="n">
        <v>3372</v>
      </c>
      <c r="AH40" s="42" t="n">
        <v>4010</v>
      </c>
      <c r="AI40" s="42" t="n">
        <v>7579</v>
      </c>
      <c r="AJ40" s="42" t="n">
        <v>4723</v>
      </c>
      <c r="AK40" s="42" t="n">
        <v>2856</v>
      </c>
      <c r="AL40" s="42" t="n">
        <v>4262</v>
      </c>
      <c r="AM40" s="42" t="n">
        <v>2977</v>
      </c>
      <c r="AN40" s="42" t="n">
        <v>1285</v>
      </c>
    </row>
    <row r="41" customFormat="false" ht="12.75" hidden="false" customHeight="false" outlineLevel="0" collapsed="false">
      <c r="A41" s="0" t="s">
        <v>129</v>
      </c>
      <c r="B41" s="0" t="n">
        <v>1592</v>
      </c>
      <c r="C41" s="0" t="n">
        <v>1624</v>
      </c>
      <c r="D41" s="0" t="n">
        <f aca="false">+B41-C41</f>
        <v>-32</v>
      </c>
      <c r="E41" s="0" t="n">
        <v>626</v>
      </c>
      <c r="F41" s="0" t="n">
        <v>966</v>
      </c>
      <c r="G41" s="0" t="n">
        <f aca="false">+E41-F41</f>
        <v>-340</v>
      </c>
      <c r="H41" s="0" t="n">
        <v>0</v>
      </c>
      <c r="I41" s="0" t="n">
        <v>251</v>
      </c>
      <c r="J41" s="0" t="n">
        <f aca="false">+H41-I41</f>
        <v>-251</v>
      </c>
      <c r="K41" s="0" t="n">
        <v>0</v>
      </c>
      <c r="L41" s="0" t="n">
        <v>232</v>
      </c>
      <c r="M41" s="0" t="n">
        <f aca="false">+K41-L41</f>
        <v>-232</v>
      </c>
      <c r="N41" s="0" t="n">
        <v>3</v>
      </c>
      <c r="O41" s="0" t="n">
        <v>0</v>
      </c>
      <c r="P41" s="0" t="n">
        <f aca="false">+N41-O41</f>
        <v>3</v>
      </c>
      <c r="Q41" s="0" t="n">
        <v>9</v>
      </c>
      <c r="R41" s="0" t="n">
        <v>0</v>
      </c>
      <c r="S41" s="0" t="n">
        <f aca="false">+Q41-R41</f>
        <v>9</v>
      </c>
      <c r="T41" s="0" t="n">
        <v>3</v>
      </c>
      <c r="U41" s="0" t="n">
        <v>0</v>
      </c>
      <c r="V41" s="0" t="n">
        <f aca="false">+T41-U41</f>
        <v>3</v>
      </c>
      <c r="W41" s="0" t="n">
        <v>0</v>
      </c>
      <c r="X41" s="0" t="n">
        <v>5</v>
      </c>
      <c r="Y41" s="0" t="n">
        <f aca="false">+W41-X41</f>
        <v>-5</v>
      </c>
      <c r="Z41" s="0" t="n">
        <v>20</v>
      </c>
      <c r="AA41" s="0" t="n">
        <v>0</v>
      </c>
      <c r="AB41" s="0" t="n">
        <f aca="false">+Z41-AA41</f>
        <v>20</v>
      </c>
      <c r="AC41" s="7" t="n">
        <v>5</v>
      </c>
      <c r="AD41" s="33" t="s">
        <v>170</v>
      </c>
      <c r="AE41" s="7" t="n">
        <v>5</v>
      </c>
      <c r="AF41" s="42" t="n">
        <v>11</v>
      </c>
      <c r="AG41" s="42" t="n">
        <v>0</v>
      </c>
      <c r="AH41" s="42" t="n">
        <v>11</v>
      </c>
      <c r="AI41" s="42" t="n">
        <v>8</v>
      </c>
      <c r="AJ41" s="42" t="n">
        <v>0</v>
      </c>
      <c r="AK41" s="42" t="n">
        <v>8</v>
      </c>
      <c r="AL41" s="42" t="n">
        <v>10</v>
      </c>
      <c r="AM41" s="42" t="n">
        <v>0</v>
      </c>
      <c r="AN41" s="42" t="n">
        <v>10</v>
      </c>
      <c r="AO41" s="43" t="n">
        <v>97</v>
      </c>
      <c r="AP41" s="43" t="n">
        <v>3</v>
      </c>
      <c r="AQ41" s="0" t="n">
        <f aca="false">+AO41-AP41</f>
        <v>94</v>
      </c>
      <c r="AR41" s="0" t="n">
        <v>102</v>
      </c>
      <c r="AS41" s="0" t="n">
        <v>24</v>
      </c>
      <c r="AT41" s="0" t="n">
        <f aca="false">+AR41-AS41</f>
        <v>78</v>
      </c>
      <c r="AU41" s="0" t="n">
        <v>12</v>
      </c>
      <c r="AV41" s="0" t="n">
        <v>20</v>
      </c>
      <c r="AW41" s="0" t="n">
        <f aca="false">+AU41-AV41</f>
        <v>-8</v>
      </c>
      <c r="AX41" s="0" t="n">
        <v>19</v>
      </c>
      <c r="AY41" s="0" t="n">
        <v>12</v>
      </c>
      <c r="AZ41" s="0" t="n">
        <f aca="false">+AX41-AY41</f>
        <v>7</v>
      </c>
      <c r="BA41" s="0" t="n">
        <v>30</v>
      </c>
      <c r="BB41" s="0" t="n">
        <v>24</v>
      </c>
      <c r="BC41" s="0" t="n">
        <f aca="false">+BA41-BB41</f>
        <v>6</v>
      </c>
    </row>
    <row r="42" customFormat="false" ht="12.75" hidden="false" customHeight="false" outlineLevel="0" collapsed="false">
      <c r="A42" s="0" t="s">
        <v>130</v>
      </c>
      <c r="B42" s="0" t="n">
        <v>28784</v>
      </c>
      <c r="C42" s="0" t="n">
        <v>6119</v>
      </c>
      <c r="D42" s="0" t="n">
        <f aca="false">+B42-C42</f>
        <v>22665</v>
      </c>
      <c r="E42" s="0" t="n">
        <v>20257</v>
      </c>
      <c r="F42" s="0" t="n">
        <v>3814</v>
      </c>
      <c r="G42" s="0" t="n">
        <f aca="false">+E42-F42</f>
        <v>16443</v>
      </c>
      <c r="H42" s="0" t="n">
        <v>14343</v>
      </c>
      <c r="I42" s="0" t="n">
        <v>11584</v>
      </c>
      <c r="J42" s="0" t="n">
        <f aca="false">+H42-I42</f>
        <v>2759</v>
      </c>
      <c r="K42" s="0" t="n">
        <v>9084</v>
      </c>
      <c r="L42" s="0" t="n">
        <v>3658</v>
      </c>
      <c r="M42" s="0" t="n">
        <f aca="false">+K42-L42</f>
        <v>5426</v>
      </c>
      <c r="N42" s="0" t="n">
        <v>5225</v>
      </c>
      <c r="O42" s="0" t="n">
        <v>8153</v>
      </c>
      <c r="P42" s="0" t="n">
        <f aca="false">+N42-O42</f>
        <v>-2928</v>
      </c>
      <c r="Q42" s="0" t="n">
        <v>3505</v>
      </c>
      <c r="R42" s="0" t="n">
        <v>5206</v>
      </c>
      <c r="S42" s="0" t="n">
        <f aca="false">+Q42-R42</f>
        <v>-1701</v>
      </c>
      <c r="T42" s="0" t="n">
        <v>2684</v>
      </c>
      <c r="U42" s="0" t="n">
        <v>4272</v>
      </c>
      <c r="V42" s="0" t="n">
        <f aca="false">+T42-U42</f>
        <v>-1588</v>
      </c>
      <c r="W42" s="0" t="n">
        <v>9621</v>
      </c>
      <c r="X42" s="0" t="n">
        <v>5313</v>
      </c>
      <c r="Y42" s="0" t="n">
        <f aca="false">+W42-X42</f>
        <v>4308</v>
      </c>
      <c r="Z42" s="0" t="n">
        <v>3187</v>
      </c>
      <c r="AA42" s="0" t="n">
        <v>2874</v>
      </c>
      <c r="AB42" s="0" t="n">
        <f aca="false">+Z42-AA42</f>
        <v>313</v>
      </c>
      <c r="AC42" s="7" t="n">
        <v>7226</v>
      </c>
      <c r="AD42" s="7" t="n">
        <v>2864</v>
      </c>
      <c r="AE42" s="7" t="n">
        <v>4362</v>
      </c>
      <c r="AF42" s="42" t="n">
        <v>7371</v>
      </c>
      <c r="AG42" s="42" t="n">
        <v>3372</v>
      </c>
      <c r="AH42" s="42" t="n">
        <v>3999</v>
      </c>
      <c r="AI42" s="42" t="n">
        <v>7571</v>
      </c>
      <c r="AJ42" s="42" t="n">
        <v>4723</v>
      </c>
      <c r="AK42" s="42" t="n">
        <v>2848</v>
      </c>
      <c r="AL42" s="42" t="n">
        <v>4252</v>
      </c>
      <c r="AM42" s="42" t="n">
        <v>2977</v>
      </c>
      <c r="AN42" s="42" t="n">
        <v>1275</v>
      </c>
      <c r="AO42" s="43" t="n">
        <v>4152</v>
      </c>
      <c r="AP42" s="43" t="n">
        <v>3122</v>
      </c>
      <c r="AQ42" s="0" t="n">
        <f aca="false">+AO42-AP42</f>
        <v>1030</v>
      </c>
      <c r="AR42" s="0" t="n">
        <v>2913</v>
      </c>
      <c r="AS42" s="0" t="n">
        <v>2306</v>
      </c>
      <c r="AT42" s="0" t="n">
        <f aca="false">+AR42-AS42</f>
        <v>607</v>
      </c>
      <c r="AU42" s="0" t="n">
        <v>1167</v>
      </c>
      <c r="AV42" s="0" t="n">
        <v>1525</v>
      </c>
      <c r="AW42" s="0" t="n">
        <f aca="false">+AU42-AV42</f>
        <v>-358</v>
      </c>
      <c r="AX42" s="0" t="n">
        <v>3133</v>
      </c>
      <c r="AY42" s="0" t="n">
        <v>1677</v>
      </c>
      <c r="AZ42" s="0" t="n">
        <f aca="false">+AX42-AY42</f>
        <v>1456</v>
      </c>
      <c r="BA42" s="0" t="n">
        <v>4252</v>
      </c>
      <c r="BB42" s="0" t="n">
        <v>2004</v>
      </c>
      <c r="BC42" s="0" t="n">
        <f aca="false">+BA42-BB42</f>
        <v>2248</v>
      </c>
    </row>
    <row r="43" customFormat="false" ht="12.75" hidden="false" customHeight="false" outlineLevel="0" collapsed="false">
      <c r="A43" s="0" t="s">
        <v>131</v>
      </c>
      <c r="B43" s="0" t="n">
        <v>48911</v>
      </c>
      <c r="C43" s="0" t="n">
        <v>31728</v>
      </c>
      <c r="D43" s="0" t="n">
        <f aca="false">+B43-C43</f>
        <v>17183</v>
      </c>
      <c r="E43" s="0" t="n">
        <v>29992</v>
      </c>
      <c r="F43" s="0" t="n">
        <v>23380</v>
      </c>
      <c r="G43" s="0" t="n">
        <f aca="false">+E43-F43</f>
        <v>6612</v>
      </c>
      <c r="H43" s="0" t="n">
        <v>21505</v>
      </c>
      <c r="I43" s="0" t="n">
        <v>17806</v>
      </c>
      <c r="J43" s="0" t="n">
        <f aca="false">+H43-I43</f>
        <v>3699</v>
      </c>
      <c r="K43" s="0" t="n">
        <v>17394</v>
      </c>
      <c r="L43" s="0" t="n">
        <v>13602</v>
      </c>
      <c r="M43" s="0" t="n">
        <f aca="false">+K43-L43</f>
        <v>3792</v>
      </c>
      <c r="N43" s="0" t="n">
        <v>11089</v>
      </c>
      <c r="O43" s="0" t="n">
        <v>9670</v>
      </c>
      <c r="P43" s="0" t="n">
        <f aca="false">+N43-O43</f>
        <v>1419</v>
      </c>
      <c r="Q43" s="0" t="n">
        <v>5176</v>
      </c>
      <c r="R43" s="0" t="n">
        <v>4206</v>
      </c>
      <c r="S43" s="0" t="n">
        <f aca="false">+Q43-R43</f>
        <v>970</v>
      </c>
      <c r="T43" s="0" t="n">
        <v>5562</v>
      </c>
      <c r="U43" s="0" t="n">
        <v>6355</v>
      </c>
      <c r="V43" s="0" t="n">
        <f aca="false">+T43-U43</f>
        <v>-793</v>
      </c>
      <c r="W43" s="0" t="n">
        <v>11244</v>
      </c>
      <c r="X43" s="0" t="n">
        <v>10693</v>
      </c>
      <c r="Y43" s="0" t="n">
        <f aca="false">+W43-X43</f>
        <v>551</v>
      </c>
      <c r="Z43" s="0" t="n">
        <v>6779</v>
      </c>
      <c r="AA43" s="0" t="n">
        <v>6402</v>
      </c>
      <c r="AB43" s="0" t="n">
        <f aca="false">+Z43-AA43</f>
        <v>377</v>
      </c>
      <c r="AC43" s="7" t="n">
        <v>4814</v>
      </c>
      <c r="AD43" s="7" t="n">
        <v>5562</v>
      </c>
      <c r="AE43" s="7" t="n">
        <v>-748</v>
      </c>
      <c r="AF43" s="42" t="n">
        <v>7034</v>
      </c>
      <c r="AG43" s="42" t="n">
        <v>7130</v>
      </c>
      <c r="AH43" s="42" t="n">
        <v>-96</v>
      </c>
      <c r="AI43" s="42" t="n">
        <v>7085</v>
      </c>
      <c r="AJ43" s="42" t="n">
        <v>6247</v>
      </c>
      <c r="AK43" s="42" t="n">
        <v>838</v>
      </c>
      <c r="AL43" s="42" t="n">
        <v>4137</v>
      </c>
      <c r="AM43" s="42" t="n">
        <v>4088</v>
      </c>
      <c r="AN43" s="42" t="n">
        <v>49</v>
      </c>
      <c r="AO43" s="43" t="n">
        <v>3488</v>
      </c>
      <c r="AP43" s="43" t="n">
        <v>3095</v>
      </c>
      <c r="AQ43" s="0" t="n">
        <f aca="false">+AO43-AP43</f>
        <v>393</v>
      </c>
      <c r="AR43" s="0" t="n">
        <v>3480</v>
      </c>
      <c r="AS43" s="0" t="n">
        <v>4249</v>
      </c>
      <c r="AT43" s="0" t="n">
        <f aca="false">+AR43-AS43</f>
        <v>-769</v>
      </c>
      <c r="AU43" s="0" t="n">
        <v>4190</v>
      </c>
      <c r="AV43" s="0" t="n">
        <v>5269</v>
      </c>
      <c r="AW43" s="0" t="n">
        <f aca="false">+AU43-AV43</f>
        <v>-1079</v>
      </c>
      <c r="AX43" s="0" t="n">
        <v>1898</v>
      </c>
      <c r="AY43" s="0" t="n">
        <v>2413</v>
      </c>
      <c r="AZ43" s="0" t="n">
        <f aca="false">+AX43-AY43</f>
        <v>-515</v>
      </c>
      <c r="BA43" s="0" t="n">
        <v>1752</v>
      </c>
      <c r="BB43" s="0" t="n">
        <v>677</v>
      </c>
      <c r="BC43" s="0" t="n">
        <f aca="false">+BA43-BB43</f>
        <v>1075</v>
      </c>
    </row>
    <row r="44" customFormat="false" ht="12.75" hidden="false" customHeight="false" outlineLevel="0" collapsed="false"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2.75" hidden="false" customHeight="false" outlineLevel="0" collapsed="false">
      <c r="A45" s="0" t="s">
        <v>132</v>
      </c>
      <c r="B45" s="0" t="n">
        <f aca="false">+B46+B50</f>
        <v>55813</v>
      </c>
      <c r="C45" s="0" t="n">
        <f aca="false">+C46+C50</f>
        <v>44056</v>
      </c>
      <c r="D45" s="0" t="n">
        <f aca="false">+B45-C45</f>
        <v>11757</v>
      </c>
      <c r="E45" s="0" t="n">
        <f aca="false">+E46+E50</f>
        <v>37209</v>
      </c>
      <c r="F45" s="0" t="n">
        <f aca="false">+F46+F50</f>
        <v>35296</v>
      </c>
      <c r="G45" s="0" t="n">
        <f aca="false">+E45-F45</f>
        <v>1913</v>
      </c>
      <c r="H45" s="0" t="n">
        <f aca="false">+H46+H50</f>
        <v>21658</v>
      </c>
      <c r="I45" s="0" t="n">
        <f aca="false">+I46+I50</f>
        <v>20285</v>
      </c>
      <c r="J45" s="0" t="n">
        <f aca="false">+H45-I45</f>
        <v>1373</v>
      </c>
      <c r="K45" s="0" t="n">
        <f aca="false">+K46+K50</f>
        <v>14581</v>
      </c>
      <c r="L45" s="0" t="n">
        <f aca="false">+L46+L50</f>
        <v>10707</v>
      </c>
      <c r="M45" s="0" t="n">
        <f aca="false">+K45-L45</f>
        <v>3874</v>
      </c>
      <c r="N45" s="0" t="n">
        <f aca="false">+N46+N50</f>
        <v>19222</v>
      </c>
      <c r="O45" s="0" t="n">
        <f aca="false">+O46+O50</f>
        <v>13189</v>
      </c>
      <c r="P45" s="0" t="n">
        <f aca="false">+N45-O45</f>
        <v>6033</v>
      </c>
      <c r="Q45" s="0" t="n">
        <f aca="false">+Q46+Q50</f>
        <v>18958</v>
      </c>
      <c r="R45" s="0" t="n">
        <f aca="false">+R46+R50</f>
        <v>8533</v>
      </c>
      <c r="S45" s="0" t="n">
        <f aca="false">+Q45-R45</f>
        <v>10425</v>
      </c>
      <c r="T45" s="0" t="n">
        <f aca="false">+T46+T50</f>
        <v>13870</v>
      </c>
      <c r="U45" s="0" t="n">
        <f aca="false">+U46+U50</f>
        <v>11006</v>
      </c>
      <c r="V45" s="0" t="n">
        <f aca="false">+T45-U45</f>
        <v>2864</v>
      </c>
      <c r="W45" s="0" t="n">
        <f aca="false">+W46+W50</f>
        <v>9744</v>
      </c>
      <c r="X45" s="0" t="n">
        <f aca="false">+X46+X50</f>
        <v>11705</v>
      </c>
      <c r="Y45" s="0" t="n">
        <f aca="false">+W45-X45</f>
        <v>-1961</v>
      </c>
      <c r="Z45" s="0" t="n">
        <f aca="false">+Z46+Z50</f>
        <v>10659</v>
      </c>
      <c r="AA45" s="0" t="n">
        <f aca="false">+AA46+AA50</f>
        <v>8532</v>
      </c>
      <c r="AB45" s="0" t="n">
        <f aca="false">+Z45-AA45</f>
        <v>2127</v>
      </c>
      <c r="AC45" s="7" t="n">
        <v>8897</v>
      </c>
      <c r="AD45" s="7" t="n">
        <v>8199</v>
      </c>
      <c r="AE45" s="7" t="n">
        <v>698</v>
      </c>
      <c r="AF45" s="42" t="n">
        <v>8910</v>
      </c>
      <c r="AG45" s="42" t="n">
        <v>9803</v>
      </c>
      <c r="AH45" s="42" t="n">
        <v>-893</v>
      </c>
      <c r="AI45" s="42" t="n">
        <v>8018</v>
      </c>
      <c r="AJ45" s="42" t="n">
        <v>5789</v>
      </c>
      <c r="AK45" s="42" t="n">
        <v>2229</v>
      </c>
      <c r="AL45" s="42" t="n">
        <v>6453</v>
      </c>
      <c r="AM45" s="42" t="n">
        <v>5691</v>
      </c>
      <c r="AN45" s="42" t="n">
        <v>762</v>
      </c>
      <c r="AO45" s="0" t="n">
        <f aca="false">+AO46+AO50</f>
        <v>7020</v>
      </c>
      <c r="AP45" s="0" t="n">
        <f aca="false">+AP46+AP50</f>
        <v>7354</v>
      </c>
      <c r="AQ45" s="0" t="n">
        <f aca="false">+AO45-AP45</f>
        <v>-334</v>
      </c>
      <c r="AR45" s="0" t="n">
        <f aca="false">+AR46+AR50</f>
        <v>11500</v>
      </c>
      <c r="AS45" s="0" t="n">
        <f aca="false">+AS46+AS50</f>
        <v>9237</v>
      </c>
      <c r="AT45" s="0" t="n">
        <f aca="false">+AR45-AS45</f>
        <v>2263</v>
      </c>
      <c r="AU45" s="0" t="n">
        <f aca="false">+AU46+AU50</f>
        <v>11998</v>
      </c>
      <c r="AV45" s="0" t="n">
        <f aca="false">+AV46+AV50</f>
        <v>8172</v>
      </c>
      <c r="AW45" s="0" t="n">
        <f aca="false">+AU45-AV45</f>
        <v>3826</v>
      </c>
      <c r="AX45" s="0" t="n">
        <f aca="false">+AX46+AX50</f>
        <v>10958</v>
      </c>
      <c r="AY45" s="0" t="n">
        <f aca="false">+AY46+AY50</f>
        <v>10394</v>
      </c>
      <c r="AZ45" s="0" t="n">
        <f aca="false">+AX45-AY45</f>
        <v>564</v>
      </c>
      <c r="BA45" s="0" t="n">
        <f aca="false">+BA46+BA50</f>
        <v>10105</v>
      </c>
      <c r="BB45" s="0" t="n">
        <f aca="false">+BB46+BB50</f>
        <v>9423</v>
      </c>
      <c r="BC45" s="0" t="n">
        <f aca="false">+BA45-BB45</f>
        <v>682</v>
      </c>
    </row>
    <row r="46" customFormat="false" ht="12.75" hidden="false" customHeight="false" outlineLevel="0" collapsed="false">
      <c r="A46" s="0" t="s">
        <v>133</v>
      </c>
      <c r="B46" s="0" t="n">
        <f aca="false">+B47+B48</f>
        <v>55734</v>
      </c>
      <c r="C46" s="0" t="n">
        <f aca="false">+C47+C48</f>
        <v>43624</v>
      </c>
      <c r="D46" s="0" t="n">
        <f aca="false">+B46-C46</f>
        <v>12110</v>
      </c>
      <c r="E46" s="0" t="n">
        <f aca="false">+E47+E48</f>
        <v>36799</v>
      </c>
      <c r="F46" s="0" t="n">
        <f aca="false">+F47+F48</f>
        <v>35218</v>
      </c>
      <c r="G46" s="0" t="n">
        <f aca="false">+E46-F46</f>
        <v>1581</v>
      </c>
      <c r="H46" s="0" t="n">
        <f aca="false">+H47+H48</f>
        <v>20586</v>
      </c>
      <c r="I46" s="0" t="n">
        <f aca="false">+I47+I48</f>
        <v>20144</v>
      </c>
      <c r="J46" s="0" t="n">
        <f aca="false">+H46-I46</f>
        <v>442</v>
      </c>
      <c r="K46" s="0" t="n">
        <f aca="false">+K47+K48</f>
        <v>14304</v>
      </c>
      <c r="L46" s="0" t="n">
        <f aca="false">+L47+L48</f>
        <v>10325</v>
      </c>
      <c r="M46" s="0" t="n">
        <f aca="false">+K46-L46</f>
        <v>3979</v>
      </c>
      <c r="N46" s="0" t="n">
        <f aca="false">+N47+N48</f>
        <v>18887</v>
      </c>
      <c r="O46" s="0" t="n">
        <f aca="false">+O47+O48</f>
        <v>12386</v>
      </c>
      <c r="P46" s="0" t="n">
        <f aca="false">+N46-O46</f>
        <v>6501</v>
      </c>
      <c r="Q46" s="0" t="n">
        <f aca="false">+Q47+Q48</f>
        <v>18422</v>
      </c>
      <c r="R46" s="0" t="n">
        <f aca="false">+R47+R48</f>
        <v>8287</v>
      </c>
      <c r="S46" s="0" t="n">
        <f aca="false">+Q46-R46</f>
        <v>10135</v>
      </c>
      <c r="T46" s="0" t="n">
        <f aca="false">+T47+T48</f>
        <v>13385</v>
      </c>
      <c r="U46" s="0" t="n">
        <f aca="false">+U47+U48</f>
        <v>10725</v>
      </c>
      <c r="V46" s="0" t="n">
        <f aca="false">+T46-U46</f>
        <v>2660</v>
      </c>
      <c r="W46" s="0" t="n">
        <f aca="false">+W47+W48</f>
        <v>9423</v>
      </c>
      <c r="X46" s="0" t="n">
        <f aca="false">+X47+X48</f>
        <v>11305</v>
      </c>
      <c r="Y46" s="0" t="n">
        <f aca="false">+W46-X46</f>
        <v>-1882</v>
      </c>
      <c r="Z46" s="0" t="n">
        <f aca="false">+Z47+Z48</f>
        <v>10259</v>
      </c>
      <c r="AA46" s="0" t="n">
        <f aca="false">+AA47+AA48</f>
        <v>7955</v>
      </c>
      <c r="AB46" s="0" t="n">
        <f aca="false">+Z46-AA46</f>
        <v>2304</v>
      </c>
      <c r="AC46" s="7" t="n">
        <v>7468</v>
      </c>
      <c r="AD46" s="7" t="n">
        <v>7916</v>
      </c>
      <c r="AE46" s="7" t="n">
        <v>-448</v>
      </c>
      <c r="AF46" s="42" t="n">
        <v>8164</v>
      </c>
      <c r="AG46" s="42" t="n">
        <v>9424</v>
      </c>
      <c r="AH46" s="42" t="n">
        <v>-1260</v>
      </c>
      <c r="AI46" s="42" t="n">
        <v>7632</v>
      </c>
      <c r="AJ46" s="42" t="n">
        <v>5407</v>
      </c>
      <c r="AK46" s="42" t="n">
        <v>2225</v>
      </c>
      <c r="AL46" s="42" t="n">
        <v>6172</v>
      </c>
      <c r="AM46" s="42" t="n">
        <v>5235</v>
      </c>
      <c r="AN46" s="42" t="n">
        <v>937</v>
      </c>
      <c r="AO46" s="0" t="n">
        <f aca="false">+AO47+AO48</f>
        <v>6449</v>
      </c>
      <c r="AP46" s="0" t="n">
        <f aca="false">+AP47+AP48</f>
        <v>7075</v>
      </c>
      <c r="AQ46" s="0" t="n">
        <f aca="false">+AO46-AP46</f>
        <v>-626</v>
      </c>
      <c r="AR46" s="0" t="n">
        <f aca="false">+AR47+AR48</f>
        <v>10614</v>
      </c>
      <c r="AS46" s="0" t="n">
        <f aca="false">+AS47+AS48</f>
        <v>8956</v>
      </c>
      <c r="AT46" s="0" t="n">
        <f aca="false">+AR46-AS46</f>
        <v>1658</v>
      </c>
      <c r="AU46" s="0" t="n">
        <f aca="false">+AU47+AU48</f>
        <v>10653</v>
      </c>
      <c r="AV46" s="0" t="n">
        <f aca="false">+AV47+AV48</f>
        <v>7723</v>
      </c>
      <c r="AW46" s="0" t="n">
        <f aca="false">+AU46-AV46</f>
        <v>2930</v>
      </c>
      <c r="AX46" s="0" t="n">
        <f aca="false">+AX47+AX48</f>
        <v>9065</v>
      </c>
      <c r="AY46" s="0" t="n">
        <f aca="false">+AY47+AY48</f>
        <v>8929</v>
      </c>
      <c r="AZ46" s="0" t="n">
        <f aca="false">+AX46-AY46</f>
        <v>136</v>
      </c>
      <c r="BA46" s="0" t="n">
        <f aca="false">+BA47+BA48</f>
        <v>7959</v>
      </c>
      <c r="BB46" s="0" t="n">
        <f aca="false">+BB47+BB48</f>
        <v>7055</v>
      </c>
      <c r="BC46" s="0" t="n">
        <f aca="false">+BA46-BB46</f>
        <v>904</v>
      </c>
    </row>
    <row r="47" customFormat="false" ht="12.75" hidden="false" customHeight="false" outlineLevel="0" collapsed="false">
      <c r="A47" s="0" t="s">
        <v>134</v>
      </c>
      <c r="B47" s="0" t="n">
        <v>19562</v>
      </c>
      <c r="C47" s="0" t="n">
        <v>12668</v>
      </c>
      <c r="D47" s="0" t="n">
        <f aca="false">+B47-C47</f>
        <v>6894</v>
      </c>
      <c r="E47" s="0" t="n">
        <v>14466</v>
      </c>
      <c r="F47" s="0" t="n">
        <v>17960</v>
      </c>
      <c r="G47" s="0" t="n">
        <f aca="false">+E47-F47</f>
        <v>-3494</v>
      </c>
      <c r="H47" s="0" t="n">
        <v>772</v>
      </c>
      <c r="I47" s="0" t="n">
        <v>3947</v>
      </c>
      <c r="J47" s="0" t="n">
        <f aca="false">+H47-I47</f>
        <v>-3175</v>
      </c>
      <c r="K47" s="0" t="n">
        <v>505</v>
      </c>
      <c r="L47" s="0" t="n">
        <v>552</v>
      </c>
      <c r="M47" s="0" t="n">
        <f aca="false">+K47-L47</f>
        <v>-47</v>
      </c>
      <c r="N47" s="0" t="n">
        <v>950</v>
      </c>
      <c r="O47" s="0" t="n">
        <v>161</v>
      </c>
      <c r="P47" s="0" t="n">
        <f aca="false">+N47-O47</f>
        <v>789</v>
      </c>
      <c r="Q47" s="0" t="n">
        <v>6089</v>
      </c>
      <c r="R47" s="0" t="n">
        <v>976</v>
      </c>
      <c r="S47" s="0" t="n">
        <f aca="false">+Q47-R47</f>
        <v>5113</v>
      </c>
      <c r="T47" s="0" t="n">
        <v>1267</v>
      </c>
      <c r="U47" s="0" t="n">
        <v>1711</v>
      </c>
      <c r="V47" s="0" t="n">
        <f aca="false">+T47-U47</f>
        <v>-444</v>
      </c>
      <c r="W47" s="0" t="n">
        <v>206</v>
      </c>
      <c r="X47" s="0" t="n">
        <v>4380</v>
      </c>
      <c r="Y47" s="0" t="n">
        <f aca="false">+W47-X47</f>
        <v>-4174</v>
      </c>
      <c r="Z47" s="0" t="n">
        <v>2653</v>
      </c>
      <c r="AA47" s="0" t="n">
        <v>1863</v>
      </c>
      <c r="AB47" s="0" t="n">
        <f aca="false">+Z47-AA47</f>
        <v>790</v>
      </c>
      <c r="AC47" s="7" t="n">
        <v>1344</v>
      </c>
      <c r="AD47" s="7" t="n">
        <v>2741</v>
      </c>
      <c r="AE47" s="7" t="n">
        <v>-1397</v>
      </c>
      <c r="AF47" s="42" t="n">
        <v>580</v>
      </c>
      <c r="AG47" s="42" t="n">
        <v>2775</v>
      </c>
      <c r="AH47" s="42" t="n">
        <v>-2195</v>
      </c>
      <c r="AI47" s="42" t="n">
        <v>755</v>
      </c>
      <c r="AJ47" s="42" t="n">
        <v>1625</v>
      </c>
      <c r="AK47" s="42" t="n">
        <v>-870</v>
      </c>
      <c r="AL47" s="42" t="n">
        <v>867</v>
      </c>
      <c r="AM47" s="42" t="n">
        <v>1251</v>
      </c>
      <c r="AN47" s="42" t="n">
        <v>-384</v>
      </c>
      <c r="AO47" s="43" t="n">
        <v>241</v>
      </c>
      <c r="AP47" s="43" t="n">
        <v>1203</v>
      </c>
      <c r="AQ47" s="0" t="n">
        <f aca="false">+AO47-AP47</f>
        <v>-962</v>
      </c>
      <c r="AR47" s="0" t="n">
        <v>276</v>
      </c>
      <c r="AS47" s="0" t="n">
        <v>1120</v>
      </c>
      <c r="AT47" s="0" t="n">
        <f aca="false">+AR47-AS47</f>
        <v>-844</v>
      </c>
      <c r="AU47" s="0" t="n">
        <v>1234</v>
      </c>
      <c r="AV47" s="0" t="n">
        <v>161</v>
      </c>
      <c r="AW47" s="0" t="n">
        <f aca="false">+AU47-AV47</f>
        <v>1073</v>
      </c>
      <c r="AX47" s="0" t="n">
        <v>1335</v>
      </c>
      <c r="AY47" s="0" t="n">
        <v>1107</v>
      </c>
      <c r="AZ47" s="0" t="n">
        <f aca="false">+AX47-AY47</f>
        <v>228</v>
      </c>
      <c r="BA47" s="0" t="n">
        <v>426</v>
      </c>
      <c r="BB47" s="0" t="n">
        <v>789</v>
      </c>
      <c r="BC47" s="0" t="n">
        <f aca="false">+BA47-BB47</f>
        <v>-363</v>
      </c>
    </row>
    <row r="48" customFormat="false" ht="12.75" hidden="false" customHeight="false" outlineLevel="0" collapsed="false">
      <c r="A48" s="0" t="s">
        <v>135</v>
      </c>
      <c r="B48" s="0" t="n">
        <v>36172</v>
      </c>
      <c r="C48" s="0" t="n">
        <v>30956</v>
      </c>
      <c r="D48" s="0" t="n">
        <f aca="false">+B48-C48</f>
        <v>5216</v>
      </c>
      <c r="E48" s="0" t="n">
        <v>22333</v>
      </c>
      <c r="F48" s="0" t="n">
        <v>17258</v>
      </c>
      <c r="G48" s="0" t="n">
        <f aca="false">+E48-F48</f>
        <v>5075</v>
      </c>
      <c r="H48" s="0" t="n">
        <v>19814</v>
      </c>
      <c r="I48" s="0" t="n">
        <v>16197</v>
      </c>
      <c r="J48" s="0" t="n">
        <f aca="false">+H48-I48</f>
        <v>3617</v>
      </c>
      <c r="K48" s="0" t="n">
        <v>13799</v>
      </c>
      <c r="L48" s="0" t="n">
        <v>9773</v>
      </c>
      <c r="M48" s="0" t="n">
        <f aca="false">+K48-L48</f>
        <v>4026</v>
      </c>
      <c r="N48" s="0" t="n">
        <v>17937</v>
      </c>
      <c r="O48" s="0" t="n">
        <v>12225</v>
      </c>
      <c r="P48" s="0" t="n">
        <f aca="false">+N48-O48</f>
        <v>5712</v>
      </c>
      <c r="Q48" s="0" t="n">
        <v>12333</v>
      </c>
      <c r="R48" s="0" t="n">
        <v>7311</v>
      </c>
      <c r="S48" s="0" t="n">
        <f aca="false">+Q48-R48</f>
        <v>5022</v>
      </c>
      <c r="T48" s="0" t="n">
        <v>12118</v>
      </c>
      <c r="U48" s="0" t="n">
        <v>9014</v>
      </c>
      <c r="V48" s="0" t="n">
        <f aca="false">+T48-U48</f>
        <v>3104</v>
      </c>
      <c r="W48" s="0" t="n">
        <v>9217</v>
      </c>
      <c r="X48" s="0" t="n">
        <v>6925</v>
      </c>
      <c r="Y48" s="0" t="n">
        <f aca="false">+W48-X48</f>
        <v>2292</v>
      </c>
      <c r="Z48" s="0" t="n">
        <v>7606</v>
      </c>
      <c r="AA48" s="0" t="n">
        <v>6092</v>
      </c>
      <c r="AB48" s="0" t="n">
        <f aca="false">+Z48-AA48</f>
        <v>1514</v>
      </c>
      <c r="AC48" s="7" t="n">
        <v>6124</v>
      </c>
      <c r="AD48" s="7" t="n">
        <v>5175</v>
      </c>
      <c r="AE48" s="7" t="n">
        <v>949</v>
      </c>
      <c r="AF48" s="42" t="n">
        <v>7584</v>
      </c>
      <c r="AG48" s="42" t="n">
        <v>6649</v>
      </c>
      <c r="AH48" s="42" t="n">
        <v>935</v>
      </c>
      <c r="AI48" s="42" t="n">
        <v>6877</v>
      </c>
      <c r="AJ48" s="42" t="n">
        <v>3782</v>
      </c>
      <c r="AK48" s="42" t="n">
        <v>3095</v>
      </c>
      <c r="AL48" s="42" t="n">
        <v>5305</v>
      </c>
      <c r="AM48" s="42" t="n">
        <v>3984</v>
      </c>
      <c r="AN48" s="42" t="n">
        <v>1321</v>
      </c>
      <c r="AO48" s="43" t="n">
        <v>6208</v>
      </c>
      <c r="AP48" s="43" t="n">
        <v>5872</v>
      </c>
      <c r="AQ48" s="0" t="n">
        <f aca="false">+AO48-AP48</f>
        <v>336</v>
      </c>
      <c r="AR48" s="0" t="n">
        <v>10338</v>
      </c>
      <c r="AS48" s="0" t="n">
        <v>7836</v>
      </c>
      <c r="AT48" s="0" t="n">
        <f aca="false">+AR48-AS48</f>
        <v>2502</v>
      </c>
      <c r="AU48" s="0" t="n">
        <v>9419</v>
      </c>
      <c r="AV48" s="0" t="n">
        <v>7562</v>
      </c>
      <c r="AW48" s="0" t="n">
        <f aca="false">+AU48-AV48</f>
        <v>1857</v>
      </c>
      <c r="AX48" s="0" t="n">
        <v>7730</v>
      </c>
      <c r="AY48" s="0" t="n">
        <v>7822</v>
      </c>
      <c r="AZ48" s="0" t="n">
        <f aca="false">+AX48-AY48</f>
        <v>-92</v>
      </c>
      <c r="BA48" s="0" t="n">
        <v>7533</v>
      </c>
      <c r="BB48" s="0" t="n">
        <v>6266</v>
      </c>
      <c r="BC48" s="0" t="n">
        <f aca="false">+BA48-BB48</f>
        <v>1267</v>
      </c>
    </row>
    <row r="49" customFormat="false" ht="12.75" hidden="false" customHeight="false" outlineLevel="0" collapsed="false">
      <c r="A49" s="0" t="s">
        <v>136</v>
      </c>
      <c r="B49" s="0" t="n">
        <v>29401</v>
      </c>
      <c r="C49" s="0" t="n">
        <v>29222</v>
      </c>
      <c r="D49" s="0" t="n">
        <f aca="false">+B49-C49</f>
        <v>179</v>
      </c>
      <c r="E49" s="0" t="n">
        <v>19914</v>
      </c>
      <c r="F49" s="0" t="n">
        <v>15593</v>
      </c>
      <c r="G49" s="0" t="n">
        <f aca="false">+E49-F49</f>
        <v>4321</v>
      </c>
      <c r="H49" s="0" t="n">
        <v>17835</v>
      </c>
      <c r="I49" s="0" t="n">
        <v>15046</v>
      </c>
      <c r="J49" s="0" t="n">
        <f aca="false">+H49-I49</f>
        <v>2789</v>
      </c>
      <c r="K49" s="0" t="n">
        <v>8071</v>
      </c>
      <c r="L49" s="0" t="n">
        <v>9035</v>
      </c>
      <c r="M49" s="0" t="n">
        <f aca="false">+K49-L49</f>
        <v>-964</v>
      </c>
      <c r="N49" s="0" t="n">
        <v>14281</v>
      </c>
      <c r="O49" s="0" t="n">
        <v>10639</v>
      </c>
      <c r="P49" s="0" t="n">
        <f aca="false">+N49-O49</f>
        <v>3642</v>
      </c>
      <c r="Q49" s="0" t="n">
        <v>10214</v>
      </c>
      <c r="R49" s="0" t="n">
        <v>7236</v>
      </c>
      <c r="S49" s="0" t="n">
        <f aca="false">+Q49-R49</f>
        <v>2978</v>
      </c>
      <c r="T49" s="0" t="n">
        <v>11435</v>
      </c>
      <c r="U49" s="0" t="n">
        <v>8681</v>
      </c>
      <c r="V49" s="0" t="n">
        <f aca="false">+T49-U49</f>
        <v>2754</v>
      </c>
      <c r="W49" s="0" t="n">
        <v>8988</v>
      </c>
      <c r="X49" s="0" t="n">
        <v>6672</v>
      </c>
      <c r="Y49" s="0" t="n">
        <f aca="false">+W49-X49</f>
        <v>2316</v>
      </c>
      <c r="Z49" s="0" t="n">
        <v>7405</v>
      </c>
      <c r="AA49" s="0" t="n">
        <v>5865</v>
      </c>
      <c r="AB49" s="0" t="n">
        <f aca="false">+Z49-AA49</f>
        <v>1540</v>
      </c>
      <c r="AC49" s="7" t="n">
        <v>6000</v>
      </c>
      <c r="AD49" s="7" t="n">
        <v>5040</v>
      </c>
      <c r="AE49" s="7" t="n">
        <v>960</v>
      </c>
      <c r="AF49" s="42" t="n">
        <v>7532</v>
      </c>
      <c r="AG49" s="42" t="n">
        <v>6407</v>
      </c>
      <c r="AH49" s="42" t="n">
        <v>1125</v>
      </c>
      <c r="AI49" s="42" t="n">
        <v>6775</v>
      </c>
      <c r="AJ49" s="42" t="n">
        <v>3425</v>
      </c>
      <c r="AK49" s="42" t="n">
        <v>3350</v>
      </c>
      <c r="AL49" s="42" t="n">
        <v>4929</v>
      </c>
      <c r="AM49" s="42" t="n">
        <v>3826</v>
      </c>
      <c r="AN49" s="42" t="n">
        <v>1103</v>
      </c>
      <c r="AO49" s="43" t="n">
        <v>5805</v>
      </c>
      <c r="AP49" s="43" t="n">
        <v>5633</v>
      </c>
      <c r="AQ49" s="0" t="n">
        <f aca="false">+AO49-AP49</f>
        <v>172</v>
      </c>
      <c r="AR49" s="0" t="n">
        <v>8850</v>
      </c>
      <c r="AS49" s="0" t="n">
        <v>7645</v>
      </c>
      <c r="AT49" s="0" t="n">
        <f aca="false">+AR49-AS49</f>
        <v>1205</v>
      </c>
      <c r="AU49" s="0" t="n">
        <v>9188</v>
      </c>
      <c r="AV49" s="0" t="n">
        <v>7187</v>
      </c>
      <c r="AW49" s="0" t="n">
        <f aca="false">+AU49-AV49</f>
        <v>2001</v>
      </c>
      <c r="AX49" s="0" t="n">
        <v>7695</v>
      </c>
      <c r="AY49" s="0" t="n">
        <v>7405</v>
      </c>
      <c r="AZ49" s="0" t="n">
        <f aca="false">+AX49-AY49</f>
        <v>290</v>
      </c>
      <c r="BA49" s="0" t="n">
        <v>7347</v>
      </c>
      <c r="BB49" s="0" t="n">
        <v>5811</v>
      </c>
      <c r="BC49" s="0" t="n">
        <f aca="false">+BA49-BB49</f>
        <v>1536</v>
      </c>
    </row>
    <row r="50" customFormat="false" ht="12.75" hidden="false" customHeight="false" outlineLevel="0" collapsed="false">
      <c r="A50" s="0" t="s">
        <v>137</v>
      </c>
      <c r="B50" s="0" t="n">
        <v>79</v>
      </c>
      <c r="C50" s="0" t="n">
        <v>432</v>
      </c>
      <c r="D50" s="0" t="n">
        <f aca="false">+B50-C50</f>
        <v>-353</v>
      </c>
      <c r="E50" s="0" t="n">
        <v>410</v>
      </c>
      <c r="F50" s="0" t="n">
        <v>78</v>
      </c>
      <c r="G50" s="0" t="n">
        <f aca="false">+E50-F50</f>
        <v>332</v>
      </c>
      <c r="H50" s="0" t="n">
        <v>1072</v>
      </c>
      <c r="I50" s="0" t="n">
        <v>141</v>
      </c>
      <c r="J50" s="0" t="n">
        <f aca="false">+H50-I50</f>
        <v>931</v>
      </c>
      <c r="K50" s="0" t="n">
        <v>277</v>
      </c>
      <c r="L50" s="0" t="n">
        <v>382</v>
      </c>
      <c r="M50" s="0" t="n">
        <f aca="false">+K50-L50</f>
        <v>-105</v>
      </c>
      <c r="N50" s="0" t="n">
        <v>335</v>
      </c>
      <c r="O50" s="0" t="n">
        <v>803</v>
      </c>
      <c r="P50" s="0" t="n">
        <f aca="false">+N50-O50</f>
        <v>-468</v>
      </c>
      <c r="Q50" s="0" t="n">
        <v>536</v>
      </c>
      <c r="R50" s="0" t="n">
        <v>246</v>
      </c>
      <c r="S50" s="0" t="n">
        <f aca="false">+Q50-R50</f>
        <v>290</v>
      </c>
      <c r="T50" s="0" t="n">
        <v>485</v>
      </c>
      <c r="U50" s="0" t="n">
        <v>281</v>
      </c>
      <c r="V50" s="0" t="n">
        <f aca="false">+T50-U50</f>
        <v>204</v>
      </c>
      <c r="W50" s="0" t="n">
        <v>321</v>
      </c>
      <c r="X50" s="0" t="n">
        <v>400</v>
      </c>
      <c r="Y50" s="0" t="n">
        <f aca="false">+W50-X50</f>
        <v>-79</v>
      </c>
      <c r="Z50" s="0" t="n">
        <v>400</v>
      </c>
      <c r="AA50" s="0" t="n">
        <v>577</v>
      </c>
      <c r="AB50" s="0" t="n">
        <f aca="false">+Z50-AA50</f>
        <v>-177</v>
      </c>
      <c r="AC50" s="7" t="n">
        <v>1429</v>
      </c>
      <c r="AD50" s="7" t="n">
        <v>283</v>
      </c>
      <c r="AE50" s="7" t="n">
        <v>1146</v>
      </c>
      <c r="AF50" s="42" t="n">
        <v>746</v>
      </c>
      <c r="AG50" s="42" t="n">
        <v>379</v>
      </c>
      <c r="AH50" s="42" t="n">
        <v>367</v>
      </c>
      <c r="AI50" s="42" t="n">
        <v>386</v>
      </c>
      <c r="AJ50" s="42" t="n">
        <v>382</v>
      </c>
      <c r="AK50" s="42" t="n">
        <v>4</v>
      </c>
      <c r="AL50" s="42" t="n">
        <v>281</v>
      </c>
      <c r="AM50" s="42" t="n">
        <v>456</v>
      </c>
      <c r="AN50" s="42" t="n">
        <v>-175</v>
      </c>
      <c r="AO50" s="43" t="n">
        <v>571</v>
      </c>
      <c r="AP50" s="43" t="n">
        <v>279</v>
      </c>
      <c r="AQ50" s="0" t="n">
        <f aca="false">+AO50-AP50</f>
        <v>292</v>
      </c>
      <c r="AR50" s="0" t="n">
        <v>886</v>
      </c>
      <c r="AS50" s="0" t="n">
        <v>281</v>
      </c>
      <c r="AT50" s="0" t="n">
        <f aca="false">+AR50-AS50</f>
        <v>605</v>
      </c>
      <c r="AU50" s="0" t="n">
        <v>1345</v>
      </c>
      <c r="AV50" s="0" t="n">
        <v>449</v>
      </c>
      <c r="AW50" s="0" t="n">
        <f aca="false">+AU50-AV50</f>
        <v>896</v>
      </c>
      <c r="AX50" s="0" t="n">
        <v>1893</v>
      </c>
      <c r="AY50" s="0" t="n">
        <v>1465</v>
      </c>
      <c r="AZ50" s="0" t="n">
        <f aca="false">+AX50-AY50</f>
        <v>428</v>
      </c>
      <c r="BA50" s="0" t="n">
        <v>2146</v>
      </c>
      <c r="BB50" s="0" t="n">
        <v>2368</v>
      </c>
      <c r="BC50" s="0" t="n">
        <f aca="false">+BA50-BB50</f>
        <v>-222</v>
      </c>
    </row>
    <row r="51" customFormat="false" ht="12.75" hidden="false" customHeight="false" outlineLevel="0" collapsed="false"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customFormat="false" ht="12.75" hidden="false" customHeight="false" outlineLevel="0" collapsed="false">
      <c r="A52" s="0" t="s">
        <v>138</v>
      </c>
      <c r="B52" s="21" t="n">
        <v>0</v>
      </c>
      <c r="C52" s="0" t="n">
        <v>121</v>
      </c>
      <c r="D52" s="0" t="n">
        <f aca="false">+B52-C52</f>
        <v>-121</v>
      </c>
      <c r="E52" s="21" t="n">
        <v>0</v>
      </c>
      <c r="F52" s="0" t="n">
        <v>162</v>
      </c>
      <c r="G52" s="0" t="n">
        <f aca="false">+E52-F52</f>
        <v>-162</v>
      </c>
      <c r="H52" s="21" t="n">
        <v>0</v>
      </c>
      <c r="I52" s="0" t="n">
        <v>572</v>
      </c>
      <c r="J52" s="0" t="n">
        <f aca="false">+H52-I52</f>
        <v>-572</v>
      </c>
      <c r="K52" s="21" t="n">
        <v>0</v>
      </c>
      <c r="L52" s="0" t="n">
        <v>417</v>
      </c>
      <c r="M52" s="0" t="n">
        <f aca="false">+K52-L52</f>
        <v>-417</v>
      </c>
      <c r="N52" s="21" t="n">
        <v>0</v>
      </c>
      <c r="O52" s="0" t="n">
        <v>376</v>
      </c>
      <c r="P52" s="0" t="n">
        <f aca="false">+N52-O52</f>
        <v>-376</v>
      </c>
      <c r="Q52" s="21" t="n">
        <v>0</v>
      </c>
      <c r="R52" s="0" t="n">
        <v>474</v>
      </c>
      <c r="S52" s="0" t="n">
        <f aca="false">+Q52-R52</f>
        <v>-474</v>
      </c>
      <c r="T52" s="21" t="n">
        <v>0</v>
      </c>
      <c r="U52" s="0" t="n">
        <v>519</v>
      </c>
      <c r="V52" s="0" t="n">
        <f aca="false">+T52-U52</f>
        <v>-519</v>
      </c>
      <c r="W52" s="21" t="n">
        <v>0</v>
      </c>
      <c r="X52" s="0" t="n">
        <v>617</v>
      </c>
      <c r="Y52" s="0" t="n">
        <f aca="false">+W52-X52</f>
        <v>-617</v>
      </c>
      <c r="Z52" s="21" t="n">
        <v>0</v>
      </c>
      <c r="AA52" s="0" t="n">
        <v>711</v>
      </c>
      <c r="AB52" s="0" t="n">
        <f aca="false">+Z52-AA52</f>
        <v>-711</v>
      </c>
      <c r="AC52" s="33" t="n">
        <v>0</v>
      </c>
      <c r="AD52" s="7" t="n">
        <v>802</v>
      </c>
      <c r="AE52" s="7" t="n">
        <v>-802</v>
      </c>
      <c r="AF52" s="42" t="n">
        <v>0</v>
      </c>
      <c r="AG52" s="42" t="n">
        <v>767</v>
      </c>
      <c r="AH52" s="42" t="n">
        <v>-767</v>
      </c>
      <c r="AI52" s="42" t="n">
        <v>0</v>
      </c>
      <c r="AJ52" s="42" t="n">
        <v>727</v>
      </c>
      <c r="AK52" s="42" t="n">
        <v>-727</v>
      </c>
      <c r="AL52" s="42" t="n">
        <v>0</v>
      </c>
      <c r="AM52" s="42" t="n">
        <v>952</v>
      </c>
      <c r="AN52" s="42" t="n">
        <v>-952</v>
      </c>
      <c r="AO52" s="21" t="n">
        <v>0</v>
      </c>
      <c r="AP52" s="43" t="n">
        <v>983</v>
      </c>
      <c r="AQ52" s="0" t="n">
        <f aca="false">+AO52-AP52</f>
        <v>-983</v>
      </c>
      <c r="AR52" s="21" t="n">
        <v>0</v>
      </c>
      <c r="AS52" s="0" t="n">
        <v>1053</v>
      </c>
      <c r="AT52" s="0" t="n">
        <f aca="false">+AR52-AS52</f>
        <v>-1053</v>
      </c>
      <c r="AU52" s="21" t="n">
        <v>0</v>
      </c>
      <c r="AV52" s="0" t="n">
        <v>878</v>
      </c>
      <c r="AW52" s="0" t="n">
        <f aca="false">+AU52-AV52</f>
        <v>-878</v>
      </c>
      <c r="AX52" s="21" t="n">
        <v>0</v>
      </c>
      <c r="AY52" s="0" t="n">
        <v>1240</v>
      </c>
      <c r="AZ52" s="0" t="n">
        <f aca="false">+AX52-AY52</f>
        <v>-1240</v>
      </c>
      <c r="BA52" s="21" t="n">
        <v>0</v>
      </c>
      <c r="BB52" s="0" t="n">
        <v>1193</v>
      </c>
      <c r="BC52" s="0" t="n">
        <f aca="false">+BA52-BB52</f>
        <v>-1193</v>
      </c>
    </row>
    <row r="53" customFormat="false" ht="12.75" hidden="false" customHeight="false" outlineLevel="0" collapsed="false">
      <c r="AC53" s="7"/>
      <c r="AD53" s="7"/>
      <c r="AE53" s="7"/>
      <c r="AF53" s="42"/>
      <c r="AG53" s="42"/>
      <c r="AH53" s="42"/>
      <c r="AI53" s="42"/>
      <c r="AJ53" s="42"/>
      <c r="AK53" s="42"/>
      <c r="AL53" s="42"/>
      <c r="AM53" s="42"/>
      <c r="AN53" s="42"/>
    </row>
    <row r="54" customFormat="false" ht="12.75" hidden="false" customHeight="false" outlineLevel="0" collapsed="false">
      <c r="A54" s="0" t="s">
        <v>139</v>
      </c>
      <c r="B54" s="0" t="n">
        <v>20904</v>
      </c>
      <c r="C54" s="0" t="n">
        <v>11434</v>
      </c>
      <c r="D54" s="0" t="n">
        <f aca="false">+B54-C54</f>
        <v>9470</v>
      </c>
      <c r="E54" s="0" t="n">
        <v>8230</v>
      </c>
      <c r="F54" s="0" t="n">
        <v>4021</v>
      </c>
      <c r="G54" s="0" t="n">
        <f aca="false">+E54-F54</f>
        <v>4209</v>
      </c>
      <c r="H54" s="0" t="n">
        <v>5941</v>
      </c>
      <c r="I54" s="0" t="n">
        <v>4709</v>
      </c>
      <c r="J54" s="0" t="n">
        <f aca="false">+H54-I54</f>
        <v>1232</v>
      </c>
      <c r="K54" s="0" t="n">
        <v>6737</v>
      </c>
      <c r="L54" s="0" t="n">
        <v>6081</v>
      </c>
      <c r="M54" s="0" t="n">
        <f aca="false">+K54-L54</f>
        <v>656</v>
      </c>
      <c r="N54" s="0" t="n">
        <v>4314</v>
      </c>
      <c r="O54" s="0" t="n">
        <v>2615</v>
      </c>
      <c r="P54" s="0" t="n">
        <f aca="false">+N54-O54</f>
        <v>1699</v>
      </c>
      <c r="Q54" s="0" t="n">
        <v>1841</v>
      </c>
      <c r="R54" s="0" t="n">
        <v>1263</v>
      </c>
      <c r="S54" s="0" t="n">
        <f aca="false">+Q54-R54</f>
        <v>578</v>
      </c>
      <c r="T54" s="0" t="n">
        <v>2298</v>
      </c>
      <c r="U54" s="0" t="n">
        <v>1517</v>
      </c>
      <c r="V54" s="0" t="n">
        <f aca="false">+T54-U54</f>
        <v>781</v>
      </c>
      <c r="W54" s="0" t="n">
        <v>2856</v>
      </c>
      <c r="X54" s="0" t="n">
        <v>2564</v>
      </c>
      <c r="Y54" s="0" t="n">
        <f aca="false">+W54-X54</f>
        <v>292</v>
      </c>
      <c r="Z54" s="0" t="n">
        <v>4572</v>
      </c>
      <c r="AA54" s="0" t="n">
        <v>2262</v>
      </c>
      <c r="AB54" s="0" t="n">
        <f aca="false">+Z54-AA54</f>
        <v>2310</v>
      </c>
      <c r="AC54" s="7" t="n">
        <v>4610</v>
      </c>
      <c r="AD54" s="7" t="n">
        <v>2801</v>
      </c>
      <c r="AE54" s="7" t="n">
        <v>1809</v>
      </c>
      <c r="AF54" s="42" t="n">
        <v>3815</v>
      </c>
      <c r="AG54" s="42" t="n">
        <v>2463</v>
      </c>
      <c r="AH54" s="42" t="n">
        <v>1352</v>
      </c>
      <c r="AI54" s="42" t="n">
        <v>2629</v>
      </c>
      <c r="AJ54" s="42" t="n">
        <v>2883</v>
      </c>
      <c r="AK54" s="42" t="n">
        <v>-254</v>
      </c>
      <c r="AL54" s="42" t="n">
        <v>748</v>
      </c>
      <c r="AM54" s="42" t="n">
        <v>3285</v>
      </c>
      <c r="AN54" s="42" t="n">
        <v>-2537</v>
      </c>
      <c r="AO54" s="43" t="n">
        <v>2201</v>
      </c>
      <c r="AP54" s="43" t="n">
        <v>224</v>
      </c>
      <c r="AQ54" s="0" t="n">
        <f aca="false">+AO54-AP54</f>
        <v>1977</v>
      </c>
      <c r="AR54" s="0" t="n">
        <v>2873</v>
      </c>
      <c r="AS54" s="0" t="n">
        <v>1235</v>
      </c>
      <c r="AT54" s="0" t="n">
        <f aca="false">+AR54-AS54</f>
        <v>1638</v>
      </c>
      <c r="AU54" s="0" t="n">
        <v>1359</v>
      </c>
      <c r="AV54" s="0" t="n">
        <v>1399</v>
      </c>
      <c r="AW54" s="0" t="n">
        <f aca="false">+AU54-AV54</f>
        <v>-40</v>
      </c>
      <c r="AX54" s="0" t="n">
        <v>2809</v>
      </c>
      <c r="AY54" s="0" t="n">
        <v>2335</v>
      </c>
      <c r="AZ54" s="0" t="n">
        <f aca="false">+AX54-AY54</f>
        <v>474</v>
      </c>
      <c r="BA54" s="0" t="n">
        <v>3117</v>
      </c>
      <c r="BB54" s="0" t="n">
        <v>1186</v>
      </c>
      <c r="BC54" s="0" t="n">
        <f aca="false">+BA54-BB54</f>
        <v>1931</v>
      </c>
    </row>
    <row r="55" customFormat="false" ht="12.75" hidden="false" customHeight="false" outlineLevel="0" collapsed="false">
      <c r="AC55" s="7"/>
      <c r="AD55" s="7"/>
      <c r="AE55" s="7"/>
      <c r="AF55" s="42"/>
      <c r="AG55" s="42"/>
      <c r="AH55" s="42"/>
      <c r="AI55" s="42"/>
      <c r="AJ55" s="42"/>
      <c r="AK55" s="42"/>
      <c r="AL55" s="42"/>
      <c r="AM55" s="42"/>
      <c r="AN55" s="42"/>
    </row>
    <row r="56" customFormat="false" ht="12.75" hidden="false" customHeight="false" outlineLevel="0" collapsed="false">
      <c r="A56" s="0" t="s">
        <v>140</v>
      </c>
      <c r="B56" s="0" t="n">
        <f aca="false">+B30+B35+B45+B52+B54</f>
        <v>433007</v>
      </c>
      <c r="C56" s="0" t="n">
        <f aca="false">+C30+C35+C45+C52+C54</f>
        <v>325014</v>
      </c>
      <c r="D56" s="0" t="n">
        <f aca="false">+B56-C56</f>
        <v>107993</v>
      </c>
      <c r="E56" s="0" t="n">
        <f aca="false">+E30+E35+E45+E52+E54</f>
        <v>233291</v>
      </c>
      <c r="F56" s="0" t="n">
        <f aca="false">+F30+F35+F45+F52+F54</f>
        <v>188088</v>
      </c>
      <c r="G56" s="0" t="n">
        <f aca="false">+E56-F56</f>
        <v>45203</v>
      </c>
      <c r="H56" s="0" t="n">
        <v>144376</v>
      </c>
      <c r="I56" s="0" t="n">
        <v>118906</v>
      </c>
      <c r="J56" s="0" t="n">
        <f aca="false">+H56-I56</f>
        <v>25470</v>
      </c>
      <c r="K56" s="0" t="n">
        <f aca="false">+K30+K35+K45+K52+K54</f>
        <v>98539</v>
      </c>
      <c r="L56" s="0" t="n">
        <f aca="false">+L30+L35+L45+L52+L54</f>
        <v>70517</v>
      </c>
      <c r="M56" s="0" t="n">
        <f aca="false">+K56-L56</f>
        <v>28022</v>
      </c>
      <c r="N56" s="0" t="n">
        <f aca="false">+N30+N35+N45+N52+N54</f>
        <v>75885</v>
      </c>
      <c r="O56" s="0" t="n">
        <f aca="false">+O30+O35+O45+O52+O54</f>
        <v>59149</v>
      </c>
      <c r="P56" s="0" t="n">
        <f aca="false">+N56-O56</f>
        <v>16736</v>
      </c>
      <c r="Q56" s="0" t="n">
        <f aca="false">+Q30+Q35+Q45+Q52+Q54</f>
        <v>46368</v>
      </c>
      <c r="R56" s="0" t="n">
        <f aca="false">+R30+R35+R45+R52+R54</f>
        <v>35528</v>
      </c>
      <c r="S56" s="0" t="n">
        <f aca="false">+Q56-R56</f>
        <v>10840</v>
      </c>
      <c r="T56" s="0" t="n">
        <f aca="false">+T30+T35+T45+T52+T54</f>
        <v>43257</v>
      </c>
      <c r="U56" s="0" t="n">
        <f aca="false">+U30+U35+U45+U52+U54</f>
        <v>34706</v>
      </c>
      <c r="V56" s="0" t="n">
        <f aca="false">+T56-U56</f>
        <v>8551</v>
      </c>
      <c r="W56" s="0" t="n">
        <f aca="false">+W30+W35+W45+W52+W54</f>
        <v>54126</v>
      </c>
      <c r="X56" s="0" t="n">
        <f aca="false">+X30+X35+X45+X52+X54</f>
        <v>45286</v>
      </c>
      <c r="Y56" s="0" t="n">
        <f aca="false">+W56-X56</f>
        <v>8840</v>
      </c>
      <c r="Z56" s="0" t="n">
        <f aca="false">+Z30+Z35+Z45+Z52+Z54</f>
        <v>40531</v>
      </c>
      <c r="AA56" s="0" t="n">
        <f aca="false">+AA30+AA35+AA45+AA52+AA54</f>
        <v>30087</v>
      </c>
      <c r="AB56" s="0" t="n">
        <f aca="false">+Z56-AA56</f>
        <v>10444</v>
      </c>
      <c r="AC56" s="7" t="n">
        <v>34170</v>
      </c>
      <c r="AD56" s="7" t="n">
        <v>25735</v>
      </c>
      <c r="AE56" s="7" t="n">
        <v>8435</v>
      </c>
      <c r="AF56" s="42" t="n">
        <v>39292</v>
      </c>
      <c r="AG56" s="42" t="n">
        <v>29448</v>
      </c>
      <c r="AH56" s="42" t="n">
        <v>9844</v>
      </c>
      <c r="AI56" s="42" t="n">
        <v>36191</v>
      </c>
      <c r="AJ56" s="42" t="n">
        <v>24185</v>
      </c>
      <c r="AK56" s="42" t="n">
        <v>11881</v>
      </c>
      <c r="AL56" s="42" t="n">
        <v>24165</v>
      </c>
      <c r="AM56" s="42" t="n">
        <v>20087</v>
      </c>
      <c r="AN56" s="42" t="n">
        <v>4078</v>
      </c>
      <c r="AO56" s="0" t="n">
        <f aca="false">+AO30+AO35+AO45+AO52+AO54</f>
        <v>25914</v>
      </c>
      <c r="AP56" s="0" t="n">
        <f aca="false">+AP30+AP35+AP45+AP52+AP54</f>
        <v>17412</v>
      </c>
      <c r="AQ56" s="0" t="n">
        <f aca="false">+AO56-AP56</f>
        <v>8502</v>
      </c>
      <c r="AR56" s="0" t="n">
        <f aca="false">+AR30+AR35+AR45+AR52+AR54</f>
        <v>28955</v>
      </c>
      <c r="AS56" s="0" t="n">
        <f aca="false">+AS30+AS35+AS45+AS52+AS54</f>
        <v>20060</v>
      </c>
      <c r="AT56" s="0" t="n">
        <f aca="false">+AR56-AS56</f>
        <v>8895</v>
      </c>
      <c r="AU56" s="0" t="n">
        <f aca="false">+AU30+AU35+AU45+AU52+AU54</f>
        <v>22617</v>
      </c>
      <c r="AV56" s="0" t="n">
        <f aca="false">+AV30+AV35+AV45+AV52+AV54</f>
        <v>18741</v>
      </c>
      <c r="AW56" s="0" t="n">
        <f aca="false">+AU56-AV56</f>
        <v>3876</v>
      </c>
      <c r="AX56" s="0" t="n">
        <f aca="false">+AX30+AX35+AX45+AX52+AX54</f>
        <v>23334</v>
      </c>
      <c r="AY56" s="0" t="n">
        <f aca="false">+AY30+AY35+AY45+AY52+AY54</f>
        <v>19424</v>
      </c>
      <c r="AZ56" s="0" t="n">
        <f aca="false">+AX56-AY56</f>
        <v>3910</v>
      </c>
      <c r="BA56" s="0" t="n">
        <f aca="false">+BA30+BA35+BA45+BA52+BA54</f>
        <v>22766</v>
      </c>
      <c r="BB56" s="0" t="n">
        <f aca="false">+BB30+BB35+BB45+BB52+BB54</f>
        <v>15710</v>
      </c>
      <c r="BC56" s="0" t="n">
        <f aca="false">+BA56-BB56</f>
        <v>7056</v>
      </c>
    </row>
    <row r="57" customFormat="false" ht="12.75" hidden="false" customHeight="false" outlineLevel="0" collapsed="false">
      <c r="AC57" s="7"/>
      <c r="AD57" s="7"/>
      <c r="AE57" s="7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2.75" hidden="false" customHeight="false" outlineLevel="0" collapsed="false">
      <c r="A58" s="0" t="s">
        <v>141</v>
      </c>
      <c r="B58" s="0" t="n">
        <v>1205</v>
      </c>
      <c r="C58" s="0" t="n">
        <v>0</v>
      </c>
      <c r="D58" s="0" t="n">
        <f aca="false">+B58-C58</f>
        <v>1205</v>
      </c>
      <c r="E58" s="0" t="n">
        <v>968</v>
      </c>
      <c r="F58" s="0" t="n">
        <v>0</v>
      </c>
      <c r="G58" s="0" t="n">
        <f aca="false">+E58-F58</f>
        <v>968</v>
      </c>
      <c r="H58" s="0" t="n">
        <v>0</v>
      </c>
      <c r="I58" s="0" t="n">
        <v>516</v>
      </c>
      <c r="J58" s="0" t="n">
        <f aca="false">+H58-I58</f>
        <v>-516</v>
      </c>
      <c r="K58" s="0" t="n">
        <v>607</v>
      </c>
      <c r="L58" s="0" t="n">
        <v>0</v>
      </c>
      <c r="M58" s="0" t="n">
        <f aca="false">+K58-L58</f>
        <v>607</v>
      </c>
      <c r="N58" s="0" t="n">
        <v>602</v>
      </c>
      <c r="O58" s="0" t="n">
        <v>0</v>
      </c>
      <c r="P58" s="0" t="n">
        <f aca="false">+N58-O58</f>
        <v>602</v>
      </c>
      <c r="Q58" s="0" t="n">
        <v>0</v>
      </c>
      <c r="R58" s="0" t="n">
        <v>200</v>
      </c>
      <c r="S58" s="0" t="n">
        <f aca="false">+Q58-R58</f>
        <v>-200</v>
      </c>
      <c r="T58" s="0" t="n">
        <v>0</v>
      </c>
      <c r="U58" s="0" t="n">
        <v>194</v>
      </c>
      <c r="V58" s="0" t="n">
        <f aca="false">+T58-U58</f>
        <v>-194</v>
      </c>
      <c r="W58" s="0" t="n">
        <v>0</v>
      </c>
      <c r="X58" s="0" t="n">
        <v>305</v>
      </c>
      <c r="Y58" s="0" t="n">
        <f aca="false">+W58-X58</f>
        <v>-305</v>
      </c>
      <c r="Z58" s="0" t="n">
        <v>656</v>
      </c>
      <c r="AA58" s="0" t="n">
        <v>0</v>
      </c>
      <c r="AB58" s="0" t="n">
        <f aca="false">+Z58-AA58</f>
        <v>656</v>
      </c>
      <c r="AC58" s="33" t="n">
        <v>0</v>
      </c>
      <c r="AD58" s="7" t="n">
        <v>175</v>
      </c>
      <c r="AE58" s="7" t="n">
        <v>-175</v>
      </c>
      <c r="AF58" s="42" t="n">
        <v>167</v>
      </c>
      <c r="AG58" s="42" t="n">
        <v>0</v>
      </c>
      <c r="AH58" s="42" t="n">
        <v>167</v>
      </c>
      <c r="AI58" s="42" t="n">
        <v>0</v>
      </c>
      <c r="AJ58" s="42" t="n">
        <v>594</v>
      </c>
      <c r="AK58" s="42" t="n">
        <v>-594</v>
      </c>
      <c r="AL58" s="42" t="n">
        <v>600</v>
      </c>
      <c r="AM58" s="42" t="n">
        <v>0</v>
      </c>
      <c r="AN58" s="42" t="n">
        <v>600</v>
      </c>
      <c r="AO58" s="43" t="n">
        <v>654</v>
      </c>
      <c r="AP58" s="43" t="n">
        <v>0</v>
      </c>
      <c r="AQ58" s="0" t="n">
        <f aca="false">+AO58-AP58</f>
        <v>654</v>
      </c>
      <c r="AR58" s="0" t="n">
        <v>800</v>
      </c>
      <c r="AS58" s="0" t="n">
        <v>0</v>
      </c>
      <c r="AT58" s="0" t="n">
        <f aca="false">+AR58-AS58</f>
        <v>800</v>
      </c>
      <c r="AU58" s="0" t="n">
        <v>0</v>
      </c>
      <c r="AV58" s="0" t="n">
        <v>940</v>
      </c>
      <c r="AW58" s="0" t="n">
        <f aca="false">+AU58-AV58</f>
        <v>-940</v>
      </c>
      <c r="AX58" s="0" t="n">
        <v>0</v>
      </c>
      <c r="AY58" s="0" t="n">
        <v>133</v>
      </c>
      <c r="AZ58" s="0" t="n">
        <f aca="false">+AX58-AY58</f>
        <v>-133</v>
      </c>
      <c r="BA58" s="0" t="n">
        <v>132</v>
      </c>
      <c r="BB58" s="0" t="n">
        <v>0</v>
      </c>
      <c r="BC58" s="0" t="n">
        <f aca="false">+BA58-BB58</f>
        <v>132</v>
      </c>
    </row>
    <row r="59" customFormat="false" ht="12.75" hidden="false" customHeight="false" outlineLevel="0" collapsed="false">
      <c r="AC59" s="7"/>
      <c r="AD59" s="7"/>
      <c r="AE59" s="7"/>
      <c r="AF59" s="42"/>
      <c r="AG59" s="42"/>
      <c r="AH59" s="42"/>
      <c r="AI59" s="42"/>
      <c r="AJ59" s="42"/>
      <c r="AK59" s="42"/>
      <c r="AL59" s="42"/>
      <c r="AM59" s="42"/>
      <c r="AN59" s="42"/>
    </row>
    <row r="60" customFormat="false" ht="12.75" hidden="false" customHeight="false" outlineLevel="0" collapsed="false">
      <c r="A60" s="0" t="s">
        <v>142</v>
      </c>
      <c r="B60" s="0" t="n">
        <f aca="false">+B27+B56+B58</f>
        <v>748979</v>
      </c>
      <c r="C60" s="0" t="n">
        <f aca="false">+C27+C56+C58</f>
        <v>656815</v>
      </c>
      <c r="D60" s="0" t="n">
        <f aca="false">+B60-C60</f>
        <v>92164</v>
      </c>
      <c r="E60" s="0" t="n">
        <f aca="false">+E27+E56+E58</f>
        <v>477705</v>
      </c>
      <c r="F60" s="0" t="n">
        <f aca="false">+F27+F56+F58</f>
        <v>441099</v>
      </c>
      <c r="G60" s="0" t="n">
        <f aca="false">+E60-F60</f>
        <v>36606</v>
      </c>
      <c r="H60" s="0" t="n">
        <f aca="false">+H27+H56+H58</f>
        <v>339215</v>
      </c>
      <c r="I60" s="0" t="n">
        <f aca="false">+I27+I56+I58</f>
        <v>324163</v>
      </c>
      <c r="J60" s="0" t="n">
        <f aca="false">+H60-I60</f>
        <v>15052</v>
      </c>
      <c r="K60" s="0" t="n">
        <f aca="false">+K27+K56+K58</f>
        <v>253885</v>
      </c>
      <c r="L60" s="0" t="n">
        <f aca="false">+L27+L56+L58</f>
        <v>227726</v>
      </c>
      <c r="M60" s="0" t="n">
        <f aca="false">+K60-L60</f>
        <v>26159</v>
      </c>
      <c r="N60" s="0" t="n">
        <f aca="false">+N27+N56+N58</f>
        <v>196280</v>
      </c>
      <c r="O60" s="0" t="n">
        <f aca="false">+O27+O56+O58</f>
        <v>164859</v>
      </c>
      <c r="P60" s="0" t="n">
        <f aca="false">+N60-O60</f>
        <v>31421</v>
      </c>
      <c r="Q60" s="0" t="n">
        <f aca="false">+Q27+Q56+Q58</f>
        <v>142067</v>
      </c>
      <c r="R60" s="0" t="n">
        <f aca="false">+R27+R56+R58</f>
        <v>125082</v>
      </c>
      <c r="S60" s="0" t="n">
        <f aca="false">+Q60-R60</f>
        <v>16985</v>
      </c>
      <c r="T60" s="0" t="n">
        <f aca="false">+T27+T56+T58</f>
        <v>124697</v>
      </c>
      <c r="U60" s="0" t="n">
        <f aca="false">+U27+U56+U58</f>
        <v>112940</v>
      </c>
      <c r="V60" s="0" t="n">
        <f aca="false">+T60-U60</f>
        <v>11757</v>
      </c>
      <c r="W60" s="0" t="n">
        <f aca="false">+W27+W56+W58</f>
        <v>131845</v>
      </c>
      <c r="X60" s="0" t="n">
        <f aca="false">+X27+X56+X58</f>
        <v>125976</v>
      </c>
      <c r="Y60" s="0" t="n">
        <f aca="false">+W60-X60</f>
        <v>5869</v>
      </c>
      <c r="Z60" s="0" t="n">
        <f aca="false">+Z27+Z56+Z58</f>
        <v>109041</v>
      </c>
      <c r="AA60" s="0" t="n">
        <f aca="false">+AA27+AA56+AA58</f>
        <v>102639</v>
      </c>
      <c r="AB60" s="0" t="n">
        <f aca="false">+Z60-AA60</f>
        <v>6402</v>
      </c>
      <c r="AC60" s="7" t="n">
        <v>94238</v>
      </c>
      <c r="AD60" s="7" t="n">
        <v>90016</v>
      </c>
      <c r="AE60" s="7" t="n">
        <v>4222</v>
      </c>
      <c r="AF60" s="42" t="n">
        <v>98383</v>
      </c>
      <c r="AG60" s="42" t="n">
        <v>93872</v>
      </c>
      <c r="AH60" s="42" t="n">
        <v>4511</v>
      </c>
      <c r="AI60" s="42" t="n">
        <v>91729</v>
      </c>
      <c r="AJ60" s="42" t="n">
        <v>84936</v>
      </c>
      <c r="AK60" s="42" t="n">
        <v>6793</v>
      </c>
      <c r="AL60" s="42" t="n">
        <v>74752</v>
      </c>
      <c r="AM60" s="42" t="n">
        <v>75973</v>
      </c>
      <c r="AN60" s="42" t="n">
        <v>-1221</v>
      </c>
      <c r="AO60" s="0" t="n">
        <f aca="false">+AO27+AO56+AO58</f>
        <v>68977</v>
      </c>
      <c r="AP60" s="0" t="n">
        <f aca="false">+AP27+AP56+AP58</f>
        <v>63190</v>
      </c>
      <c r="AQ60" s="0" t="n">
        <f aca="false">+AO60-AP60</f>
        <v>5787</v>
      </c>
      <c r="AR60" s="0" t="n">
        <f aca="false">+AR27+AR56+AR58</f>
        <v>63757</v>
      </c>
      <c r="AS60" s="0" t="n">
        <f aca="false">+AS27+AS56+AS58</f>
        <v>55220</v>
      </c>
      <c r="AT60" s="0" t="n">
        <f aca="false">+AR60-AS60</f>
        <v>8537</v>
      </c>
      <c r="AU60" s="0" t="n">
        <f aca="false">+AU27+AU56+AU58</f>
        <v>50820</v>
      </c>
      <c r="AV60" s="0" t="n">
        <f aca="false">+AV27+AV56+AV58</f>
        <v>51410</v>
      </c>
      <c r="AW60" s="0" t="n">
        <f aca="false">+AU60-AV60</f>
        <v>-590</v>
      </c>
      <c r="AX60" s="0" t="n">
        <f aca="false">+AX27+AX56+AX58</f>
        <v>51102</v>
      </c>
      <c r="AY60" s="0" t="n">
        <f aca="false">+AY27+AY56+AY58</f>
        <v>48503</v>
      </c>
      <c r="AZ60" s="0" t="n">
        <f aca="false">+AX60-AY60</f>
        <v>2599</v>
      </c>
      <c r="BA60" s="0" t="n">
        <f aca="false">+BA27+BA56+BA58</f>
        <v>48839</v>
      </c>
      <c r="BB60" s="0" t="n">
        <f aca="false">+BB27+BB56+BB58</f>
        <v>51331</v>
      </c>
      <c r="BC60" s="0" t="n">
        <f aca="false">+BA60-BB60</f>
        <v>-2492</v>
      </c>
    </row>
    <row r="61" customFormat="false" ht="12.75" hidden="false" customHeight="false" outlineLevel="0" collapsed="false">
      <c r="AC61" s="7"/>
      <c r="AD61" s="7"/>
      <c r="AE61" s="7"/>
      <c r="AF61" s="42"/>
      <c r="AG61" s="42"/>
      <c r="AH61" s="42"/>
      <c r="AI61" s="42"/>
      <c r="AJ61" s="42"/>
      <c r="AK61" s="42"/>
      <c r="AL61" s="42"/>
      <c r="AM61" s="42"/>
      <c r="AN61" s="42"/>
    </row>
    <row r="62" customFormat="false" ht="12.75" hidden="false" customHeight="false" outlineLevel="0" collapsed="false">
      <c r="A62" s="0" t="s">
        <v>143</v>
      </c>
      <c r="B62" s="21" t="n">
        <v>0</v>
      </c>
      <c r="C62" s="0" t="n">
        <v>92164</v>
      </c>
      <c r="D62" s="0" t="n">
        <f aca="false">+B62-C62</f>
        <v>-92164</v>
      </c>
      <c r="E62" s="21" t="n">
        <v>0</v>
      </c>
      <c r="F62" s="0" t="n">
        <v>36606</v>
      </c>
      <c r="G62" s="0" t="n">
        <f aca="false">+E62-F62</f>
        <v>-36606</v>
      </c>
      <c r="H62" s="21" t="n">
        <v>0</v>
      </c>
      <c r="I62" s="0" t="n">
        <v>15052</v>
      </c>
      <c r="J62" s="0" t="n">
        <f aca="false">+H62-I62</f>
        <v>-15052</v>
      </c>
      <c r="K62" s="21" t="n">
        <v>0</v>
      </c>
      <c r="L62" s="0" t="n">
        <v>26159</v>
      </c>
      <c r="M62" s="0" t="n">
        <f aca="false">+K62-L62</f>
        <v>-26159</v>
      </c>
      <c r="N62" s="21" t="n">
        <v>0</v>
      </c>
      <c r="O62" s="0" t="n">
        <v>31421</v>
      </c>
      <c r="P62" s="0" t="n">
        <f aca="false">+N62-O62</f>
        <v>-31421</v>
      </c>
      <c r="Q62" s="21" t="n">
        <v>0</v>
      </c>
      <c r="R62" s="0" t="n">
        <v>16985</v>
      </c>
      <c r="S62" s="0" t="n">
        <f aca="false">+Q62-R62</f>
        <v>-16985</v>
      </c>
      <c r="T62" s="21" t="n">
        <v>0</v>
      </c>
      <c r="U62" s="0" t="n">
        <v>11757</v>
      </c>
      <c r="V62" s="0" t="n">
        <f aca="false">+T62-U62</f>
        <v>-11757</v>
      </c>
      <c r="W62" s="21" t="n">
        <v>1448</v>
      </c>
      <c r="X62" s="0" t="n">
        <v>7316</v>
      </c>
      <c r="Y62" s="0" t="n">
        <f aca="false">+W62-X62</f>
        <v>-5868</v>
      </c>
      <c r="Z62" s="21" t="n">
        <v>0</v>
      </c>
      <c r="AA62" s="0" t="n">
        <v>6402</v>
      </c>
      <c r="AB62" s="0" t="n">
        <f aca="false">+Z62-AA62</f>
        <v>-6402</v>
      </c>
      <c r="AC62" s="33" t="n">
        <v>0</v>
      </c>
      <c r="AD62" s="7" t="n">
        <v>4222</v>
      </c>
      <c r="AE62" s="7" t="n">
        <v>-4222</v>
      </c>
      <c r="AF62" s="42" t="n">
        <v>0</v>
      </c>
      <c r="AG62" s="42" t="n">
        <v>4511</v>
      </c>
      <c r="AH62" s="42" t="n">
        <v>-4511</v>
      </c>
      <c r="AI62" s="42" t="n">
        <v>0</v>
      </c>
      <c r="AJ62" s="42" t="n">
        <v>6793</v>
      </c>
      <c r="AK62" s="42" t="n">
        <v>-6793</v>
      </c>
      <c r="AL62" s="42" t="n">
        <v>2936</v>
      </c>
      <c r="AM62" s="42" t="n">
        <v>1715</v>
      </c>
      <c r="AN62" s="42" t="n">
        <v>1221</v>
      </c>
      <c r="AO62" s="21" t="n">
        <v>0</v>
      </c>
      <c r="AP62" s="43" t="n">
        <v>5787</v>
      </c>
      <c r="AQ62" s="0" t="n">
        <f aca="false">+AO62-AP62</f>
        <v>-5787</v>
      </c>
      <c r="AR62" s="21" t="n">
        <v>321</v>
      </c>
      <c r="AS62" s="0" t="n">
        <v>8858</v>
      </c>
      <c r="AT62" s="0" t="n">
        <f aca="false">+AR62-AS62</f>
        <v>-8537</v>
      </c>
      <c r="AU62" s="21" t="n">
        <v>1623</v>
      </c>
      <c r="AV62" s="0" t="n">
        <v>1033</v>
      </c>
      <c r="AW62" s="0" t="n">
        <f aca="false">+AU62-AV62</f>
        <v>590</v>
      </c>
      <c r="AX62" s="21" t="n">
        <v>1245</v>
      </c>
      <c r="AY62" s="0" t="n">
        <v>3844</v>
      </c>
      <c r="AZ62" s="0" t="n">
        <f aca="false">+AX62-AY62</f>
        <v>-2599</v>
      </c>
      <c r="BA62" s="21" t="n">
        <v>3136</v>
      </c>
      <c r="BB62" s="0" t="n">
        <v>644</v>
      </c>
      <c r="BC62" s="0" t="n">
        <f aca="false">+BA62-BB62</f>
        <v>2492</v>
      </c>
    </row>
    <row r="63" customFormat="false" ht="12.75" hidden="false" customHeight="false" outlineLevel="0" collapsed="false">
      <c r="A63" s="0" t="s">
        <v>144</v>
      </c>
      <c r="B63" s="21" t="n">
        <v>0</v>
      </c>
      <c r="C63" s="21" t="n">
        <v>0</v>
      </c>
      <c r="D63" s="0" t="n">
        <f aca="false">+B63-C63</f>
        <v>0</v>
      </c>
      <c r="E63" s="21" t="n">
        <v>0</v>
      </c>
      <c r="F63" s="21" t="n">
        <v>0</v>
      </c>
      <c r="G63" s="0" t="n">
        <f aca="false">+E63-F63</f>
        <v>0</v>
      </c>
      <c r="H63" s="21" t="n">
        <v>0</v>
      </c>
      <c r="I63" s="21" t="n">
        <v>0</v>
      </c>
      <c r="J63" s="0" t="n">
        <f aca="false">+H63-I63</f>
        <v>0</v>
      </c>
      <c r="K63" s="21" t="n">
        <v>0</v>
      </c>
      <c r="L63" s="21" t="n">
        <v>0</v>
      </c>
      <c r="M63" s="0" t="n">
        <f aca="false">+K63-L63</f>
        <v>0</v>
      </c>
      <c r="N63" s="21" t="n">
        <v>0</v>
      </c>
      <c r="O63" s="21" t="n">
        <v>0</v>
      </c>
      <c r="P63" s="0" t="n">
        <f aca="false">+N63-O63</f>
        <v>0</v>
      </c>
      <c r="Q63" s="21" t="n">
        <v>0</v>
      </c>
      <c r="R63" s="21" t="n">
        <v>0</v>
      </c>
      <c r="S63" s="0" t="n">
        <f aca="false">+Q63-R63</f>
        <v>0</v>
      </c>
      <c r="T63" s="21" t="n">
        <v>0</v>
      </c>
      <c r="U63" s="21" t="n">
        <v>0</v>
      </c>
      <c r="V63" s="0" t="n">
        <f aca="false">+T63-U63</f>
        <v>0</v>
      </c>
      <c r="W63" s="21" t="n">
        <v>0</v>
      </c>
      <c r="X63" s="21" t="n">
        <v>26</v>
      </c>
      <c r="Y63" s="0" t="n">
        <f aca="false">+W63-X63</f>
        <v>-26</v>
      </c>
      <c r="Z63" s="21" t="n">
        <v>0</v>
      </c>
      <c r="AA63" s="21" t="n">
        <v>260</v>
      </c>
      <c r="AB63" s="0" t="n">
        <f aca="false">+Z63-AA63</f>
        <v>-260</v>
      </c>
      <c r="AC63" s="33" t="n">
        <v>0</v>
      </c>
      <c r="AD63" s="7" t="n">
        <v>393</v>
      </c>
      <c r="AE63" s="7" t="n">
        <v>-393</v>
      </c>
      <c r="AF63" s="42" t="n">
        <v>0</v>
      </c>
      <c r="AG63" s="42" t="n">
        <v>618</v>
      </c>
      <c r="AH63" s="42" t="n">
        <v>-618</v>
      </c>
      <c r="AI63" s="42" t="n">
        <v>0</v>
      </c>
      <c r="AJ63" s="42" t="n">
        <v>975</v>
      </c>
      <c r="AK63" s="42" t="n">
        <v>-975</v>
      </c>
      <c r="AL63" s="42" t="n">
        <v>0</v>
      </c>
      <c r="AM63" s="42" t="n">
        <v>1715</v>
      </c>
      <c r="AN63" s="42" t="n">
        <v>-1715</v>
      </c>
      <c r="AO63" s="21" t="n">
        <v>0</v>
      </c>
      <c r="AP63" s="21" t="n">
        <v>1143</v>
      </c>
      <c r="AQ63" s="0" t="n">
        <f aca="false">+AO63-AP63</f>
        <v>-1143</v>
      </c>
      <c r="AR63" s="21" t="n">
        <v>321</v>
      </c>
      <c r="AS63" s="21" t="n">
        <v>134</v>
      </c>
      <c r="AT63" s="0" t="n">
        <f aca="false">+AR63-AS63</f>
        <v>187</v>
      </c>
      <c r="AU63" s="21" t="n">
        <v>1623</v>
      </c>
      <c r="AV63" s="21" t="n">
        <v>335</v>
      </c>
      <c r="AW63" s="0" t="n">
        <f aca="false">+AU63-AV63</f>
        <v>1288</v>
      </c>
      <c r="AX63" s="21" t="n">
        <v>1245</v>
      </c>
      <c r="AY63" s="21" t="n">
        <v>459</v>
      </c>
      <c r="AZ63" s="0" t="n">
        <f aca="false">+AX63-AY63</f>
        <v>786</v>
      </c>
      <c r="BA63" s="21" t="n">
        <v>1858</v>
      </c>
      <c r="BB63" s="21" t="n">
        <v>644</v>
      </c>
      <c r="BC63" s="0" t="n">
        <f aca="false">+BA63-BB63</f>
        <v>1214</v>
      </c>
    </row>
    <row r="64" customFormat="false" ht="12.75" hidden="false" customHeight="false" outlineLevel="0" collapsed="false">
      <c r="A64" s="0" t="s">
        <v>145</v>
      </c>
      <c r="B64" s="21" t="n">
        <v>0</v>
      </c>
      <c r="C64" s="0" t="n">
        <v>92164</v>
      </c>
      <c r="D64" s="0" t="n">
        <f aca="false">+B64-C64</f>
        <v>-92164</v>
      </c>
      <c r="E64" s="21" t="n">
        <v>0</v>
      </c>
      <c r="F64" s="0" t="n">
        <v>36606</v>
      </c>
      <c r="G64" s="0" t="n">
        <f aca="false">+E64-F64</f>
        <v>-36606</v>
      </c>
      <c r="H64" s="21" t="n">
        <v>0</v>
      </c>
      <c r="I64" s="0" t="n">
        <v>15052</v>
      </c>
      <c r="J64" s="0" t="n">
        <f aca="false">+H64-I64</f>
        <v>-15052</v>
      </c>
      <c r="K64" s="21" t="n">
        <v>0</v>
      </c>
      <c r="L64" s="0" t="n">
        <v>26159</v>
      </c>
      <c r="M64" s="0" t="n">
        <f aca="false">+K64-L64</f>
        <v>-26159</v>
      </c>
      <c r="N64" s="21" t="n">
        <v>0</v>
      </c>
      <c r="O64" s="0" t="n">
        <v>31421</v>
      </c>
      <c r="P64" s="0" t="n">
        <f aca="false">+N64-O64</f>
        <v>-31421</v>
      </c>
      <c r="Q64" s="21" t="n">
        <v>0</v>
      </c>
      <c r="R64" s="0" t="n">
        <v>16985</v>
      </c>
      <c r="S64" s="0" t="n">
        <f aca="false">+Q64-R64</f>
        <v>-16985</v>
      </c>
      <c r="T64" s="21" t="n">
        <v>0</v>
      </c>
      <c r="U64" s="0" t="n">
        <v>11757</v>
      </c>
      <c r="V64" s="0" t="n">
        <f aca="false">+T64-U64</f>
        <v>-11757</v>
      </c>
      <c r="W64" s="21" t="n">
        <v>1448</v>
      </c>
      <c r="X64" s="0" t="n">
        <v>7290</v>
      </c>
      <c r="Y64" s="0" t="n">
        <f aca="false">+W64-X64</f>
        <v>-5842</v>
      </c>
      <c r="Z64" s="21" t="n">
        <v>0</v>
      </c>
      <c r="AA64" s="0" t="n">
        <v>6142</v>
      </c>
      <c r="AB64" s="0" t="n">
        <f aca="false">+Z64-AA64</f>
        <v>-6142</v>
      </c>
      <c r="AC64" s="33" t="n">
        <v>0</v>
      </c>
      <c r="AD64" s="7" t="n">
        <v>3829</v>
      </c>
      <c r="AE64" s="7" t="n">
        <v>-3829</v>
      </c>
      <c r="AF64" s="42" t="n">
        <v>0</v>
      </c>
      <c r="AG64" s="42" t="n">
        <v>3893</v>
      </c>
      <c r="AH64" s="42" t="n">
        <v>-3893</v>
      </c>
      <c r="AI64" s="42" t="n">
        <v>0</v>
      </c>
      <c r="AJ64" s="42" t="n">
        <v>5818</v>
      </c>
      <c r="AK64" s="42" t="n">
        <v>-5818</v>
      </c>
      <c r="AL64" s="42" t="n">
        <v>2936</v>
      </c>
      <c r="AM64" s="42" t="n">
        <v>0</v>
      </c>
      <c r="AN64" s="42" t="n">
        <v>2936</v>
      </c>
      <c r="AO64" s="21" t="n">
        <v>0</v>
      </c>
      <c r="AP64" s="43" t="n">
        <v>4644</v>
      </c>
      <c r="AQ64" s="0" t="n">
        <f aca="false">+AO64-AP64</f>
        <v>-4644</v>
      </c>
      <c r="AR64" s="21" t="n">
        <v>0</v>
      </c>
      <c r="AS64" s="0" t="n">
        <v>8724</v>
      </c>
      <c r="AT64" s="0" t="n">
        <f aca="false">+AR64-AS64</f>
        <v>-8724</v>
      </c>
      <c r="AU64" s="21" t="n">
        <v>0</v>
      </c>
      <c r="AV64" s="0" t="n">
        <v>698</v>
      </c>
      <c r="AW64" s="0" t="n">
        <f aca="false">+AU64-AV64</f>
        <v>-698</v>
      </c>
      <c r="AX64" s="21" t="n">
        <v>0</v>
      </c>
      <c r="AY64" s="0" t="n">
        <v>3385</v>
      </c>
      <c r="AZ64" s="0" t="n">
        <f aca="false">+AX64-AY64</f>
        <v>-3385</v>
      </c>
      <c r="BA64" s="21" t="n">
        <v>1278</v>
      </c>
      <c r="BB64" s="0" t="n">
        <v>0</v>
      </c>
      <c r="BC64" s="0" t="n">
        <f aca="false">+BA64-BB64</f>
        <v>1278</v>
      </c>
    </row>
    <row r="65" customFormat="false" ht="12.75" hidden="false" customHeight="false" outlineLevel="0" collapsed="false">
      <c r="A65" s="12" t="s">
        <v>146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2.75" hidden="false" customHeight="false" outlineLevel="0" collapsed="false">
      <c r="A67" s="45" t="s">
        <v>171</v>
      </c>
      <c r="O67" s="30"/>
      <c r="P67" s="7"/>
    </row>
    <row r="68" customFormat="false" ht="12.75" hidden="false" customHeight="false" outlineLevel="0" collapsed="false">
      <c r="A68" s="45" t="s">
        <v>147</v>
      </c>
    </row>
    <row r="69" customFormat="false" ht="12.75" hidden="false" customHeight="false" outlineLevel="0" collapsed="false">
      <c r="A69" s="45" t="s">
        <v>148</v>
      </c>
    </row>
    <row r="70" customFormat="false" ht="12.75" hidden="false" customHeight="false" outlineLevel="0" collapsed="false">
      <c r="A70" s="46" t="s">
        <v>149</v>
      </c>
      <c r="B70" s="46"/>
      <c r="C70" s="46"/>
      <c r="D70" s="46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47"/>
      <c r="G71" s="47"/>
      <c r="H71" s="12"/>
      <c r="I71" s="12"/>
      <c r="J71" s="12"/>
      <c r="K71" s="12"/>
      <c r="L71" s="47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</row>
  </sheetData>
  <mergeCells count="18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hyperlinks>
    <hyperlink ref="A3" location="'BSE 200'!A1" display="Item"/>
    <hyperlink ref="C4" location="'BSE TECK'!A1" display="Debt"/>
    <hyperlink ref="F4" location="'BSE TECK'!A1" display="Debt"/>
    <hyperlink ref="I4" location="'BSE TECK'!A1" display="Debt"/>
    <hyperlink ref="L4" location="'BSE TECK'!A1" display="Debt"/>
    <hyperlink ref="O4" location="'BSE TECK'!A1" display="Debt"/>
    <hyperlink ref="R4" location="'BSE TECK'!A1" display="Debt"/>
    <hyperlink ref="U4" location="'BSE TECK'!A1" display="Debt"/>
    <hyperlink ref="X4" location="'Options time series-NSE '!A1" display="Debt"/>
    <hyperlink ref="AP4" location="'BSE TECK'!A1" display="Debt"/>
    <hyperlink ref="AS4" location="'BSE TECK'!A1" display="Debt"/>
    <hyperlink ref="AV4" location="'BSE TECK'!A1" display="Debt"/>
    <hyperlink ref="AY4" location="'BSE TECK'!A1" display="Debt"/>
    <hyperlink ref="BB4" location="'BSE TECK'!A1" display="Debt"/>
    <hyperlink ref="A5" location="'BSE IT '!A1" display="#BSE IT .A1"/>
    <hyperlink ref="R5" location="'BSE 200'!A1" display="#BSE 200.A1"/>
    <hyperlink ref="U5" location="'Options time series-NSE '!A1" display="#Options time series-NSE .A1"/>
    <hyperlink ref="A67" location="'BSE 200'!A1" display="PR: Partially Revised    P : Preliminary   R: Revised"/>
    <hyperlink ref="A68" location="'BSE CD'!A1" display="*  Relates to acquisition of shares of Indian companies by non-residents under Section 5 of FEMA 1999. Data on such acquisition have been included as part of FDI since January 1996."/>
    <hyperlink ref="A69" location="'BSE FMC'!A1" display="#  Represents the amount raised by Indian corporates through Global Depository Receipts (GDRs) and American Depository Receipts (ADRs)."/>
    <hyperlink ref="A70" location="'BSE HC'!A1" display="Source:  RBI : Monthly Bulletin, Various Issues.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7:49:05Z</dcterms:created>
  <dc:creator>Ramesh</dc:creator>
  <dc:description/>
  <dc:language>en-US</dc:language>
  <cp:lastModifiedBy>test</cp:lastModifiedBy>
  <cp:lastPrinted>1999-12-31T22:39:16Z</cp:lastPrinted>
  <dcterms:modified xsi:type="dcterms:W3CDTF">2009-01-02T11:03:57Z</dcterms:modified>
  <cp:revision>0</cp:revision>
  <dc:subject/>
  <dc:title/>
</cp:coreProperties>
</file>