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-13-a" sheetId="2" state="visible" r:id="rId3"/>
    <sheet name="Table-13-b" sheetId="3" state="visible" r:id="rId4"/>
    <sheet name="Table-13-c" sheetId="4" state="visible" r:id="rId5"/>
    <sheet name="Table-13-d" sheetId="5" state="visible" r:id="rId6"/>
    <sheet name="Table-13-e" sheetId="6" state="visible" r:id="rId7"/>
    <sheet name="Table-13-f" sheetId="7" state="visible" r:id="rId8"/>
    <sheet name="Table-13-g" sheetId="8" state="visible" r:id="rId9"/>
    <sheet name="Table-13-h" sheetId="9" state="visible" r:id="rId10"/>
    <sheet name="Table-13-i" sheetId="10" state="visible" r:id="rId11"/>
    <sheet name="Table-13-j" sheetId="11" state="visible" r:id="rId12"/>
    <sheet name="Table-13-k" sheetId="12" state="visible" r:id="rId13"/>
    <sheet name="Table-13-l" sheetId="13" state="visible" r:id="rId14"/>
    <sheet name="Table-13-m" sheetId="14" state="visible" r:id="rId15"/>
    <sheet name="Table-13-n" sheetId="15" state="visible" r:id="rId16"/>
    <sheet name="Table-13-o" sheetId="16" state="visible" r:id="rId17"/>
    <sheet name="Table-13-p" sheetId="17" state="visible" r:id="rId18"/>
    <sheet name="Table-13-q" sheetId="18" state="visible" r:id="rId19"/>
    <sheet name="Table-13-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CKARD-B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7</xdr:rowOff>
              </xdr:from>
              <xdr:to>
                <xdr:col>6</xdr:col>
                <xdr:colOff>4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7" uniqueCount="740">
  <si>
    <t xml:space="preserve">Table 13 : Capital Market</t>
  </si>
  <si>
    <t xml:space="preserve">Table (a)</t>
  </si>
  <si>
    <t xml:space="preserve">Mobilisation of Resources from the Primary Market (Institution-Wise)</t>
  </si>
  <si>
    <t xml:space="preserve">Table (b)</t>
  </si>
  <si>
    <t xml:space="preserve">New Capital Issues by Non-Government Public Limited Companies</t>
  </si>
  <si>
    <t xml:space="preserve">Table (c) </t>
  </si>
  <si>
    <t xml:space="preserve">Capital Raised :Instrument-Wise</t>
  </si>
  <si>
    <t xml:space="preserve">Table (d)</t>
  </si>
  <si>
    <t xml:space="preserve">Capital Raised: Category- Wise, Issue Type and Sector- Wise </t>
  </si>
  <si>
    <t xml:space="preserve">Table (e)</t>
  </si>
  <si>
    <t xml:space="preserve">Capital Raised: Region- Wise and Size-Wise</t>
  </si>
  <si>
    <t xml:space="preserve">Table (f)</t>
  </si>
  <si>
    <t xml:space="preserve">Capital Raised:Industry-Wise Classification</t>
  </si>
  <si>
    <t xml:space="preserve">Table (g)</t>
  </si>
  <si>
    <t xml:space="preserve">Business Growth of Capital Market Segment of National Stock Exchange</t>
  </si>
  <si>
    <t xml:space="preserve">Table (h)</t>
  </si>
  <si>
    <t xml:space="preserve">Business Growth on the Wholesale Debt Segment of NSE</t>
  </si>
  <si>
    <t xml:space="preserve">Table (i)</t>
  </si>
  <si>
    <t xml:space="preserve">Settlement Statistics of NSE</t>
  </si>
  <si>
    <t xml:space="preserve">Table (j)</t>
  </si>
  <si>
    <t xml:space="preserve">Trade and Settlement Statistics of Bombay Stock Exchange </t>
  </si>
  <si>
    <t xml:space="preserve">Table (k)</t>
  </si>
  <si>
    <t xml:space="preserve">Investment by Foreign Institutional Investors in Secondary Market </t>
  </si>
  <si>
    <t xml:space="preserve">Table (l)</t>
  </si>
  <si>
    <t xml:space="preserve">Growth of Derivatives Segment in National Stock Exchange </t>
  </si>
  <si>
    <t xml:space="preserve">Table (m)</t>
  </si>
  <si>
    <t xml:space="preserve">Growth of Derivatives Segment in Bombay Stock Exchange </t>
  </si>
  <si>
    <t xml:space="preserve">Table (n)</t>
  </si>
  <si>
    <t xml:space="preserve">Resource Mobilisation by Mutual Funds - Category -wise</t>
  </si>
  <si>
    <t xml:space="preserve">Table (o)</t>
  </si>
  <si>
    <t xml:space="preserve">Accretion of Funds with Mutual Funds : Details of Sales and Purchases </t>
  </si>
  <si>
    <t xml:space="preserve">Table (p)</t>
  </si>
  <si>
    <t xml:space="preserve">Resources Mobilised by Mutual Funds</t>
  </si>
  <si>
    <t xml:space="preserve">Table (q)</t>
  </si>
  <si>
    <t xml:space="preserve">Equity Price Indices </t>
  </si>
  <si>
    <t xml:space="preserve">Table ®</t>
  </si>
  <si>
    <t xml:space="preserve">Stock Market Activities: Daily Quotations</t>
  </si>
  <si>
    <t xml:space="preserve">(a) Mobilisation of Resources from the Primary Market (Institution-Wise)</t>
  </si>
  <si>
    <t xml:space="preserve">( Rs.crore) </t>
  </si>
  <si>
    <t xml:space="preserve">Item</t>
  </si>
  <si>
    <t xml:space="preserve">2003-04(P)</t>
  </si>
  <si>
    <t xml:space="preserve">         2002-03 (P)</t>
  </si>
  <si>
    <t xml:space="preserve">             2001-02 </t>
  </si>
  <si>
    <t xml:space="preserve"> 2000-01</t>
  </si>
  <si>
    <t xml:space="preserve">1999-00</t>
  </si>
  <si>
    <t xml:space="preserve">1998-99</t>
  </si>
  <si>
    <t xml:space="preserve"> 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No. of</t>
  </si>
  <si>
    <t xml:space="preserve">Amount</t>
  </si>
  <si>
    <t xml:space="preserve">issues</t>
  </si>
  <si>
    <t xml:space="preserve">(Rs.crore)</t>
  </si>
  <si>
    <t xml:space="preserve">A. Prospectus and Rights</t>
  </si>
  <si>
    <t xml:space="preserve">   1. Private Sector (a+b)</t>
  </si>
  <si>
    <t xml:space="preserve">(70.9)</t>
  </si>
  <si>
    <t xml:space="preserve">(-5.1)</t>
  </si>
  <si>
    <t xml:space="preserve">         a. Financial</t>
  </si>
  <si>
    <t xml:space="preserve">. . . </t>
  </si>
  <si>
    <t xml:space="preserve">. . .</t>
  </si>
  <si>
    <t xml:space="preserve">         b. Non-financial</t>
  </si>
  <si>
    <t xml:space="preserve">   2. Public Sector (a+b+c)</t>
  </si>
  <si>
    <t xml:space="preserve">-</t>
  </si>
  <si>
    <t xml:space="preserve">(33.2)</t>
  </si>
  <si>
    <t xml:space="preserve">(-3.6)</t>
  </si>
  <si>
    <t xml:space="preserve">(-42.3)</t>
  </si>
  <si>
    <t xml:space="preserve">         a. Public Sector Undertakings</t>
  </si>
  <si>
    <t xml:space="preserve">         b. Government Companies</t>
  </si>
  <si>
    <t xml:space="preserve">         c. Banks/Financial Institutions</t>
  </si>
  <si>
    <t xml:space="preserve">   3. Sub Total (1+2)</t>
  </si>
  <si>
    <t xml:space="preserve">(47.7)</t>
  </si>
  <si>
    <t xml:space="preserve">(-17.4)</t>
  </si>
  <si>
    <t xml:space="preserve">(-17.7)</t>
  </si>
  <si>
    <t xml:space="preserve">B. Private Placement</t>
  </si>
  <si>
    <t xml:space="preserve">   1. Private Sector </t>
  </si>
  <si>
    <t xml:space="preserve">(-40.7)</t>
  </si>
  <si>
    <t xml:space="preserve">       a. Financial</t>
  </si>
  <si>
    <t xml:space="preserve">       b. Non-financial</t>
  </si>
  <si>
    <t xml:space="preserve">   2. Public Sector </t>
  </si>
  <si>
    <t xml:space="preserve">(5.9)</t>
  </si>
  <si>
    <t xml:space="preserve">        a. Financial</t>
  </si>
  <si>
    <t xml:space="preserve">        b. Non-financial</t>
  </si>
  <si>
    <t xml:space="preserve">   3. Sub-Total (1+2)</t>
  </si>
  <si>
    <t xml:space="preserve">(-11.5)</t>
  </si>
  <si>
    <t xml:space="preserve">C. Total (A+B)</t>
  </si>
  <si>
    <t xml:space="preserve">(-7.5)</t>
  </si>
  <si>
    <t xml:space="preserve"> Note :These data from RBI sources differ some what from those from the SEBI sources presented in Tables.15(c) ,15(d),15(e),15(f)</t>
  </si>
  <si>
    <t xml:space="preserve">              Figures in brackets are percentage variations over the comparable period of the previous year.</t>
  </si>
  <si>
    <t xml:space="preserve">(-) : Negligible    (. . . ) : Not available</t>
  </si>
  <si>
    <t xml:space="preserve">Source: RBI Annual Report (Various issues)</t>
  </si>
  <si>
    <t xml:space="preserve">Back</t>
  </si>
  <si>
    <t xml:space="preserve">(b) : New Capital Issues by Non-Government Public Limited Companies</t>
  </si>
  <si>
    <t xml:space="preserve">( Rs.crore)</t>
  </si>
  <si>
    <t xml:space="preserve">Security &amp; type of Issue</t>
  </si>
  <si>
    <t xml:space="preserve">           April-November</t>
  </si>
  <si>
    <t xml:space="preserve">                                     2003-04</t>
  </si>
  <si>
    <t xml:space="preserve">                                    2002-03</t>
  </si>
  <si>
    <t xml:space="preserve">     2001-02</t>
  </si>
  <si>
    <t xml:space="preserve">2000-01</t>
  </si>
  <si>
    <t xml:space="preserve">1997-98</t>
  </si>
  <si>
    <t xml:space="preserve">2004-05</t>
  </si>
  <si>
    <t xml:space="preserve">2003-04</t>
  </si>
  <si>
    <t xml:space="preserve">No.of</t>
  </si>
  <si>
    <t xml:space="preserve">Issues</t>
  </si>
  <si>
    <t xml:space="preserve">(4)</t>
  </si>
  <si>
    <t xml:space="preserve">(5)</t>
  </si>
  <si>
    <t xml:space="preserve">Equity Shares</t>
  </si>
  <si>
    <t xml:space="preserve">(1)</t>
  </si>
  <si>
    <t xml:space="preserve">(11.9)</t>
  </si>
  <si>
    <t xml:space="preserve">(17)</t>
  </si>
  <si>
    <t xml:space="preserve">(391.3)</t>
  </si>
  <si>
    <t xml:space="preserve">(3)</t>
  </si>
  <si>
    <t xml:space="preserve">(654.3)</t>
  </si>
  <si>
    <t xml:space="preserve">(52)</t>
  </si>
  <si>
    <t xml:space="preserve">(1227.3)</t>
  </si>
  <si>
    <t xml:space="preserve">(48)</t>
  </si>
  <si>
    <t xml:space="preserve">(2169.3)</t>
  </si>
  <si>
    <t xml:space="preserve">(19)</t>
  </si>
  <si>
    <t xml:space="preserve">(1325.8)</t>
  </si>
  <si>
    <t xml:space="preserve">(29)</t>
  </si>
  <si>
    <t xml:space="preserve">(653.5)</t>
  </si>
  <si>
    <t xml:space="preserve">(130)</t>
  </si>
  <si>
    <t xml:space="preserve">(1507.0)</t>
  </si>
  <si>
    <t xml:space="preserve">(465)</t>
  </si>
  <si>
    <t xml:space="preserve">(4920.5)</t>
  </si>
  <si>
    <t xml:space="preserve">(628)</t>
  </si>
  <si>
    <t xml:space="preserve">(8420.0)</t>
  </si>
  <si>
    <t xml:space="preserve">      Prospectus</t>
  </si>
  <si>
    <t xml:space="preserve">(9)</t>
  </si>
  <si>
    <t xml:space="preserve">(1087.4)</t>
  </si>
  <si>
    <t xml:space="preserve">(201.0)</t>
  </si>
  <si>
    <t xml:space="preserve">(2)</t>
  </si>
  <si>
    <t xml:space="preserve">(653.7)</t>
  </si>
  <si>
    <t xml:space="preserve">(1182.0)</t>
  </si>
  <si>
    <t xml:space="preserve">(32)</t>
  </si>
  <si>
    <t xml:space="preserve">(1405.9)</t>
  </si>
  <si>
    <t xml:space="preserve">(7)</t>
  </si>
  <si>
    <t xml:space="preserve">(181.0)</t>
  </si>
  <si>
    <t xml:space="preserve">(151.3)</t>
  </si>
  <si>
    <t xml:space="preserve">(75)</t>
  </si>
  <si>
    <t xml:space="preserve">(440.7)</t>
  </si>
  <si>
    <t xml:space="preserve">(304)</t>
  </si>
  <si>
    <t xml:space="preserve">(2523.6)</t>
  </si>
  <si>
    <t xml:space="preserve">(438)</t>
  </si>
  <si>
    <t xml:space="preserve">(6099.4)</t>
  </si>
  <si>
    <t xml:space="preserve">      Rights</t>
  </si>
  <si>
    <t xml:space="preserve">(8)</t>
  </si>
  <si>
    <t xml:space="preserve">(152.9)</t>
  </si>
  <si>
    <t xml:space="preserve">(190.3)</t>
  </si>
  <si>
    <t xml:space="preserve">(0.6)</t>
  </si>
  <si>
    <t xml:space="preserve">(45.3)</t>
  </si>
  <si>
    <t xml:space="preserve">(16)</t>
  </si>
  <si>
    <t xml:space="preserve">(763.4)</t>
  </si>
  <si>
    <t xml:space="preserve">(12)</t>
  </si>
  <si>
    <t xml:space="preserve">(1144.8)</t>
  </si>
  <si>
    <t xml:space="preserve">(25)</t>
  </si>
  <si>
    <t xml:space="preserve">(502.2)</t>
  </si>
  <si>
    <t xml:space="preserve">(55)</t>
  </si>
  <si>
    <t xml:space="preserve">(1066.3)</t>
  </si>
  <si>
    <t xml:space="preserve">(161)</t>
  </si>
  <si>
    <t xml:space="preserve">(2396.9)</t>
  </si>
  <si>
    <t xml:space="preserve">(190)</t>
  </si>
  <si>
    <t xml:space="preserve">(2320.6)</t>
  </si>
  <si>
    <t xml:space="preserve">Preference Shares</t>
  </si>
  <si>
    <t xml:space="preserve">Debentures</t>
  </si>
  <si>
    <t xml:space="preserve">     Prospectus</t>
  </si>
  <si>
    <r>
      <rPr>
        <sz val="10"/>
        <color rgb="FF000000"/>
        <rFont val="Arial"/>
        <family val="2"/>
      </rPr>
      <t xml:space="preserve">     Rights </t>
    </r>
    <r>
      <rPr>
        <i val="true"/>
        <sz val="10"/>
        <color rgb="FF000000"/>
        <rFont val="Arial"/>
        <family val="2"/>
      </rPr>
      <t xml:space="preserve">of which</t>
    </r>
  </si>
  <si>
    <t xml:space="preserve">  Convertible</t>
  </si>
  <si>
    <t xml:space="preserve">     Rights</t>
  </si>
  <si>
    <t xml:space="preserve">  Non-convertible</t>
  </si>
  <si>
    <t xml:space="preserve">Bonds</t>
  </si>
  <si>
    <t xml:space="preserve">Total</t>
  </si>
  <si>
    <t xml:space="preserve">  Note :  I.Figure in brackets indicate data in respect of premium on capital issues which are included in respective totals.</t>
  </si>
  <si>
    <t xml:space="preserve">Source: Reserve Bank of India Bulletins</t>
  </si>
  <si>
    <t xml:space="preserve"> (c): Capital Raised :Instrument-Wise</t>
  </si>
  <si>
    <t xml:space="preserve">Year/ Month</t>
  </si>
  <si>
    <t xml:space="preserve">Instrument Wise</t>
  </si>
  <si>
    <t xml:space="preserve"> -----------------------------------------</t>
  </si>
  <si>
    <t xml:space="preserve">----------------------------------------------------------------------------------------------------------------------------------------------------------</t>
  </si>
  <si>
    <t xml:space="preserve"> -----------------------------------------------</t>
  </si>
  <si>
    <t xml:space="preserve">Equities</t>
  </si>
  <si>
    <t xml:space="preserve">CCPS</t>
  </si>
  <si>
    <t xml:space="preserve">Others</t>
  </si>
  <si>
    <t xml:space="preserve"> -------------------------------------</t>
  </si>
  <si>
    <t xml:space="preserve"> ---------------------------------------------</t>
  </si>
  <si>
    <t xml:space="preserve"> ----------------------------------------------</t>
  </si>
  <si>
    <t xml:space="preserve">At Par</t>
  </si>
  <si>
    <t xml:space="preserve">At Premium</t>
  </si>
  <si>
    <t xml:space="preserve">Number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Apr-04</t>
  </si>
  <si>
    <t xml:space="preserve">Mar-04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2002-03</t>
  </si>
  <si>
    <t xml:space="preserve">2001-02</t>
  </si>
  <si>
    <t xml:space="preserve">Note: Instrument-wise break up may not tally to total number of issues, as for one issue there could be more than one instruments.</t>
  </si>
  <si>
    <t xml:space="preserve">        Blanks means not available</t>
  </si>
  <si>
    <t xml:space="preserve">        Others includes among other instruments, PCDs,FCDs,NCDs,OCCPs and OFCDs.</t>
  </si>
  <si>
    <t xml:space="preserve">         FCDs:Fully convertible debntures,PCDs: Partly convertible debentures, NCDs: Non-convertible debentures, OFCDs: Optionally fully convrtible debentures and OCCPS : Optionally convertible cumulative preference shares.</t>
  </si>
  <si>
    <t xml:space="preserve">Source: SEBI Bulletin: Vol.3.Number 1 and SEBI Annual Report:Various issues.</t>
  </si>
  <si>
    <t xml:space="preserve"> (d): Capital Raised: Category- Wise, Issue Type and Sector- Wise </t>
  </si>
  <si>
    <t xml:space="preserve">Category- Wise</t>
  </si>
  <si>
    <t xml:space="preserve">Issue Type</t>
  </si>
  <si>
    <t xml:space="preserve">Sector- Wise</t>
  </si>
  <si>
    <t xml:space="preserve"> ------------------------------------</t>
  </si>
  <si>
    <t xml:space="preserve"> --------------------------------------------</t>
  </si>
  <si>
    <t xml:space="preserve">---------------------------------------</t>
  </si>
  <si>
    <t xml:space="preserve">-------------------------------------</t>
  </si>
  <si>
    <t xml:space="preserve">Public</t>
  </si>
  <si>
    <t xml:space="preserve">Rights</t>
  </si>
  <si>
    <t xml:space="preserve">Listed</t>
  </si>
  <si>
    <t xml:space="preserve">IPOs</t>
  </si>
  <si>
    <t xml:space="preserve">Private*</t>
  </si>
  <si>
    <t xml:space="preserve"> ---------------------------------------</t>
  </si>
  <si>
    <t xml:space="preserve">Novembar-04</t>
  </si>
  <si>
    <t xml:space="preserve">na</t>
  </si>
  <si>
    <t xml:space="preserve">         * Joint sector issues , if any, have been clubbed with private sector for the respective period.</t>
  </si>
  <si>
    <t xml:space="preserve"> (e): Capital Raised: Region- Wise and Size-Wise</t>
  </si>
  <si>
    <t xml:space="preserve">Region- Wise</t>
  </si>
  <si>
    <t xml:space="preserve">Size- Wise</t>
  </si>
  <si>
    <t xml:space="preserve">-----------------------------------------------------------------------------------</t>
  </si>
  <si>
    <t xml:space="preserve">-----------------------</t>
  </si>
  <si>
    <t xml:space="preserve">Northern</t>
  </si>
  <si>
    <t xml:space="preserve">Eastern</t>
  </si>
  <si>
    <t xml:space="preserve">Western</t>
  </si>
  <si>
    <t xml:space="preserve">Southern</t>
  </si>
  <si>
    <t xml:space="preserve">=&gt;10mn - &lt;50mn</t>
  </si>
  <si>
    <t xml:space="preserve">=&gt;50mn - &lt;100mn</t>
  </si>
  <si>
    <t xml:space="preserve">=&gt;100mn - &lt;500mn</t>
  </si>
  <si>
    <t xml:space="preserve">=&gt;500mn - &lt;1000mn</t>
  </si>
  <si>
    <t xml:space="preserve">=&gt;1000mn</t>
  </si>
  <si>
    <t xml:space="preserve"> ----------------------------------------</t>
  </si>
  <si>
    <t xml:space="preserve">Note: Blank means not available</t>
  </si>
  <si>
    <t xml:space="preserve"> (f): Capital Raised:Industry-Wise Classification</t>
  </si>
  <si>
    <t xml:space="preserve">(Rs.mn)</t>
  </si>
  <si>
    <t xml:space="preserve">Industry</t>
  </si>
  <si>
    <t xml:space="preserve">Dec. 2004</t>
  </si>
  <si>
    <t xml:space="preserve">Dec. 2003</t>
  </si>
  <si>
    <t xml:space="preserve">Number </t>
  </si>
  <si>
    <t xml:space="preserve">Banking/FIs</t>
  </si>
  <si>
    <t xml:space="preserve">Cement and Const.</t>
  </si>
  <si>
    <t xml:space="preserve">Chemical</t>
  </si>
  <si>
    <t xml:space="preserve">Electronics</t>
  </si>
  <si>
    <t xml:space="preserve">Engineering</t>
  </si>
  <si>
    <t xml:space="preserve">Entertainment</t>
  </si>
  <si>
    <t xml:space="preserve">Finance</t>
  </si>
  <si>
    <t xml:space="preserve">Food Processing</t>
  </si>
  <si>
    <t xml:space="preserve">Health Care</t>
  </si>
  <si>
    <t xml:space="preserve">IT</t>
  </si>
  <si>
    <t xml:space="preserve">Paper &amp; Pulp</t>
  </si>
  <si>
    <t xml:space="preserve">Plastic</t>
  </si>
  <si>
    <t xml:space="preserve">Power</t>
  </si>
  <si>
    <t xml:space="preserve">Printing</t>
  </si>
  <si>
    <t xml:space="preserve">Telecommunication</t>
  </si>
  <si>
    <t xml:space="preserve">Textile</t>
  </si>
  <si>
    <t xml:space="preserve"> (g) : Business Growth of Capital Market Segment of National Stock Exchange</t>
  </si>
  <si>
    <t xml:space="preserve">Month/Year</t>
  </si>
  <si>
    <t xml:space="preserve">No. of </t>
  </si>
  <si>
    <t xml:space="preserve">Traded</t>
  </si>
  <si>
    <t xml:space="preserve">Turnover</t>
  </si>
  <si>
    <t xml:space="preserve">Average </t>
  </si>
  <si>
    <t xml:space="preserve">Demat</t>
  </si>
  <si>
    <t xml:space="preserve">Market</t>
  </si>
  <si>
    <t xml:space="preserve">companies</t>
  </si>
  <si>
    <t xml:space="preserve">trading</t>
  </si>
  <si>
    <t xml:space="preserve">trades</t>
  </si>
  <si>
    <t xml:space="preserve">quantity</t>
  </si>
  <si>
    <t xml:space="preserve">(Rs crore)</t>
  </si>
  <si>
    <t xml:space="preserve">daily</t>
  </si>
  <si>
    <t xml:space="preserve">trade</t>
  </si>
  <si>
    <t xml:space="preserve">securities</t>
  </si>
  <si>
    <t xml:space="preserve">turnover</t>
  </si>
  <si>
    <t xml:space="preserve">capitalisation</t>
  </si>
  <si>
    <t xml:space="preserve">listed *</t>
  </si>
  <si>
    <t xml:space="preserve">permitted to</t>
  </si>
  <si>
    <t xml:space="preserve">available</t>
  </si>
  <si>
    <t xml:space="preserve">days</t>
  </si>
  <si>
    <t xml:space="preserve">traded</t>
  </si>
  <si>
    <t xml:space="preserve">(million)</t>
  </si>
  <si>
    <t xml:space="preserve">size</t>
  </si>
  <si>
    <t xml:space="preserve">(Rs crore) *</t>
  </si>
  <si>
    <t xml:space="preserve">trade $</t>
  </si>
  <si>
    <t xml:space="preserve">for trading*@</t>
  </si>
  <si>
    <t xml:space="preserve">(Rs)</t>
  </si>
  <si>
    <t xml:space="preserve">July-05</t>
  </si>
  <si>
    <t xml:space="preserve">Jun-04</t>
  </si>
  <si>
    <t xml:space="preserve">Dec 03</t>
  </si>
  <si>
    <t xml:space="preserve">Nov 03</t>
  </si>
  <si>
    <t xml:space="preserve">Oct 03</t>
  </si>
  <si>
    <t xml:space="preserve">Sep 03</t>
  </si>
  <si>
    <t xml:space="preserve">Aug 03</t>
  </si>
  <si>
    <t xml:space="preserve">July.03</t>
  </si>
  <si>
    <t xml:space="preserve">June.03</t>
  </si>
  <si>
    <t xml:space="preserve">May.03</t>
  </si>
  <si>
    <t xml:space="preserve">Apr.03</t>
  </si>
  <si>
    <t xml:space="preserve">Mar.03</t>
  </si>
  <si>
    <t xml:space="preserve">Feb 03</t>
  </si>
  <si>
    <t xml:space="preserve">Jan 03</t>
  </si>
  <si>
    <t xml:space="preserve">Dec-02</t>
  </si>
  <si>
    <t xml:space="preserve">Nov 02</t>
  </si>
  <si>
    <t xml:space="preserve">Oct 02</t>
  </si>
  <si>
    <t xml:space="preserve">Sep 02</t>
  </si>
  <si>
    <t xml:space="preserve">Aug 02</t>
  </si>
  <si>
    <t xml:space="preserve">July 02</t>
  </si>
  <si>
    <t xml:space="preserve">June 02</t>
  </si>
  <si>
    <t xml:space="preserve">May 02</t>
  </si>
  <si>
    <t xml:space="preserve">Apr 02</t>
  </si>
  <si>
    <t xml:space="preserve"> 2001-02</t>
  </si>
  <si>
    <t xml:space="preserve"> 1999-00</t>
  </si>
  <si>
    <t xml:space="preserve"> 1998-99</t>
  </si>
  <si>
    <t xml:space="preserve"> 1996-97</t>
  </si>
  <si>
    <t xml:space="preserve"> 1995-96</t>
  </si>
  <si>
    <t xml:space="preserve">Nov 94-Mar 95</t>
  </si>
  <si>
    <t xml:space="preserve"> * : At the end of the period ,na : Not available</t>
  </si>
  <si>
    <t xml:space="preserve"> @ : Excludes suspended securities</t>
  </si>
  <si>
    <t xml:space="preserve">       $  Permitted to trade are those securities not listed in the NSE</t>
  </si>
  <si>
    <t xml:space="preserve">(h) : Business Growth on the Wholesale Debt Segment of NSE</t>
  </si>
  <si>
    <t xml:space="preserve">Month / Year</t>
  </si>
  <si>
    <t xml:space="preserve">Number of</t>
  </si>
  <si>
    <t xml:space="preserve">Average daily</t>
  </si>
  <si>
    <t xml:space="preserve"> (Rs. Crore)</t>
  </si>
  <si>
    <t xml:space="preserve">trade size</t>
  </si>
  <si>
    <t xml:space="preserve">Jun 04</t>
  </si>
  <si>
    <t xml:space="preserve">May 04</t>
  </si>
  <si>
    <t xml:space="preserve">Apr 04</t>
  </si>
  <si>
    <t xml:space="preserve">Mar 04</t>
  </si>
  <si>
    <t xml:space="preserve">Feb 04</t>
  </si>
  <si>
    <t xml:space="preserve">Jan 04</t>
  </si>
  <si>
    <t xml:space="preserve">Aug.03</t>
  </si>
  <si>
    <t xml:space="preserve">Jul.03</t>
  </si>
  <si>
    <t xml:space="preserve">Jun.03</t>
  </si>
  <si>
    <t xml:space="preserve">Dec 02</t>
  </si>
  <si>
    <t xml:space="preserve">Jun 94- Mar 95</t>
  </si>
  <si>
    <t xml:space="preserve">Source : NSE News (Various issues)</t>
  </si>
  <si>
    <t xml:space="preserve">(i) : Settlement Statistics of NSE</t>
  </si>
  <si>
    <t xml:space="preserve">No. of trades</t>
  </si>
  <si>
    <t xml:space="preserve">Quantity of</t>
  </si>
  <si>
    <t xml:space="preserve">Per cent of</t>
  </si>
  <si>
    <t xml:space="preserve">Total turnover</t>
  </si>
  <si>
    <t xml:space="preserve">Value of</t>
  </si>
  <si>
    <t xml:space="preserve">Percentage</t>
  </si>
  <si>
    <t xml:space="preserve">Delivered</t>
  </si>
  <si>
    <t xml:space="preserve">Per cent of </t>
  </si>
  <si>
    <t xml:space="preserve">Short delivery</t>
  </si>
  <si>
    <t xml:space="preserve">Per cent</t>
  </si>
  <si>
    <t xml:space="preserve">Unrectified</t>
  </si>
  <si>
    <t xml:space="preserve">Funds </t>
  </si>
  <si>
    <t xml:space="preserve">Securities</t>
  </si>
  <si>
    <t xml:space="preserve">Settlements</t>
  </si>
  <si>
    <t xml:space="preserve"> (million)</t>
  </si>
  <si>
    <t xml:space="preserve">Shares</t>
  </si>
  <si>
    <t xml:space="preserve">delievred</t>
  </si>
  <si>
    <t xml:space="preserve"> (Rs. crore)</t>
  </si>
  <si>
    <t xml:space="preserve">of delivered</t>
  </si>
  <si>
    <t xml:space="preserve">quantity in</t>
  </si>
  <si>
    <t xml:space="preserve">demat deliver-</t>
  </si>
  <si>
    <t xml:space="preserve">Value</t>
  </si>
  <si>
    <t xml:space="preserve">demat</t>
  </si>
  <si>
    <t xml:space="preserve"> (auctioned</t>
  </si>
  <si>
    <t xml:space="preserve">of short</t>
  </si>
  <si>
    <t xml:space="preserve">bad delivery</t>
  </si>
  <si>
    <t xml:space="preserve">unrectified</t>
  </si>
  <si>
    <t xml:space="preserve">Pay-in</t>
  </si>
  <si>
    <t xml:space="preserve">guarantee</t>
  </si>
  <si>
    <t xml:space="preserve">to value of</t>
  </si>
  <si>
    <t xml:space="preserve">demat mode</t>
  </si>
  <si>
    <t xml:space="preserve">ed quantity to</t>
  </si>
  <si>
    <t xml:space="preserve"> Demat mode</t>
  </si>
  <si>
    <t xml:space="preserve">delivered</t>
  </si>
  <si>
    <t xml:space="preserve">quantity)</t>
  </si>
  <si>
    <t xml:space="preserve">delivery to</t>
  </si>
  <si>
    <t xml:space="preserve">bad </t>
  </si>
  <si>
    <t xml:space="preserve"> fund (Rs.cr)</t>
  </si>
  <si>
    <t xml:space="preserve">to traded</t>
  </si>
  <si>
    <t xml:space="preserve">shares</t>
  </si>
  <si>
    <t xml:space="preserve">total delivered</t>
  </si>
  <si>
    <t xml:space="preserve">value to total </t>
  </si>
  <si>
    <t xml:space="preserve">delivery</t>
  </si>
  <si>
    <t xml:space="preserve">at the end </t>
  </si>
  <si>
    <t xml:space="preserve">delivered value</t>
  </si>
  <si>
    <t xml:space="preserve">of month</t>
  </si>
  <si>
    <t xml:space="preserve">(6)</t>
  </si>
  <si>
    <t xml:space="preserve">(10)</t>
  </si>
  <si>
    <t xml:space="preserve">(11)</t>
  </si>
  <si>
    <t xml:space="preserve">(13)</t>
  </si>
  <si>
    <t xml:space="preserve">(14)</t>
  </si>
  <si>
    <t xml:space="preserve">(15)</t>
  </si>
  <si>
    <t xml:space="preserve">(18)</t>
  </si>
  <si>
    <t xml:space="preserve">August.03</t>
  </si>
  <si>
    <t xml:space="preserve">Nov 94-Mar 95 </t>
  </si>
  <si>
    <t xml:space="preserve">(j) : Trade and Settlement Statistics of Bombay Stock Exchange </t>
  </si>
  <si>
    <t xml:space="preserve">Total deliveries</t>
  </si>
  <si>
    <t xml:space="preserve">Per cent of total turnover</t>
  </si>
  <si>
    <t xml:space="preserve">average daily</t>
  </si>
  <si>
    <t xml:space="preserve">---------------------------------------------</t>
  </si>
  <si>
    <t xml:space="preserve">--------------------------------------------</t>
  </si>
  <si>
    <t xml:space="preserve">(lakhs)</t>
  </si>
  <si>
    <t xml:space="preserve">(estimated)</t>
  </si>
  <si>
    <t xml:space="preserve">No. of shares</t>
  </si>
  <si>
    <t xml:space="preserve">(crore)</t>
  </si>
  <si>
    <t xml:space="preserve">(Rs crore) </t>
  </si>
  <si>
    <t xml:space="preserve"> (crore)</t>
  </si>
  <si>
    <t xml:space="preserve">Oct.03</t>
  </si>
  <si>
    <t xml:space="preserve">Sep.03</t>
  </si>
  <si>
    <t xml:space="preserve">1993-92</t>
  </si>
  <si>
    <t xml:space="preserve">* : Cumulative from January</t>
  </si>
  <si>
    <t xml:space="preserve">(k) : Investment by Foreign Institutional Investors in Secondary Market </t>
  </si>
  <si>
    <t xml:space="preserve">Month</t>
  </si>
  <si>
    <t xml:space="preserve">    FIIs purchases</t>
  </si>
  <si>
    <t xml:space="preserve">FIIs sales</t>
  </si>
  <si>
    <t xml:space="preserve">Net FIIs </t>
  </si>
  <si>
    <t xml:space="preserve">FIIs purchases</t>
  </si>
  <si>
    <t xml:space="preserve">registered</t>
  </si>
  <si>
    <t xml:space="preserve">in secondary</t>
  </si>
  <si>
    <t xml:space="preserve">investment in</t>
  </si>
  <si>
    <t xml:space="preserve">investment </t>
  </si>
  <si>
    <t xml:space="preserve">FIIs</t>
  </si>
  <si>
    <t xml:space="preserve">market in BSE</t>
  </si>
  <si>
    <t xml:space="preserve">secondary</t>
  </si>
  <si>
    <t xml:space="preserve">market</t>
  </si>
  <si>
    <t xml:space="preserve">market (Debt)</t>
  </si>
  <si>
    <t xml:space="preserve">market in</t>
  </si>
  <si>
    <t xml:space="preserve">(Equity)</t>
  </si>
  <si>
    <t xml:space="preserve">market (Equity)</t>
  </si>
  <si>
    <t xml:space="preserve">(All-India)</t>
  </si>
  <si>
    <t xml:space="preserve">BSE</t>
  </si>
  <si>
    <t xml:space="preserve">Mar 02</t>
  </si>
  <si>
    <t xml:space="preserve">Feb 02</t>
  </si>
  <si>
    <t xml:space="preserve">Jan 02</t>
  </si>
  <si>
    <t xml:space="preserve">Dec 01</t>
  </si>
  <si>
    <t xml:space="preserve">Nov 01</t>
  </si>
  <si>
    <t xml:space="preserve">Oct 01</t>
  </si>
  <si>
    <t xml:space="preserve">Sep 01</t>
  </si>
  <si>
    <t xml:space="preserve">Aug 01</t>
  </si>
  <si>
    <t xml:space="preserve">Jul 01</t>
  </si>
  <si>
    <t xml:space="preserve">Jun 01</t>
  </si>
  <si>
    <t xml:space="preserve">May 01</t>
  </si>
  <si>
    <t xml:space="preserve">Apr 01</t>
  </si>
  <si>
    <t xml:space="preserve">Mar 01</t>
  </si>
  <si>
    <t xml:space="preserve">Feb 01</t>
  </si>
  <si>
    <t xml:space="preserve">Jan 01</t>
  </si>
  <si>
    <t xml:space="preserve">Dec 00</t>
  </si>
  <si>
    <t xml:space="preserve">Nov 00</t>
  </si>
  <si>
    <t xml:space="preserve">Oct 00</t>
  </si>
  <si>
    <t xml:space="preserve">Sep 00</t>
  </si>
  <si>
    <t xml:space="preserve">Aug 00</t>
  </si>
  <si>
    <t xml:space="preserve">Jul 00</t>
  </si>
  <si>
    <t xml:space="preserve">Jun 00</t>
  </si>
  <si>
    <t xml:space="preserve">May 00</t>
  </si>
  <si>
    <t xml:space="preserve">Apr 00</t>
  </si>
  <si>
    <t xml:space="preserve">Source : The BSE Stock Exchange Review (Various issues) (Mumbai)</t>
  </si>
  <si>
    <t xml:space="preserve">(l) : Growth of Derivatives Segment in National Stock Exchange </t>
  </si>
  <si>
    <t xml:space="preserve">Index Options</t>
  </si>
  <si>
    <t xml:space="preserve">Stock Options</t>
  </si>
  <si>
    <t xml:space="preserve">Index Futures</t>
  </si>
  <si>
    <t xml:space="preserve">Stock Futures</t>
  </si>
  <si>
    <t xml:space="preserve">               Interest Rate Futures</t>
  </si>
  <si>
    <t xml:space="preserve">Call</t>
  </si>
  <si>
    <t xml:space="preserve">Put</t>
  </si>
  <si>
    <t xml:space="preserve">----------------------------------------</t>
  </si>
  <si>
    <t xml:space="preserve">  ----------------------------------------------</t>
  </si>
  <si>
    <t xml:space="preserve">  -------------------------------------------</t>
  </si>
  <si>
    <t xml:space="preserve"> ------------------------------------------</t>
  </si>
  <si>
    <t xml:space="preserve"> ---------------------------------</t>
  </si>
  <si>
    <t xml:space="preserve">Average</t>
  </si>
  <si>
    <t xml:space="preserve">Number of </t>
  </si>
  <si>
    <t xml:space="preserve">Notional</t>
  </si>
  <si>
    <t xml:space="preserve">contracts</t>
  </si>
  <si>
    <t xml:space="preserve"> 2000-01 (Jun-Mar)</t>
  </si>
  <si>
    <t xml:space="preserve">Notes :  NSE Index Futures, Stocks futures, Index Options and Stock Options were introduced in June 2000, November 2001, June 2001and July 2001 respectively.</t>
  </si>
  <si>
    <t xml:space="preserve">               Notional Turnover = (Strike price + Premium) * Quantity</t>
  </si>
  <si>
    <t xml:space="preserve">              (-) Means the period when Derivative trade was not operational.</t>
  </si>
  <si>
    <t xml:space="preserve">(m) : Growth of Derivatives Segment in Bombay Stock Exchange </t>
  </si>
  <si>
    <t xml:space="preserve">Sensex Futures Series</t>
  </si>
  <si>
    <t xml:space="preserve">Sensex Options Series</t>
  </si>
  <si>
    <t xml:space="preserve">-------------------------------------------</t>
  </si>
  <si>
    <t xml:space="preserve">----------------------</t>
  </si>
  <si>
    <t xml:space="preserve">value of</t>
  </si>
  <si>
    <t xml:space="preserve">Jul-04</t>
  </si>
  <si>
    <t xml:space="preserve"> (-) Means the period when Derivative trade was not operational.</t>
  </si>
  <si>
    <t xml:space="preserve">Notes : In BSE Sensex futures, Sensex options, Stock options and Stock futures were introduced in April 2001, June 2001, July 2001 and November 2001 respectively.</t>
  </si>
  <si>
    <t xml:space="preserve">(n) : Resource Mobilisation by Mutual Funds - Category -wise</t>
  </si>
  <si>
    <t xml:space="preserve">(Net of Repurchases)</t>
  </si>
  <si>
    <t xml:space="preserve">(Rupees Crore)</t>
  </si>
  <si>
    <t xml:space="preserve">Year</t>
  </si>
  <si>
    <t xml:space="preserve">Bank</t>
  </si>
  <si>
    <t xml:space="preserve">FIs</t>
  </si>
  <si>
    <t xml:space="preserve">Sub-Total</t>
  </si>
  <si>
    <t xml:space="preserve">UTI</t>
  </si>
  <si>
    <t xml:space="preserve">Private </t>
  </si>
  <si>
    <t xml:space="preserve">Grand</t>
  </si>
  <si>
    <t xml:space="preserve">(April - March)</t>
  </si>
  <si>
    <t xml:space="preserve">Sponsored</t>
  </si>
  <si>
    <t xml:space="preserve">(2+3)</t>
  </si>
  <si>
    <t xml:space="preserve">(4+5)</t>
  </si>
  <si>
    <t xml:space="preserve">Sector MF</t>
  </si>
  <si>
    <t xml:space="preserve">-3043*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 1989-90</t>
  </si>
  <si>
    <t xml:space="preserve"> 1988-89</t>
  </si>
  <si>
    <t xml:space="preserve"> 1987-88</t>
  </si>
  <si>
    <t xml:space="preserve"> 1986-87</t>
  </si>
  <si>
    <t xml:space="preserve">*  Exclude re-investment sale.</t>
  </si>
  <si>
    <t xml:space="preserve"> (-) means not available</t>
  </si>
  <si>
    <t xml:space="preserve">Notes : Data exclude amount mobilised by off-shore funds and through roll-over schemes.</t>
  </si>
  <si>
    <t xml:space="preserve">               For UTI, the figures are gross value (with premium) of net sales under all domestic schemes and for other mutual funds, figure</t>
  </si>
  <si>
    <t xml:space="preserve">               represent net sales under all on-going schemes.</t>
  </si>
  <si>
    <t xml:space="preserve">Source : AMFI site (www.amfi.com), Handbook of Statistics on Indian Economy</t>
  </si>
  <si>
    <t xml:space="preserve">(o) : Accretion of Funds with Mutual Funds : Details of Sales and Purchases </t>
  </si>
  <si>
    <t xml:space="preserve">Category</t>
  </si>
  <si>
    <t xml:space="preserve">Asset under</t>
  </si>
  <si>
    <t xml:space="preserve"> 2003-04</t>
  </si>
  <si>
    <t xml:space="preserve">---------------------</t>
  </si>
  <si>
    <t xml:space="preserve">------------------</t>
  </si>
  <si>
    <t xml:space="preserve">management</t>
  </si>
  <si>
    <t xml:space="preserve">          ----------------------------------------------------</t>
  </si>
  <si>
    <t xml:space="preserve">-----------------</t>
  </si>
  <si>
    <t xml:space="preserve">       ----------------------------------------------------------</t>
  </si>
  <si>
    <t xml:space="preserve">         -------------------------------------------------------</t>
  </si>
  <si>
    <t xml:space="preserve">      ---------------------------------------------------</t>
  </si>
  <si>
    <t xml:space="preserve">Sale</t>
  </si>
  <si>
    <t xml:space="preserve">Purchase</t>
  </si>
  <si>
    <t xml:space="preserve">Net</t>
  </si>
  <si>
    <t xml:space="preserve">30.01.2005</t>
  </si>
  <si>
    <t xml:space="preserve">30.12.2003</t>
  </si>
  <si>
    <t xml:space="preserve">31.03.2004</t>
  </si>
  <si>
    <t xml:space="preserve">31.03.03</t>
  </si>
  <si>
    <t xml:space="preserve">31.03.02</t>
  </si>
  <si>
    <t xml:space="preserve">31.03.01</t>
  </si>
  <si>
    <t xml:space="preserve">A. UTI</t>
  </si>
  <si>
    <t xml:space="preserve"> #11927</t>
  </si>
  <si>
    <t xml:space="preserve">B. Bank sponsored</t>
  </si>
  <si>
    <t xml:space="preserve">C. Institution Sponsored</t>
  </si>
  <si>
    <t xml:space="preserve">D. Private Sector</t>
  </si>
  <si>
    <t xml:space="preserve">     i. Indian</t>
  </si>
  <si>
    <t xml:space="preserve">    ii. Foreign</t>
  </si>
  <si>
    <t xml:space="preserve">     iii. Joint ventures</t>
  </si>
  <si>
    <t xml:space="preserve">          predominently Indian</t>
  </si>
  <si>
    <t xml:space="preserve">     iv. Joint ventures</t>
  </si>
  <si>
    <t xml:space="preserve">          predominently foreign</t>
  </si>
  <si>
    <t xml:space="preserve">Grand Total (A+B+C+D)</t>
  </si>
  <si>
    <t xml:space="preserve">*Figures for corresponding period of last year include the figures of the erstwhile Unit Trust of India (undivided) and hence not strictly comparable.</t>
  </si>
  <si>
    <t xml:space="preserve">Source : AMFI Site (www.amfi.com)</t>
  </si>
  <si>
    <t xml:space="preserve"> (p) : Resources Mobilised by Mutual Funds</t>
  </si>
  <si>
    <t xml:space="preserve">April-January 2005</t>
  </si>
  <si>
    <t xml:space="preserve">  2001- 02</t>
  </si>
  <si>
    <t xml:space="preserve">Private</t>
  </si>
  <si>
    <t xml:space="preserve">UTI*</t>
  </si>
  <si>
    <t xml:space="preserve">Grand Total</t>
  </si>
  <si>
    <t xml:space="preserve">Grand </t>
  </si>
  <si>
    <t xml:space="preserve">Sector</t>
  </si>
  <si>
    <t xml:space="preserve">MFs</t>
  </si>
  <si>
    <t xml:space="preserve">Mobilisation of Funds</t>
  </si>
  <si>
    <t xml:space="preserve">Repurchase/ Redemption Amt.</t>
  </si>
  <si>
    <t xml:space="preserve">Net Inflow/Outflow (-ve) of funds</t>
  </si>
  <si>
    <t xml:space="preserve">Cumulative Position of Net Assets</t>
  </si>
  <si>
    <t xml:space="preserve">Per Cent </t>
  </si>
  <si>
    <t xml:space="preserve">(51.77)</t>
  </si>
  <si>
    <t xml:space="preserve">(8.57)</t>
  </si>
  <si>
    <t xml:space="preserve">(39.66)</t>
  </si>
  <si>
    <t xml:space="preserve">(100.00)</t>
  </si>
  <si>
    <t xml:space="preserve">Source : SEBI Site (www.sebi.gov.in)</t>
  </si>
  <si>
    <t xml:space="preserve">* : Since the division of UTI into UTI Mutual Fund (under SEBI purview) and UTI-I, UTI-I has provided data only up to January 03</t>
  </si>
  <si>
    <t xml:space="preserve">(q) : Equity Price Indices </t>
  </si>
  <si>
    <t xml:space="preserve">Indices</t>
  </si>
  <si>
    <t xml:space="preserve">Feb 18,2005</t>
  </si>
  <si>
    <t xml:space="preserve">Month </t>
  </si>
  <si>
    <t xml:space="preserve">2004-05 so far</t>
  </si>
  <si>
    <t xml:space="preserve">    2003-04</t>
  </si>
  <si>
    <t xml:space="preserve">         End of Fiscal Year</t>
  </si>
  <si>
    <t xml:space="preserve">Ago </t>
  </si>
  <si>
    <t xml:space="preserve">Trough</t>
  </si>
  <si>
    <t xml:space="preserve">Peak</t>
  </si>
  <si>
    <t xml:space="preserve">BSE Sensitive Index (1978-79=100)</t>
  </si>
  <si>
    <t xml:space="preserve">5591(83.4)</t>
  </si>
  <si>
    <t xml:space="preserve">3049(-12.1)</t>
  </si>
  <si>
    <t xml:space="preserve">3469(-3.7)</t>
  </si>
  <si>
    <t xml:space="preserve">3604(-27.9)</t>
  </si>
  <si>
    <t xml:space="preserve">5001(33.7)</t>
  </si>
  <si>
    <t xml:space="preserve">3740(-3.9)</t>
  </si>
  <si>
    <t xml:space="preserve">3893(15.8)</t>
  </si>
  <si>
    <t xml:space="preserve">3361(-0.2)</t>
  </si>
  <si>
    <t xml:space="preserve">3367(3.3)</t>
  </si>
  <si>
    <t xml:space="preserve">3261(-13.7)</t>
  </si>
  <si>
    <t xml:space="preserve">3779(65.7)</t>
  </si>
  <si>
    <t xml:space="preserve">2281(-46.8)</t>
  </si>
  <si>
    <t xml:space="preserve">BSE-100 (1983-84=100)</t>
  </si>
  <si>
    <t xml:space="preserve">2966(97.7)</t>
  </si>
  <si>
    <t xml:space="preserve">1501(-12.6)</t>
  </si>
  <si>
    <t xml:space="preserve">1716(1.4)</t>
  </si>
  <si>
    <t xml:space="preserve">1692(-41.7)</t>
  </si>
  <si>
    <t xml:space="preserve">2902(75.8)</t>
  </si>
  <si>
    <t xml:space="preserve">1651(-2.7)</t>
  </si>
  <si>
    <t xml:space="preserve">1697(15.9)</t>
  </si>
  <si>
    <t xml:space="preserve">1464(-5.5)</t>
  </si>
  <si>
    <t xml:space="preserve">1549(-3.5)</t>
  </si>
  <si>
    <t xml:space="preserve">1606(-12.2)</t>
  </si>
  <si>
    <t xml:space="preserve">1830(79.2)</t>
  </si>
  <si>
    <t xml:space="preserve">1021(-48.1)</t>
  </si>
  <si>
    <t xml:space="preserve">BSE-200 (1989-90=100)</t>
  </si>
  <si>
    <t xml:space="preserve">734(104.3)</t>
  </si>
  <si>
    <t xml:space="preserve">359(-8.8)</t>
  </si>
  <si>
    <t xml:space="preserve">394(7.3)</t>
  </si>
  <si>
    <t xml:space="preserve">367(-41.1)</t>
  </si>
  <si>
    <t xml:space="preserve">623(63.9)</t>
  </si>
  <si>
    <t xml:space="preserve">380(0.8)</t>
  </si>
  <si>
    <t xml:space="preserve">377(14.9)</t>
  </si>
  <si>
    <t xml:space="preserve">328(-5.0)</t>
  </si>
  <si>
    <t xml:space="preserve">345(-6.3)</t>
  </si>
  <si>
    <t xml:space="preserve">368(-18.2)</t>
  </si>
  <si>
    <t xml:space="preserve">450(92.3)</t>
  </si>
  <si>
    <t xml:space="preserve">234(60.0)</t>
  </si>
  <si>
    <t xml:space="preserve">S&amp;P CNX Nifty (Nov 3,1995=1000)</t>
  </si>
  <si>
    <t xml:space="preserve">1772(81.1)</t>
  </si>
  <si>
    <t xml:space="preserve">978(-13.4)</t>
  </si>
  <si>
    <t xml:space="preserve">1130(-1.6)</t>
  </si>
  <si>
    <t xml:space="preserve">1148(-24.9)</t>
  </si>
  <si>
    <t xml:space="preserve">1528(41.7)</t>
  </si>
  <si>
    <t xml:space="preserve">1078(-3.5)</t>
  </si>
  <si>
    <t xml:space="preserve">1117(15.4)</t>
  </si>
  <si>
    <t xml:space="preserve">Skindia GDR Index (Jan 2, 1995=1000)</t>
  </si>
  <si>
    <t xml:space="preserve">1002(101.9)</t>
  </si>
  <si>
    <t xml:space="preserve">496(-10.7)</t>
  </si>
  <si>
    <t xml:space="preserve">556(-12.2)</t>
  </si>
  <si>
    <t xml:space="preserve">633(-45.6)</t>
  </si>
  <si>
    <t xml:space="preserve">1162(77.6)</t>
  </si>
  <si>
    <t xml:space="preserve">653(-30.5)</t>
  </si>
  <si>
    <t xml:space="preserve">940(1.1)</t>
  </si>
  <si>
    <t xml:space="preserve">930(-4.4)</t>
  </si>
  <si>
    <t xml:space="preserve">973(-0.6)</t>
  </si>
  <si>
    <t xml:space="preserve">Figures in brackets are percentage variations over the specified or over the comparable period of the previous year.</t>
  </si>
  <si>
    <t xml:space="preserve">Source : BSE Site ( www.bseindia.com), NSE Site (www.nseindia.com)</t>
  </si>
  <si>
    <t xml:space="preserve">(r): Stock Market Activities: Daily Quotations</t>
  </si>
  <si>
    <t xml:space="preserve">BSE The Stock Exchange, Mumbai.    INDICES WATCH</t>
  </si>
  <si>
    <t xml:space="preserve">Feb 14,2005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Previous </t>
  </si>
  <si>
    <t xml:space="preserve">Change(Pts)</t>
  </si>
  <si>
    <t xml:space="preserve">Change(%)</t>
  </si>
  <si>
    <t xml:space="preserve">SENSEX </t>
  </si>
  <si>
    <t xml:space="preserve">BSE100 </t>
  </si>
  <si>
    <t xml:space="preserve">BSE200 </t>
  </si>
  <si>
    <t xml:space="preserve">BSE500 </t>
  </si>
  <si>
    <t xml:space="preserve">BSE TECk </t>
  </si>
  <si>
    <t xml:space="preserve">BSEPSU </t>
  </si>
  <si>
    <t xml:space="preserve">BSE AUTO</t>
  </si>
  <si>
    <t xml:space="preserve">BANKEX</t>
  </si>
  <si>
    <t xml:space="preserve">BSE CG </t>
  </si>
  <si>
    <t xml:space="preserve">BSE CD </t>
  </si>
  <si>
    <t xml:space="preserve">BSEFMC </t>
  </si>
  <si>
    <t xml:space="preserve">BSE HC </t>
  </si>
  <si>
    <t xml:space="preserve">BSE IT </t>
  </si>
  <si>
    <t xml:space="preserve">BSE METAL</t>
  </si>
  <si>
    <t xml:space="preserve">BSE OIL &amp; GAS</t>
  </si>
  <si>
    <t xml:space="preserve"> BSE 30-Sensex, BSE TECK The TMT Stocks Information Technology Media and Telecom, BSE IT -Information Technology, BSE CG</t>
  </si>
  <si>
    <t xml:space="preserve">Capital Goods ,BSE FMCG-Fast Moving Conssumer Goods,BSE CD - Consumer Durables, BSE HC - Health Care, BSE PSU - Public Sector Undertaking.</t>
  </si>
  <si>
    <t xml:space="preserve">Bankex -Banking Sector Index</t>
  </si>
  <si>
    <t xml:space="preserve">Source : BSE Site ( www.bseindia.com)</t>
  </si>
  <si>
    <t xml:space="preserve">NSE: Capital Market Activity </t>
  </si>
  <si>
    <t xml:space="preserve">Market opened on a firm note. Then it traded steady throught the trading session but witnessed some sharp fall during last half an hour trades. However it closed </t>
  </si>
  <si>
    <t xml:space="preserve">above its previous close. The S&amp;P CNX Nifty closed at 2098.25; up by 16.20 points.</t>
  </si>
  <si>
    <t xml:space="preserve">Traded Value (Rs. Crores)</t>
  </si>
  <si>
    <t xml:space="preserve">Traded Quantity (lakhs)</t>
  </si>
  <si>
    <t xml:space="preserve">Number of Trades</t>
  </si>
  <si>
    <t xml:space="preserve">Total Market Capitalisation (Rs. Crores)</t>
  </si>
  <si>
    <t xml:space="preserve">Previous Close</t>
  </si>
  <si>
    <t xml:space="preserve">Gain/Loss</t>
  </si>
  <si>
    <t xml:space="preserve">S&amp;P CNX Nifty</t>
  </si>
  <si>
    <t xml:space="preserve">CNX IT</t>
  </si>
  <si>
    <t xml:space="preserve">CNX Nifty Junior</t>
  </si>
  <si>
    <t xml:space="preserve">S&amp;P CNX Defty</t>
  </si>
  <si>
    <t xml:space="preserve">S&amp;P CNX 500</t>
  </si>
  <si>
    <t xml:space="preserve">CNX Midcap 200</t>
  </si>
  <si>
    <t xml:space="preserve">Source : NSE Site (www.nseindia.com)</t>
  </si>
  <si>
    <t xml:space="preserve">Derivatives Market Activity</t>
  </si>
  <si>
    <t xml:space="preserve">Trade Volume</t>
  </si>
  <si>
    <t xml:space="preserve">Notional </t>
  </si>
  <si>
    <t xml:space="preserve">Open Interest</t>
  </si>
  <si>
    <t xml:space="preserve">NSE </t>
  </si>
  <si>
    <t xml:space="preserve">Notional Value </t>
  </si>
  <si>
    <t xml:space="preserve">( in ' 000)</t>
  </si>
  <si>
    <t xml:space="preserve">(in ' 000)</t>
  </si>
  <si>
    <t xml:space="preserve">(Rs Lakh)</t>
  </si>
  <si>
    <t xml:space="preserve">(Rs.lakh)</t>
  </si>
  <si>
    <t xml:space="preserve">Sensex Futures</t>
  </si>
  <si>
    <t xml:space="preserve">Nifty Futures</t>
  </si>
  <si>
    <t xml:space="preserve">Sensex Options</t>
  </si>
  <si>
    <t xml:space="preserve">Nifty Options</t>
  </si>
  <si>
    <t xml:space="preserve">                   Call option</t>
  </si>
  <si>
    <t xml:space="preserve">    Call Option</t>
  </si>
  <si>
    <t xml:space="preserve">                   Put option</t>
  </si>
  <si>
    <t xml:space="preserve">    Put Option</t>
  </si>
  <si>
    <t xml:space="preserve">     Put Option</t>
  </si>
  <si>
    <t xml:space="preserve">BSE The Stock Exchange, Mumbai.      INDICES WATCH</t>
  </si>
  <si>
    <t xml:space="preserve">Feb.15.2005</t>
  </si>
  <si>
    <t xml:space="preserve">close</t>
  </si>
  <si>
    <t xml:space="preserve">SENSEX</t>
  </si>
  <si>
    <t xml:space="preserve">Market opened on a cautious note and traded weak throught the day with some volatility in last session.The S&amp;P CNX Nifty closed at 2089.95; down by 8.30 points.</t>
  </si>
  <si>
    <t xml:space="preserve">Open Interest </t>
  </si>
  <si>
    <t xml:space="preserve">BSE The Stock Exchange, Mumbai.       INDICES WATCH</t>
  </si>
  <si>
    <t xml:space="preserve">Feb.16.2005</t>
  </si>
  <si>
    <t xml:space="preserve">Market opened on a firm note but and traded steady upto last session. However it witnessed a sharp fall in its last session to close below its previous close.  </t>
  </si>
  <si>
    <t xml:space="preserve"> The S &amp; P CNX Nifty closed at 2068.80 points down  by 21.15 points.</t>
  </si>
  <si>
    <t xml:space="preserve"> </t>
  </si>
  <si>
    <t xml:space="preserve">Feb.17.2005</t>
  </si>
  <si>
    <t xml:space="preserve">Market opened on a weak note and dipped further down as trading progressed. It recovered some of its earlier losses in the last session but closed below </t>
  </si>
  <si>
    <t xml:space="preserve"> its previous close.The S &amp; P CNX Nifty closed at 2061.90 down by 6.90 points</t>
  </si>
  <si>
    <t xml:space="preserve">  </t>
  </si>
  <si>
    <t xml:space="preserve">Feb.18.2005</t>
  </si>
  <si>
    <t xml:space="preserve">Market opened on a firm note and traded steady upto afternoon session. Thereafter it witnessed a sharp fall in the last session with Nifty closing below its </t>
  </si>
  <si>
    <t xml:space="preserve">previous close. The S &amp; P CNX Nifty closed at 2055.55, down by 6.35 points.</t>
  </si>
  <si>
    <t xml:space="preserve">Feb.11.200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&quot;(-&quot;0.0\)"/>
    <numFmt numFmtId="167" formatCode="\(0.0\)"/>
    <numFmt numFmtId="168" formatCode="0.0"/>
    <numFmt numFmtId="169" formatCode="\(0\)"/>
    <numFmt numFmtId="170" formatCode="0.00"/>
    <numFmt numFmtId="171" formatCode="[$-409]d\-mmm"/>
    <numFmt numFmtId="172" formatCode="[$-409]mmm\-yy"/>
    <numFmt numFmtId="173" formatCode="0\ "/>
    <numFmt numFmtId="174" formatCode="[$-409]m/d/yyyy"/>
    <numFmt numFmtId="175" formatCode="General"/>
    <numFmt numFmtId="176" formatCode="\(0.00%\)"/>
    <numFmt numFmtId="177" formatCode="\(0.00\)"/>
    <numFmt numFmtId="178" formatCode="0.00%"/>
    <numFmt numFmtId="179" formatCode="[$-409]d\-mmm\-yy"/>
    <numFmt numFmtId="180" formatCode="mmm\ dd&quot;, &quot;yyyy"/>
    <numFmt numFmtId="181" formatCode="#,##0.00"/>
    <numFmt numFmtId="182" formatCode="mmmm\ d&quot;,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80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2" t="s">
        <v>4</v>
      </c>
    </row>
    <row r="5" customFormat="false" ht="12.75" hidden="false" customHeight="false" outlineLevel="0" collapsed="false">
      <c r="A5" s="3" t="s">
        <v>5</v>
      </c>
      <c r="B5" s="5" t="s">
        <v>6</v>
      </c>
    </row>
    <row r="6" customFormat="false" ht="12.75" hidden="false" customHeight="false" outlineLevel="0" collapsed="false">
      <c r="A6" s="3" t="s">
        <v>7</v>
      </c>
      <c r="B6" s="5" t="s">
        <v>8</v>
      </c>
    </row>
    <row r="7" customFormat="false" ht="12.75" hidden="false" customHeight="false" outlineLevel="0" collapsed="false">
      <c r="A7" s="3" t="s">
        <v>9</v>
      </c>
      <c r="B7" s="5" t="s">
        <v>10</v>
      </c>
    </row>
    <row r="8" customFormat="false" ht="12.75" hidden="false" customHeight="false" outlineLevel="0" collapsed="false">
      <c r="A8" s="3" t="s">
        <v>11</v>
      </c>
      <c r="B8" s="5" t="s">
        <v>12</v>
      </c>
    </row>
    <row r="9" customFormat="false" ht="12.75" hidden="false" customHeight="false" outlineLevel="0" collapsed="false">
      <c r="A9" s="3" t="s">
        <v>13</v>
      </c>
      <c r="B9" s="2" t="s">
        <v>14</v>
      </c>
    </row>
    <row r="10" customFormat="false" ht="12.75" hidden="false" customHeight="false" outlineLevel="0" collapsed="false">
      <c r="A10" s="3" t="s">
        <v>15</v>
      </c>
      <c r="B10" s="2" t="s">
        <v>16</v>
      </c>
    </row>
    <row r="11" customFormat="false" ht="12.75" hidden="false" customHeight="false" outlineLevel="0" collapsed="false">
      <c r="A11" s="3" t="s">
        <v>17</v>
      </c>
      <c r="B11" s="2" t="s">
        <v>18</v>
      </c>
    </row>
    <row r="12" customFormat="false" ht="12.75" hidden="false" customHeight="false" outlineLevel="0" collapsed="false">
      <c r="A12" s="3" t="s">
        <v>19</v>
      </c>
      <c r="B12" s="2" t="s">
        <v>20</v>
      </c>
    </row>
    <row r="13" customFormat="false" ht="12.75" hidden="false" customHeight="false" outlineLevel="0" collapsed="false">
      <c r="A13" s="3" t="s">
        <v>21</v>
      </c>
      <c r="B13" s="2" t="s">
        <v>22</v>
      </c>
    </row>
    <row r="14" customFormat="false" ht="12.75" hidden="false" customHeight="false" outlineLevel="0" collapsed="false">
      <c r="A14" s="3" t="s">
        <v>23</v>
      </c>
      <c r="B14" s="2" t="s">
        <v>24</v>
      </c>
    </row>
    <row r="15" customFormat="false" ht="12.75" hidden="false" customHeight="false" outlineLevel="0" collapsed="false">
      <c r="A15" s="3" t="s">
        <v>25</v>
      </c>
      <c r="B15" s="2" t="s">
        <v>26</v>
      </c>
    </row>
    <row r="16" customFormat="false" ht="12.75" hidden="false" customHeight="false" outlineLevel="0" collapsed="false">
      <c r="A16" s="3" t="s">
        <v>27</v>
      </c>
      <c r="B16" s="2" t="s">
        <v>28</v>
      </c>
    </row>
    <row r="17" customFormat="false" ht="12.75" hidden="false" customHeight="false" outlineLevel="0" collapsed="false">
      <c r="A17" s="3" t="s">
        <v>29</v>
      </c>
      <c r="B17" s="2" t="s">
        <v>30</v>
      </c>
    </row>
    <row r="18" customFormat="false" ht="12.75" hidden="false" customHeight="false" outlineLevel="0" collapsed="false">
      <c r="A18" s="3" t="s">
        <v>31</v>
      </c>
      <c r="B18" s="2" t="s">
        <v>32</v>
      </c>
    </row>
    <row r="19" customFormat="false" ht="12.75" hidden="false" customHeight="false" outlineLevel="0" collapsed="false">
      <c r="A19" s="3" t="s">
        <v>33</v>
      </c>
      <c r="B19" s="2" t="s">
        <v>34</v>
      </c>
    </row>
    <row r="20" customFormat="false" ht="12.75" hidden="false" customHeight="false" outlineLevel="0" collapsed="false">
      <c r="A20" s="3" t="s">
        <v>35</v>
      </c>
      <c r="B20" s="2" t="s">
        <v>36</v>
      </c>
    </row>
  </sheetData>
  <hyperlinks>
    <hyperlink ref="A3" location="TABLE-13-a!A1" display="Table (a)"/>
    <hyperlink ref="A4" location="TABLE-13-b!A1" display="Table (b)"/>
    <hyperlink ref="A5" location="TABLE-13-c!A1" display="Table (c) "/>
    <hyperlink ref="A6" location="TABLE-13-d!A1" display="Table (d)"/>
    <hyperlink ref="A7" location="TABLE-13-e!A1" display="Table (e)"/>
    <hyperlink ref="A8" location="TABLE-13-f!A1" display="Table (f)"/>
    <hyperlink ref="A9" location="TABLE-13-g!A1" display="Table (g)"/>
    <hyperlink ref="A10" location="TABLE-13-h!A1" display="Table (h)"/>
    <hyperlink ref="A11" location="TABLE-13-i!A1" display="Table (i)"/>
    <hyperlink ref="A12" location="TABLE-13-j!A1" display="Table (j)"/>
    <hyperlink ref="A13" location="TABLE-13-k!A1" display="Table (k)"/>
    <hyperlink ref="A14" location="TABLE-13-l!A1" display="Table (l)"/>
    <hyperlink ref="A15" location="TABLE-13-m!A1" display="Table (m)"/>
    <hyperlink ref="A16" location="TABLE-13-n!A1" display="Table (n)"/>
    <hyperlink ref="A17" location="TABLE-13-o!A1" display="Table (o)"/>
    <hyperlink ref="A18" location="TABLE-13-p!A1" display="Table (p)"/>
    <hyperlink ref="A19" location="TABLE-13-q!A1" display="Table (q)"/>
    <hyperlink ref="A20" location="TABLE-13-r!A1" display="Table 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5" min="4" style="0" width="9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6" t="s">
        <v>3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8"/>
      <c r="N2" s="33"/>
      <c r="O2" s="33"/>
      <c r="P2" s="33"/>
      <c r="Q2" s="33"/>
      <c r="R2" s="33"/>
      <c r="S2" s="11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4" t="s">
        <v>276</v>
      </c>
      <c r="B3" s="7" t="s">
        <v>355</v>
      </c>
      <c r="C3" s="7" t="s">
        <v>278</v>
      </c>
      <c r="D3" s="7" t="s">
        <v>356</v>
      </c>
      <c r="E3" s="7" t="s">
        <v>357</v>
      </c>
      <c r="F3" s="7" t="s">
        <v>358</v>
      </c>
      <c r="G3" s="7" t="s">
        <v>359</v>
      </c>
      <c r="H3" s="12" t="s">
        <v>360</v>
      </c>
      <c r="I3" s="12" t="s">
        <v>361</v>
      </c>
      <c r="J3" s="12" t="s">
        <v>362</v>
      </c>
      <c r="K3" s="12" t="s">
        <v>361</v>
      </c>
      <c r="L3" s="12" t="s">
        <v>357</v>
      </c>
      <c r="M3" s="7" t="s">
        <v>363</v>
      </c>
      <c r="N3" s="12" t="s">
        <v>364</v>
      </c>
      <c r="O3" s="7" t="s">
        <v>365</v>
      </c>
      <c r="P3" s="7" t="s">
        <v>357</v>
      </c>
      <c r="Q3" s="12" t="s">
        <v>366</v>
      </c>
      <c r="R3" s="0" t="s">
        <v>367</v>
      </c>
      <c r="S3" s="7" t="s">
        <v>368</v>
      </c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4"/>
      <c r="B4" s="7" t="s">
        <v>369</v>
      </c>
      <c r="C4" s="7" t="s">
        <v>286</v>
      </c>
      <c r="D4" s="7" t="s">
        <v>370</v>
      </c>
      <c r="E4" s="7" t="s">
        <v>371</v>
      </c>
      <c r="F4" s="7" t="s">
        <v>372</v>
      </c>
      <c r="G4" s="7" t="s">
        <v>370</v>
      </c>
      <c r="H4" s="12" t="s">
        <v>373</v>
      </c>
      <c r="I4" s="12" t="s">
        <v>374</v>
      </c>
      <c r="J4" s="12" t="s">
        <v>375</v>
      </c>
      <c r="K4" s="12" t="s">
        <v>376</v>
      </c>
      <c r="L4" s="12" t="s">
        <v>377</v>
      </c>
      <c r="M4" s="7" t="s">
        <v>378</v>
      </c>
      <c r="N4" s="12" t="s">
        <v>379</v>
      </c>
      <c r="O4" s="7" t="s">
        <v>380</v>
      </c>
      <c r="P4" s="7" t="s">
        <v>381</v>
      </c>
      <c r="Q4" s="15" t="s">
        <v>382</v>
      </c>
      <c r="R4" s="15" t="s">
        <v>382</v>
      </c>
      <c r="S4" s="7" t="s">
        <v>383</v>
      </c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4"/>
      <c r="B5" s="7"/>
      <c r="C5" s="7" t="s">
        <v>369</v>
      </c>
      <c r="D5" s="7" t="s">
        <v>361</v>
      </c>
      <c r="E5" s="7" t="s">
        <v>286</v>
      </c>
      <c r="F5" s="7"/>
      <c r="G5" s="7" t="s">
        <v>361</v>
      </c>
      <c r="H5" s="12" t="s">
        <v>384</v>
      </c>
      <c r="I5" s="12" t="s">
        <v>385</v>
      </c>
      <c r="J5" s="12" t="s">
        <v>386</v>
      </c>
      <c r="K5" s="12" t="s">
        <v>387</v>
      </c>
      <c r="L5" s="12" t="s">
        <v>388</v>
      </c>
      <c r="M5" s="7" t="s">
        <v>389</v>
      </c>
      <c r="N5" s="12" t="s">
        <v>390</v>
      </c>
      <c r="O5" s="7" t="s">
        <v>378</v>
      </c>
      <c r="P5" s="7" t="s">
        <v>391</v>
      </c>
      <c r="Q5" s="7" t="s">
        <v>372</v>
      </c>
      <c r="R5" s="7" t="s">
        <v>372</v>
      </c>
      <c r="S5" s="7" t="s">
        <v>392</v>
      </c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4"/>
      <c r="B6" s="7"/>
      <c r="C6" s="7"/>
      <c r="D6" s="7" t="s">
        <v>298</v>
      </c>
      <c r="E6" s="7" t="s">
        <v>393</v>
      </c>
      <c r="F6" s="7"/>
      <c r="G6" s="7" t="s">
        <v>55</v>
      </c>
      <c r="H6" s="12" t="s">
        <v>394</v>
      </c>
      <c r="I6" s="12" t="s">
        <v>369</v>
      </c>
      <c r="J6" s="12" t="s">
        <v>395</v>
      </c>
      <c r="K6" s="12" t="s">
        <v>372</v>
      </c>
      <c r="L6" s="12" t="s">
        <v>396</v>
      </c>
      <c r="M6" s="7" t="s">
        <v>298</v>
      </c>
      <c r="N6" s="12" t="s">
        <v>397</v>
      </c>
      <c r="O6" s="7" t="s">
        <v>389</v>
      </c>
      <c r="P6" s="7" t="s">
        <v>390</v>
      </c>
      <c r="Q6" s="7"/>
      <c r="S6" s="7" t="s">
        <v>398</v>
      </c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11"/>
      <c r="B7" s="10"/>
      <c r="C7" s="10"/>
      <c r="D7" s="10"/>
      <c r="E7" s="10" t="s">
        <v>286</v>
      </c>
      <c r="F7" s="10"/>
      <c r="G7" s="10"/>
      <c r="H7" s="13" t="s">
        <v>297</v>
      </c>
      <c r="I7" s="13"/>
      <c r="J7" s="13" t="s">
        <v>286</v>
      </c>
      <c r="K7" s="10"/>
      <c r="L7" s="13" t="s">
        <v>399</v>
      </c>
      <c r="M7" s="10"/>
      <c r="N7" s="13"/>
      <c r="O7" s="10" t="s">
        <v>369</v>
      </c>
      <c r="P7" s="10" t="s">
        <v>397</v>
      </c>
      <c r="Q7" s="10"/>
      <c r="R7" s="9"/>
      <c r="S7" s="10" t="s">
        <v>400</v>
      </c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2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7"/>
      <c r="N8" s="32"/>
      <c r="O8" s="32"/>
      <c r="P8" s="32"/>
      <c r="Q8" s="32"/>
      <c r="S8" s="32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37" t="n">
        <v>1</v>
      </c>
      <c r="B9" s="10" t="s">
        <v>134</v>
      </c>
      <c r="C9" s="10" t="s">
        <v>114</v>
      </c>
      <c r="D9" s="10" t="s">
        <v>107</v>
      </c>
      <c r="E9" s="10" t="s">
        <v>108</v>
      </c>
      <c r="F9" s="10" t="s">
        <v>401</v>
      </c>
      <c r="G9" s="10" t="s">
        <v>139</v>
      </c>
      <c r="H9" s="10" t="s">
        <v>149</v>
      </c>
      <c r="I9" s="10" t="s">
        <v>131</v>
      </c>
      <c r="J9" s="10" t="s">
        <v>402</v>
      </c>
      <c r="K9" s="10" t="s">
        <v>403</v>
      </c>
      <c r="L9" s="10" t="s">
        <v>156</v>
      </c>
      <c r="M9" s="10" t="s">
        <v>404</v>
      </c>
      <c r="N9" s="10" t="s">
        <v>405</v>
      </c>
      <c r="O9" s="10" t="s">
        <v>406</v>
      </c>
      <c r="P9" s="10" t="s">
        <v>154</v>
      </c>
      <c r="Q9" s="10" t="s">
        <v>112</v>
      </c>
      <c r="R9" s="10" t="s">
        <v>407</v>
      </c>
      <c r="S9" s="10" t="n">
        <v>-19</v>
      </c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00" t="s">
        <v>10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132"/>
      <c r="N10" s="46"/>
      <c r="O10" s="46"/>
      <c r="P10" s="46"/>
      <c r="Q10" s="46"/>
      <c r="S10" s="46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03" t="s">
        <v>192</v>
      </c>
      <c r="B11" s="46" t="n">
        <v>47</v>
      </c>
      <c r="C11" s="46" t="n">
        <v>9524</v>
      </c>
      <c r="D11" s="46" t="n">
        <v>2733</v>
      </c>
      <c r="E11" s="118" t="n">
        <v>28.6959260814784</v>
      </c>
      <c r="F11" s="46" t="n">
        <v>115867</v>
      </c>
      <c r="G11" s="46" t="n">
        <v>32994</v>
      </c>
      <c r="H11" s="118" t="n">
        <v>28.4757523712533</v>
      </c>
      <c r="I11" s="46" t="n">
        <v>2733</v>
      </c>
      <c r="J11" s="118" t="n">
        <v>100</v>
      </c>
      <c r="K11" s="46" t="n">
        <v>32994</v>
      </c>
      <c r="L11" s="118" t="n">
        <v>100</v>
      </c>
      <c r="M11" s="46" t="n">
        <v>14</v>
      </c>
      <c r="N11" s="118" t="n">
        <v>0.5</v>
      </c>
      <c r="O11" s="118" t="n">
        <v>0</v>
      </c>
      <c r="P11" s="118" t="n">
        <v>0</v>
      </c>
      <c r="Q11" s="46" t="n">
        <v>11386</v>
      </c>
      <c r="R11" s="133" t="n">
        <v>32994</v>
      </c>
      <c r="S11" s="46" t="s">
        <v>235</v>
      </c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03" t="s">
        <v>193</v>
      </c>
      <c r="B12" s="78" t="n">
        <v>32</v>
      </c>
      <c r="C12" s="78" t="n">
        <v>5912</v>
      </c>
      <c r="D12" s="78" t="n">
        <v>1888</v>
      </c>
      <c r="E12" s="118" t="n">
        <v>31.9350473612991</v>
      </c>
      <c r="F12" s="78" t="n">
        <v>79921</v>
      </c>
      <c r="G12" s="78" t="n">
        <v>24269</v>
      </c>
      <c r="H12" s="118" t="n">
        <v>30.3662366587005</v>
      </c>
      <c r="I12" s="78" t="n">
        <v>1888</v>
      </c>
      <c r="J12" s="119" t="n">
        <v>100</v>
      </c>
      <c r="K12" s="78" t="n">
        <v>24269</v>
      </c>
      <c r="L12" s="119" t="n">
        <v>100</v>
      </c>
      <c r="M12" s="78" t="n">
        <v>9</v>
      </c>
      <c r="N12" s="78" t="n">
        <v>0.49</v>
      </c>
      <c r="O12" s="119" t="n">
        <v>0</v>
      </c>
      <c r="P12" s="119" t="n">
        <v>0</v>
      </c>
      <c r="Q12" s="78" t="n">
        <v>8401</v>
      </c>
      <c r="R12" s="134" t="n">
        <v>24269</v>
      </c>
      <c r="S12" s="46" t="s">
        <v>235</v>
      </c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03" t="s">
        <v>194</v>
      </c>
      <c r="B13" s="46" t="n">
        <v>32</v>
      </c>
      <c r="C13" s="46" t="n">
        <v>5140</v>
      </c>
      <c r="D13" s="46" t="n">
        <v>1511</v>
      </c>
      <c r="E13" s="118" t="n">
        <v>29.3968871595331</v>
      </c>
      <c r="F13" s="46" t="n">
        <v>79878</v>
      </c>
      <c r="G13" s="46" t="n">
        <v>21588</v>
      </c>
      <c r="H13" s="118" t="n">
        <v>27.0262149778412</v>
      </c>
      <c r="I13" s="46" t="n">
        <v>1511</v>
      </c>
      <c r="J13" s="118" t="n">
        <v>100</v>
      </c>
      <c r="K13" s="46" t="n">
        <v>21588</v>
      </c>
      <c r="L13" s="118" t="n">
        <v>100</v>
      </c>
      <c r="M13" s="46" t="n">
        <v>7</v>
      </c>
      <c r="N13" s="46" t="n">
        <v>0.46</v>
      </c>
      <c r="O13" s="118" t="n">
        <v>0</v>
      </c>
      <c r="P13" s="118" t="n">
        <v>0</v>
      </c>
      <c r="Q13" s="46" t="n">
        <v>7304</v>
      </c>
      <c r="R13" s="135" t="n">
        <v>21588</v>
      </c>
      <c r="S13" s="46" t="s">
        <v>235</v>
      </c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03" t="s">
        <v>195</v>
      </c>
      <c r="B14" s="46" t="n">
        <v>35</v>
      </c>
      <c r="C14" s="46" t="n">
        <v>5734</v>
      </c>
      <c r="D14" s="46" t="n">
        <v>1552</v>
      </c>
      <c r="E14" s="118" t="n">
        <v>27.0666201604465</v>
      </c>
      <c r="F14" s="46" t="n">
        <v>81913</v>
      </c>
      <c r="G14" s="46" t="n">
        <v>19585</v>
      </c>
      <c r="H14" s="118" t="n">
        <v>23.9095137523958</v>
      </c>
      <c r="I14" s="46" t="n">
        <v>1552</v>
      </c>
      <c r="J14" s="118" t="n">
        <v>100</v>
      </c>
      <c r="K14" s="46" t="n">
        <v>19585</v>
      </c>
      <c r="L14" s="118" t="n">
        <v>100</v>
      </c>
      <c r="M14" s="46" t="n">
        <v>7</v>
      </c>
      <c r="N14" s="46" t="n">
        <v>0.46</v>
      </c>
      <c r="O14" s="118" t="n">
        <v>0</v>
      </c>
      <c r="P14" s="118" t="n">
        <v>0</v>
      </c>
      <c r="Q14" s="46" t="n">
        <v>6171</v>
      </c>
      <c r="R14" s="135" t="n">
        <v>19585</v>
      </c>
      <c r="S14" s="46" t="s">
        <v>235</v>
      </c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03" t="s">
        <v>196</v>
      </c>
      <c r="B15" s="46" t="n">
        <v>36</v>
      </c>
      <c r="C15" s="46" t="n">
        <v>5830</v>
      </c>
      <c r="D15" s="46" t="n">
        <v>1389</v>
      </c>
      <c r="E15" s="118" t="n">
        <v>23.8250428816467</v>
      </c>
      <c r="F15" s="46" t="n">
        <v>89596</v>
      </c>
      <c r="G15" s="46" t="n">
        <v>18554</v>
      </c>
      <c r="H15" s="118" t="n">
        <v>20.7085137729363</v>
      </c>
      <c r="I15" s="46" t="n">
        <v>1389</v>
      </c>
      <c r="J15" s="118" t="n">
        <v>100</v>
      </c>
      <c r="K15" s="46" t="n">
        <v>18554</v>
      </c>
      <c r="L15" s="118" t="n">
        <v>100</v>
      </c>
      <c r="M15" s="46" t="n">
        <v>6</v>
      </c>
      <c r="N15" s="118" t="n">
        <v>0.4</v>
      </c>
      <c r="O15" s="118" t="n">
        <v>0</v>
      </c>
      <c r="P15" s="118" t="n">
        <v>0</v>
      </c>
      <c r="Q15" s="46" t="n">
        <v>6463</v>
      </c>
      <c r="R15" s="133" t="n">
        <v>18554</v>
      </c>
      <c r="S15" s="46" t="s">
        <v>235</v>
      </c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03" t="s">
        <v>197</v>
      </c>
      <c r="B16" s="46" t="n">
        <v>39</v>
      </c>
      <c r="C16" s="46" t="n">
        <v>6378</v>
      </c>
      <c r="D16" s="46" t="n">
        <v>1399</v>
      </c>
      <c r="E16" s="118" t="n">
        <v>21.9347757917843</v>
      </c>
      <c r="F16" s="46" t="n">
        <v>97309</v>
      </c>
      <c r="G16" s="46" t="n">
        <v>18099</v>
      </c>
      <c r="H16" s="118" t="n">
        <v>18.5995128919216</v>
      </c>
      <c r="I16" s="46" t="n">
        <v>1399</v>
      </c>
      <c r="J16" s="118" t="n">
        <v>100</v>
      </c>
      <c r="K16" s="46" t="n">
        <v>18099</v>
      </c>
      <c r="L16" s="118" t="n">
        <v>100</v>
      </c>
      <c r="M16" s="46" t="n">
        <v>5</v>
      </c>
      <c r="N16" s="46" t="n">
        <v>0.37</v>
      </c>
      <c r="O16" s="118" t="n">
        <v>0</v>
      </c>
      <c r="P16" s="118" t="n">
        <v>0</v>
      </c>
      <c r="Q16" s="105" t="n">
        <v>6522.6</v>
      </c>
      <c r="R16" s="0" t="n">
        <v>18099</v>
      </c>
      <c r="S16" s="46" t="s">
        <v>235</v>
      </c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0" t="s">
        <v>305</v>
      </c>
      <c r="B17" s="0" t="n">
        <v>32</v>
      </c>
      <c r="C17" s="0" t="n">
        <v>3928</v>
      </c>
      <c r="D17" s="0" t="n">
        <v>855</v>
      </c>
      <c r="E17" s="118" t="n">
        <v>21.7668024439919</v>
      </c>
      <c r="F17" s="0" t="n">
        <v>81020</v>
      </c>
      <c r="G17" s="0" t="n">
        <v>13948</v>
      </c>
      <c r="H17" s="118" t="n">
        <v>17.2155023451</v>
      </c>
      <c r="I17" s="0" t="n">
        <v>855</v>
      </c>
      <c r="J17" s="136" t="n">
        <v>100</v>
      </c>
      <c r="K17" s="0" t="n">
        <v>13948</v>
      </c>
      <c r="L17" s="136" t="n">
        <v>100</v>
      </c>
      <c r="M17" s="60" t="n">
        <v>3</v>
      </c>
      <c r="N17" s="0" t="n">
        <v>0.34</v>
      </c>
      <c r="O17" s="136" t="n">
        <v>0</v>
      </c>
      <c r="P17" s="136" t="n">
        <v>0</v>
      </c>
      <c r="Q17" s="90" t="n">
        <v>5862</v>
      </c>
      <c r="R17" s="0" t="n">
        <v>13948</v>
      </c>
      <c r="S17" s="46" t="s">
        <v>23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03" t="s">
        <v>199</v>
      </c>
      <c r="B18" s="78" t="n">
        <v>35</v>
      </c>
      <c r="C18" s="78" t="n">
        <v>5478</v>
      </c>
      <c r="D18" s="78" t="n">
        <v>1381</v>
      </c>
      <c r="E18" s="118" t="n">
        <v>25.2099306316174</v>
      </c>
      <c r="F18" s="78" t="n">
        <v>100203</v>
      </c>
      <c r="G18" s="78" t="n">
        <v>22668</v>
      </c>
      <c r="H18" s="118" t="n">
        <v>22.6220771833179</v>
      </c>
      <c r="I18" s="78" t="n">
        <v>1381</v>
      </c>
      <c r="J18" s="119" t="n">
        <v>100</v>
      </c>
      <c r="K18" s="78" t="n">
        <v>22668</v>
      </c>
      <c r="L18" s="119" t="n">
        <v>100</v>
      </c>
      <c r="M18" s="78" t="n">
        <v>5</v>
      </c>
      <c r="N18" s="78" t="n">
        <v>0.35</v>
      </c>
      <c r="O18" s="119" t="n">
        <v>0</v>
      </c>
      <c r="P18" s="119" t="n">
        <v>0</v>
      </c>
      <c r="Q18" s="78" t="n">
        <v>8960</v>
      </c>
      <c r="R18" s="134" t="n">
        <v>22668</v>
      </c>
      <c r="S18" s="46" t="s">
        <v>235</v>
      </c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03" t="s">
        <v>200</v>
      </c>
      <c r="B19" s="78" t="n">
        <v>33</v>
      </c>
      <c r="C19" s="78" t="n">
        <v>5421</v>
      </c>
      <c r="D19" s="78" t="n">
        <v>1287</v>
      </c>
      <c r="E19" s="118" t="n">
        <v>23.7410071942446</v>
      </c>
      <c r="F19" s="78" t="n">
        <v>103154</v>
      </c>
      <c r="G19" s="78" t="n">
        <v>21617</v>
      </c>
      <c r="H19" s="118" t="n">
        <v>20.9560462997072</v>
      </c>
      <c r="I19" s="78" t="n">
        <v>1287</v>
      </c>
      <c r="J19" s="120" t="n">
        <v>100</v>
      </c>
      <c r="K19" s="78" t="n">
        <v>21617</v>
      </c>
      <c r="L19" s="120" t="n">
        <v>100</v>
      </c>
      <c r="M19" s="78" t="n">
        <v>6</v>
      </c>
      <c r="N19" s="119" t="n">
        <v>0.5</v>
      </c>
      <c r="O19" s="119" t="n">
        <v>0</v>
      </c>
      <c r="P19" s="119" t="n">
        <v>0</v>
      </c>
      <c r="Q19" s="78" t="n">
        <v>7870</v>
      </c>
      <c r="R19" s="137" t="n">
        <v>21617</v>
      </c>
      <c r="S19" s="46" t="s">
        <v>235</v>
      </c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06" t="s">
        <v>104</v>
      </c>
      <c r="B20" s="112" t="n">
        <v>375</v>
      </c>
      <c r="C20" s="112" t="n">
        <v>70454</v>
      </c>
      <c r="D20" s="112" t="n">
        <v>17454</v>
      </c>
      <c r="E20" s="138" t="n">
        <v>24.7736111505379</v>
      </c>
      <c r="F20" s="112" t="n">
        <v>1090963</v>
      </c>
      <c r="G20" s="112" t="n">
        <v>220341</v>
      </c>
      <c r="H20" s="138" t="n">
        <v>20.196926935194</v>
      </c>
      <c r="I20" s="112" t="n">
        <v>17454</v>
      </c>
      <c r="J20" s="139" t="n">
        <v>100</v>
      </c>
      <c r="K20" s="112" t="n">
        <v>220341</v>
      </c>
      <c r="L20" s="139" t="n">
        <v>100</v>
      </c>
      <c r="M20" s="112" t="n">
        <v>101</v>
      </c>
      <c r="N20" s="112" t="n">
        <v>0.58</v>
      </c>
      <c r="O20" s="139" t="n">
        <v>0</v>
      </c>
      <c r="P20" s="139" t="n">
        <v>0</v>
      </c>
      <c r="Q20" s="112" t="n">
        <v>81595</v>
      </c>
      <c r="R20" s="112" t="n">
        <v>220341</v>
      </c>
      <c r="S20" s="112" t="n">
        <v>2088</v>
      </c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21"/>
      <c r="B21" s="7"/>
      <c r="C21" s="7"/>
      <c r="D21" s="7"/>
      <c r="E21" s="118"/>
      <c r="F21" s="7"/>
      <c r="G21" s="7"/>
      <c r="H21" s="7"/>
      <c r="I21" s="7"/>
      <c r="J21" s="7"/>
      <c r="K21" s="7"/>
      <c r="L21" s="122"/>
      <c r="M21" s="7"/>
      <c r="N21" s="7"/>
      <c r="O21" s="7"/>
      <c r="P21" s="7"/>
      <c r="Q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28" t="s">
        <v>201</v>
      </c>
      <c r="B22" s="7" t="n">
        <v>31</v>
      </c>
      <c r="C22" s="7" t="n">
        <v>4285</v>
      </c>
      <c r="D22" s="7" t="n">
        <v>989</v>
      </c>
      <c r="E22" s="118" t="n">
        <v>23.0805134189032</v>
      </c>
      <c r="F22" s="7" t="n">
        <v>103331</v>
      </c>
      <c r="G22" s="7" t="n">
        <v>18635</v>
      </c>
      <c r="H22" s="118" t="n">
        <v>18.0342781933786</v>
      </c>
      <c r="I22" s="7" t="n">
        <v>989</v>
      </c>
      <c r="J22" s="122" t="n">
        <v>100</v>
      </c>
      <c r="K22" s="7" t="n">
        <v>18635</v>
      </c>
      <c r="L22" s="122" t="n">
        <v>100</v>
      </c>
      <c r="M22" s="7" t="n">
        <v>4</v>
      </c>
      <c r="N22" s="7" t="n">
        <v>0.45</v>
      </c>
      <c r="O22" s="122" t="n">
        <v>0</v>
      </c>
      <c r="P22" s="122" t="n">
        <v>0</v>
      </c>
      <c r="Q22" s="7" t="n">
        <v>7704</v>
      </c>
      <c r="R22" s="7" t="n">
        <v>18635</v>
      </c>
      <c r="S22" s="7" t="n">
        <v>2088</v>
      </c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28" t="s">
        <v>202</v>
      </c>
      <c r="B23" s="7" t="n">
        <v>31</v>
      </c>
      <c r="C23" s="7" t="n">
        <v>4722</v>
      </c>
      <c r="D23" s="7" t="n">
        <v>978</v>
      </c>
      <c r="E23" s="118" t="n">
        <v>20.7115628970775</v>
      </c>
      <c r="F23" s="7" t="n">
        <v>110070</v>
      </c>
      <c r="G23" s="7" t="n">
        <v>19628</v>
      </c>
      <c r="H23" s="118" t="n">
        <v>17.832288543654</v>
      </c>
      <c r="I23" s="7" t="n">
        <v>978</v>
      </c>
      <c r="J23" s="122" t="n">
        <v>100</v>
      </c>
      <c r="K23" s="7" t="n">
        <v>19628</v>
      </c>
      <c r="L23" s="122" t="n">
        <v>100</v>
      </c>
      <c r="M23" s="7" t="n">
        <v>3</v>
      </c>
      <c r="N23" s="7" t="n">
        <v>0.33</v>
      </c>
      <c r="O23" s="122" t="n">
        <v>0</v>
      </c>
      <c r="P23" s="122" t="n">
        <v>0</v>
      </c>
      <c r="Q23" s="7" t="n">
        <v>8438</v>
      </c>
      <c r="R23" s="7" t="n">
        <v>19628</v>
      </c>
      <c r="S23" s="7" t="n">
        <v>2178</v>
      </c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109" t="n">
        <v>37987</v>
      </c>
      <c r="B24" s="7" t="n">
        <v>40</v>
      </c>
      <c r="C24" s="7" t="n">
        <v>7351</v>
      </c>
      <c r="D24" s="7" t="n">
        <v>1851</v>
      </c>
      <c r="E24" s="118" t="n">
        <v>25.1802475853625</v>
      </c>
      <c r="F24" s="7" t="n">
        <v>132751</v>
      </c>
      <c r="G24" s="7" t="n">
        <v>28220</v>
      </c>
      <c r="H24" s="118" t="n">
        <v>21.257843632063</v>
      </c>
      <c r="I24" s="7" t="n">
        <v>1851</v>
      </c>
      <c r="J24" s="122" t="n">
        <v>100</v>
      </c>
      <c r="K24" s="7" t="n">
        <v>28220</v>
      </c>
      <c r="L24" s="122" t="n">
        <v>100</v>
      </c>
      <c r="M24" s="7" t="n">
        <v>10</v>
      </c>
      <c r="N24" s="7" t="n">
        <v>0.53</v>
      </c>
      <c r="O24" s="122" t="n">
        <v>0</v>
      </c>
      <c r="P24" s="122" t="n">
        <v>0</v>
      </c>
      <c r="Q24" s="7" t="n">
        <v>9677</v>
      </c>
      <c r="R24" s="7" t="n">
        <v>28220</v>
      </c>
      <c r="S24" s="7" t="n">
        <v>2314</v>
      </c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28" t="s">
        <v>306</v>
      </c>
      <c r="B25" s="7" t="n">
        <v>37</v>
      </c>
      <c r="C25" s="7" t="n">
        <v>6816</v>
      </c>
      <c r="D25" s="7" t="n">
        <v>1887</v>
      </c>
      <c r="E25" s="118" t="n">
        <v>27.6848591549296</v>
      </c>
      <c r="F25" s="7" t="n">
        <v>107898</v>
      </c>
      <c r="G25" s="7" t="n">
        <v>25687</v>
      </c>
      <c r="H25" s="118" t="n">
        <v>23.8067434058092</v>
      </c>
      <c r="I25" s="7" t="n">
        <v>1887</v>
      </c>
      <c r="J25" s="122" t="n">
        <v>100</v>
      </c>
      <c r="K25" s="7" t="n">
        <v>25687</v>
      </c>
      <c r="L25" s="122" t="n">
        <v>100</v>
      </c>
      <c r="M25" s="7" t="n">
        <v>11</v>
      </c>
      <c r="N25" s="7" t="n">
        <v>0.58</v>
      </c>
      <c r="O25" s="122" t="n">
        <v>0</v>
      </c>
      <c r="P25" s="122" t="n">
        <v>0</v>
      </c>
      <c r="Q25" s="7" t="n">
        <v>9171</v>
      </c>
      <c r="R25" s="7" t="n">
        <v>25687</v>
      </c>
      <c r="S25" s="7" t="n">
        <v>2564</v>
      </c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108" t="s">
        <v>307</v>
      </c>
      <c r="B26" s="7" t="n">
        <v>31</v>
      </c>
      <c r="C26" s="7" t="n">
        <v>5615</v>
      </c>
      <c r="D26" s="7" t="n">
        <v>1335</v>
      </c>
      <c r="E26" s="118" t="n">
        <v>23.7756010685663</v>
      </c>
      <c r="F26" s="7" t="n">
        <v>94376</v>
      </c>
      <c r="G26" s="7" t="n">
        <v>18981</v>
      </c>
      <c r="H26" s="118" t="n">
        <v>20.1121047723998</v>
      </c>
      <c r="I26" s="7" t="n">
        <v>1335</v>
      </c>
      <c r="J26" s="122" t="n">
        <v>100</v>
      </c>
      <c r="K26" s="7" t="n">
        <v>18981</v>
      </c>
      <c r="L26" s="122" t="n">
        <v>100</v>
      </c>
      <c r="M26" s="7" t="n">
        <v>7</v>
      </c>
      <c r="N26" s="7" t="n">
        <v>0.49</v>
      </c>
      <c r="O26" s="122" t="n">
        <v>0</v>
      </c>
      <c r="P26" s="122" t="n">
        <v>0</v>
      </c>
      <c r="Q26" s="7" t="n">
        <v>7157</v>
      </c>
      <c r="R26" s="7" t="n">
        <v>18981</v>
      </c>
      <c r="S26" s="7" t="n">
        <v>2123</v>
      </c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28" t="s">
        <v>308</v>
      </c>
      <c r="B27" s="7" t="n">
        <v>37</v>
      </c>
      <c r="C27" s="7" t="n">
        <v>7244</v>
      </c>
      <c r="D27" s="7" t="n">
        <v>1608</v>
      </c>
      <c r="E27" s="118" t="n">
        <v>22.1976808393153</v>
      </c>
      <c r="F27" s="7" t="n">
        <v>116749</v>
      </c>
      <c r="G27" s="7" t="n">
        <v>22860</v>
      </c>
      <c r="H27" s="118" t="n">
        <v>19.580467498651</v>
      </c>
      <c r="I27" s="7" t="n">
        <v>1608</v>
      </c>
      <c r="J27" s="122" t="n">
        <v>100</v>
      </c>
      <c r="K27" s="7" t="n">
        <v>22860</v>
      </c>
      <c r="L27" s="122" t="n">
        <v>100</v>
      </c>
      <c r="M27" s="7" t="n">
        <v>8</v>
      </c>
      <c r="N27" s="7" t="n">
        <v>0.49</v>
      </c>
      <c r="O27" s="122" t="n">
        <v>0</v>
      </c>
      <c r="P27" s="122" t="n">
        <v>0</v>
      </c>
      <c r="Q27" s="7" t="n">
        <v>8998</v>
      </c>
      <c r="R27" s="7" t="n">
        <v>22860</v>
      </c>
      <c r="S27" s="7" t="n">
        <v>1960</v>
      </c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108" t="s">
        <v>309</v>
      </c>
      <c r="B28" s="7" t="n">
        <v>34</v>
      </c>
      <c r="C28" s="7" t="n">
        <v>7292</v>
      </c>
      <c r="D28" s="7" t="n">
        <v>1672</v>
      </c>
      <c r="E28" s="118" t="n">
        <v>22.9292375205705</v>
      </c>
      <c r="F28" s="7" t="n">
        <v>101229</v>
      </c>
      <c r="G28" s="7" t="n">
        <v>20538</v>
      </c>
      <c r="H28" s="118" t="n">
        <v>20.2886524612512</v>
      </c>
      <c r="I28" s="7" t="n">
        <v>1672</v>
      </c>
      <c r="J28" s="122" t="n">
        <v>100</v>
      </c>
      <c r="K28" s="7" t="n">
        <v>20538</v>
      </c>
      <c r="L28" s="122" t="n">
        <v>100</v>
      </c>
      <c r="M28" s="7" t="n">
        <v>9</v>
      </c>
      <c r="N28" s="7" t="n">
        <v>0.54</v>
      </c>
      <c r="O28" s="122" t="n">
        <v>0</v>
      </c>
      <c r="P28" s="122" t="n">
        <v>0</v>
      </c>
      <c r="Q28" s="7" t="n">
        <v>7412</v>
      </c>
      <c r="R28" s="7" t="n">
        <v>20538</v>
      </c>
      <c r="S28" s="7" t="n">
        <v>1938</v>
      </c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28" t="s">
        <v>408</v>
      </c>
      <c r="B29" s="7" t="n">
        <v>32</v>
      </c>
      <c r="C29" s="7" t="n">
        <v>8130</v>
      </c>
      <c r="D29" s="7" t="n">
        <v>2043</v>
      </c>
      <c r="E29" s="118" t="n">
        <v>25.1291512915129</v>
      </c>
      <c r="F29" s="7" t="n">
        <v>82734</v>
      </c>
      <c r="G29" s="7" t="n">
        <v>17693</v>
      </c>
      <c r="H29" s="118" t="n">
        <v>21.3854038243044</v>
      </c>
      <c r="I29" s="7" t="n">
        <v>2043</v>
      </c>
      <c r="J29" s="122" t="n">
        <v>100</v>
      </c>
      <c r="K29" s="7" t="n">
        <v>17693</v>
      </c>
      <c r="L29" s="122" t="n">
        <v>100</v>
      </c>
      <c r="M29" s="7" t="n">
        <v>15</v>
      </c>
      <c r="N29" s="7" t="n">
        <v>0.71</v>
      </c>
      <c r="O29" s="122" t="n">
        <v>0</v>
      </c>
      <c r="P29" s="122" t="n">
        <v>0</v>
      </c>
      <c r="Q29" s="7" t="n">
        <v>5465</v>
      </c>
      <c r="R29" s="7" t="n">
        <v>17693</v>
      </c>
      <c r="S29" s="7" t="n">
        <v>1977</v>
      </c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28" t="s">
        <v>311</v>
      </c>
      <c r="B30" s="7" t="n">
        <v>33</v>
      </c>
      <c r="C30" s="7" t="n">
        <v>6694</v>
      </c>
      <c r="D30" s="7" t="n">
        <v>1839</v>
      </c>
      <c r="E30" s="118" t="n">
        <v>27.4723633104273</v>
      </c>
      <c r="F30" s="7" t="n">
        <v>81422</v>
      </c>
      <c r="G30" s="7" t="n">
        <v>17489</v>
      </c>
      <c r="H30" s="118" t="n">
        <v>21.479452727764</v>
      </c>
      <c r="I30" s="7" t="n">
        <v>1839</v>
      </c>
      <c r="J30" s="122" t="n">
        <v>100</v>
      </c>
      <c r="K30" s="7" t="n">
        <v>17489</v>
      </c>
      <c r="L30" s="122" t="n">
        <v>100</v>
      </c>
      <c r="M30" s="7" t="n">
        <v>12</v>
      </c>
      <c r="N30" s="7" t="n">
        <v>0.63</v>
      </c>
      <c r="O30" s="122" t="n">
        <v>0</v>
      </c>
      <c r="P30" s="122" t="n">
        <v>0</v>
      </c>
      <c r="Q30" s="7" t="n">
        <v>5915</v>
      </c>
      <c r="R30" s="7" t="n">
        <v>17489</v>
      </c>
      <c r="S30" s="7" t="n">
        <v>1665</v>
      </c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28" t="s">
        <v>312</v>
      </c>
      <c r="B31" s="7" t="n">
        <v>25</v>
      </c>
      <c r="C31" s="7" t="n">
        <v>5005</v>
      </c>
      <c r="D31" s="7" t="n">
        <v>1395</v>
      </c>
      <c r="E31" s="118" t="n">
        <v>27.8721278721279</v>
      </c>
      <c r="F31" s="7" t="n">
        <v>57524</v>
      </c>
      <c r="G31" s="7" t="n">
        <v>12481</v>
      </c>
      <c r="H31" s="118" t="n">
        <v>21.6970308045338</v>
      </c>
      <c r="I31" s="7" t="n">
        <v>1395</v>
      </c>
      <c r="J31" s="122" t="n">
        <v>100</v>
      </c>
      <c r="K31" s="7" t="n">
        <v>12481</v>
      </c>
      <c r="L31" s="122" t="n">
        <v>100</v>
      </c>
      <c r="M31" s="7" t="n">
        <v>8</v>
      </c>
      <c r="N31" s="7" t="n">
        <v>0.56</v>
      </c>
      <c r="O31" s="122" t="n">
        <v>0</v>
      </c>
      <c r="P31" s="122" t="n">
        <v>0</v>
      </c>
      <c r="Q31" s="7" t="n">
        <v>4292</v>
      </c>
      <c r="R31" s="7" t="n">
        <v>12481</v>
      </c>
      <c r="S31" s="7" t="n">
        <v>1540</v>
      </c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28" t="s">
        <v>313</v>
      </c>
      <c r="B32" s="7" t="n">
        <v>24</v>
      </c>
      <c r="C32" s="7" t="n">
        <v>4050</v>
      </c>
      <c r="D32" s="7" t="n">
        <v>1082</v>
      </c>
      <c r="E32" s="118" t="n">
        <v>26.7160493827161</v>
      </c>
      <c r="F32" s="7" t="n">
        <v>51720</v>
      </c>
      <c r="G32" s="7" t="n">
        <v>9856</v>
      </c>
      <c r="H32" s="118" t="n">
        <v>19.0564578499613</v>
      </c>
      <c r="I32" s="7" t="n">
        <v>1082</v>
      </c>
      <c r="J32" s="122" t="n">
        <v>100</v>
      </c>
      <c r="K32" s="7" t="n">
        <v>9856</v>
      </c>
      <c r="L32" s="122" t="n">
        <v>100</v>
      </c>
      <c r="M32" s="7" t="n">
        <v>6</v>
      </c>
      <c r="N32" s="7" t="n">
        <v>0.59</v>
      </c>
      <c r="O32" s="122" t="n">
        <v>0</v>
      </c>
      <c r="P32" s="122" t="n">
        <v>0</v>
      </c>
      <c r="Q32" s="7" t="n">
        <v>3584</v>
      </c>
      <c r="R32" s="7" t="n">
        <v>9856</v>
      </c>
      <c r="S32" s="7" t="n">
        <v>1478</v>
      </c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28" t="s">
        <v>314</v>
      </c>
      <c r="B33" s="7" t="n">
        <v>21</v>
      </c>
      <c r="C33" s="7" t="n">
        <v>3249</v>
      </c>
      <c r="D33" s="7" t="n">
        <v>774</v>
      </c>
      <c r="E33" s="118" t="n">
        <v>23.8227146814404</v>
      </c>
      <c r="F33" s="7" t="n">
        <v>51159</v>
      </c>
      <c r="G33" s="7" t="n">
        <v>8275</v>
      </c>
      <c r="H33" s="118" t="n">
        <v>16.1750620614164</v>
      </c>
      <c r="I33" s="7" t="n">
        <v>774</v>
      </c>
      <c r="J33" s="122" t="n">
        <v>100</v>
      </c>
      <c r="K33" s="7" t="n">
        <v>0</v>
      </c>
      <c r="L33" s="122" t="n">
        <v>100</v>
      </c>
      <c r="M33" s="7" t="n">
        <v>9</v>
      </c>
      <c r="N33" s="7" t="n">
        <v>1.13</v>
      </c>
      <c r="O33" s="122" t="n">
        <v>0</v>
      </c>
      <c r="P33" s="122" t="n">
        <v>0</v>
      </c>
      <c r="Q33" s="7" t="n">
        <v>3783</v>
      </c>
      <c r="R33" s="7" t="n">
        <v>8275</v>
      </c>
      <c r="S33" s="7" t="n">
        <v>1455</v>
      </c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28"/>
      <c r="B34" s="7"/>
      <c r="C34" s="7"/>
      <c r="D34" s="7"/>
      <c r="E34" s="118"/>
      <c r="F34" s="7"/>
      <c r="G34" s="7"/>
      <c r="H34" s="118"/>
      <c r="I34" s="7"/>
      <c r="J34" s="7"/>
      <c r="K34" s="7"/>
      <c r="L34" s="7"/>
      <c r="M34" s="7"/>
      <c r="N34" s="7"/>
      <c r="O34" s="122"/>
      <c r="P34" s="122"/>
      <c r="Q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106" t="s">
        <v>213</v>
      </c>
      <c r="B35" s="107" t="n">
        <v>240</v>
      </c>
      <c r="C35" s="107" t="n">
        <v>36541</v>
      </c>
      <c r="D35" s="107" t="n">
        <v>8231</v>
      </c>
      <c r="E35" s="138" t="n">
        <v>22.5253824471142</v>
      </c>
      <c r="F35" s="107" t="n">
        <v>621569</v>
      </c>
      <c r="G35" s="107" t="n">
        <v>87895</v>
      </c>
      <c r="H35" s="138" t="n">
        <v>14.1408274865703</v>
      </c>
      <c r="I35" s="126" t="n">
        <v>8231</v>
      </c>
      <c r="J35" s="123" t="n">
        <v>100</v>
      </c>
      <c r="K35" s="107" t="n">
        <v>87895</v>
      </c>
      <c r="L35" s="123" t="n">
        <v>100</v>
      </c>
      <c r="M35" s="107" t="n">
        <v>47</v>
      </c>
      <c r="N35" s="112" t="n">
        <v>0.57</v>
      </c>
      <c r="O35" s="139" t="n">
        <v>0</v>
      </c>
      <c r="P35" s="139" t="n">
        <v>0</v>
      </c>
      <c r="Q35" s="112" t="n">
        <v>34092</v>
      </c>
      <c r="R35" s="107" t="n">
        <v>87447</v>
      </c>
      <c r="S35" s="112" t="n">
        <v>1487</v>
      </c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106"/>
      <c r="B36" s="107"/>
      <c r="C36" s="107"/>
      <c r="D36" s="107"/>
      <c r="E36" s="118"/>
      <c r="F36" s="107"/>
      <c r="G36" s="107"/>
      <c r="H36" s="118"/>
      <c r="I36" s="126"/>
      <c r="J36" s="123"/>
      <c r="K36" s="107"/>
      <c r="L36" s="107"/>
      <c r="M36" s="107"/>
      <c r="N36" s="112"/>
      <c r="O36" s="139"/>
      <c r="P36" s="139"/>
      <c r="Q36" s="112"/>
      <c r="S36" s="112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108" t="s">
        <v>315</v>
      </c>
      <c r="B37" s="7" t="n">
        <v>18</v>
      </c>
      <c r="C37" s="7" t="n">
        <v>2642</v>
      </c>
      <c r="D37" s="7" t="n">
        <v>561</v>
      </c>
      <c r="E37" s="118" t="n">
        <v>21.2339137017411</v>
      </c>
      <c r="F37" s="7" t="n">
        <v>46134</v>
      </c>
      <c r="G37" s="7" t="n">
        <v>6350</v>
      </c>
      <c r="H37" s="118" t="n">
        <v>13.7642519616769</v>
      </c>
      <c r="I37" s="110" t="n">
        <v>561</v>
      </c>
      <c r="J37" s="122" t="n">
        <v>100</v>
      </c>
      <c r="K37" s="7" t="n">
        <v>6317</v>
      </c>
      <c r="L37" s="122" t="n">
        <v>100</v>
      </c>
      <c r="M37" s="7" t="n">
        <v>2</v>
      </c>
      <c r="N37" s="32" t="n">
        <v>0.44</v>
      </c>
      <c r="O37" s="120" t="n">
        <v>0</v>
      </c>
      <c r="P37" s="120" t="n">
        <v>0</v>
      </c>
      <c r="Q37" s="32" t="n">
        <v>2931</v>
      </c>
      <c r="R37" s="107" t="s">
        <v>235</v>
      </c>
      <c r="S37" s="32" t="n">
        <v>1487</v>
      </c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8" t="s">
        <v>316</v>
      </c>
      <c r="B38" s="7" t="n">
        <v>19</v>
      </c>
      <c r="C38" s="7" t="n">
        <v>2859</v>
      </c>
      <c r="D38" s="7" t="n">
        <v>603</v>
      </c>
      <c r="E38" s="118" t="n">
        <v>21.0912906610703</v>
      </c>
      <c r="F38" s="7" t="n">
        <v>48717</v>
      </c>
      <c r="G38" s="7" t="n">
        <v>6737</v>
      </c>
      <c r="H38" s="118" t="n">
        <v>13.8288482459922</v>
      </c>
      <c r="I38" s="110" t="n">
        <v>601</v>
      </c>
      <c r="J38" s="122" t="n">
        <v>100</v>
      </c>
      <c r="K38" s="7" t="n">
        <v>6709</v>
      </c>
      <c r="L38" s="122" t="n">
        <v>100</v>
      </c>
      <c r="M38" s="7" t="n">
        <v>2</v>
      </c>
      <c r="N38" s="32" t="n">
        <v>0.38</v>
      </c>
      <c r="O38" s="120" t="n">
        <v>0</v>
      </c>
      <c r="P38" s="120" t="n">
        <v>0</v>
      </c>
      <c r="Q38" s="32" t="n">
        <v>2644</v>
      </c>
      <c r="R38" s="107" t="s">
        <v>235</v>
      </c>
      <c r="S38" s="32" t="n">
        <v>1521</v>
      </c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8" t="s">
        <v>317</v>
      </c>
      <c r="B39" s="7" t="n">
        <v>23</v>
      </c>
      <c r="C39" s="7" t="n">
        <v>3502</v>
      </c>
      <c r="D39" s="7" t="n">
        <v>815</v>
      </c>
      <c r="E39" s="118" t="n">
        <v>23.2724157624215</v>
      </c>
      <c r="F39" s="7" t="n">
        <v>62815</v>
      </c>
      <c r="G39" s="7" t="n">
        <v>9169</v>
      </c>
      <c r="H39" s="118" t="n">
        <v>14.5968319668869</v>
      </c>
      <c r="I39" s="7" t="n">
        <v>815</v>
      </c>
      <c r="J39" s="122" t="n">
        <v>100</v>
      </c>
      <c r="K39" s="7" t="n">
        <v>9169</v>
      </c>
      <c r="L39" s="122" t="n">
        <v>100</v>
      </c>
      <c r="M39" s="7" t="n">
        <v>4</v>
      </c>
      <c r="N39" s="32" t="n">
        <v>0.49</v>
      </c>
      <c r="O39" s="120" t="n">
        <v>0</v>
      </c>
      <c r="P39" s="120" t="n">
        <v>0</v>
      </c>
      <c r="Q39" s="32" t="n">
        <v>3355</v>
      </c>
      <c r="R39" s="107" t="s">
        <v>235</v>
      </c>
      <c r="S39" s="32" t="n">
        <v>1533</v>
      </c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08" t="s">
        <v>351</v>
      </c>
      <c r="B40" s="7" t="n">
        <v>22</v>
      </c>
      <c r="C40" s="7" t="n">
        <v>3377</v>
      </c>
      <c r="D40" s="7" t="n">
        <v>757</v>
      </c>
      <c r="E40" s="118" t="n">
        <v>22.4163458691146</v>
      </c>
      <c r="F40" s="7" t="n">
        <v>63872</v>
      </c>
      <c r="G40" s="7" t="n">
        <v>8860</v>
      </c>
      <c r="H40" s="118" t="n">
        <v>13.8714929859719</v>
      </c>
      <c r="I40" s="7" t="n">
        <v>757</v>
      </c>
      <c r="J40" s="122" t="n">
        <v>100</v>
      </c>
      <c r="K40" s="7" t="n">
        <v>8860</v>
      </c>
      <c r="L40" s="122" t="n">
        <v>100</v>
      </c>
      <c r="M40" s="7" t="n">
        <v>4</v>
      </c>
      <c r="N40" s="32" t="n">
        <v>0.46</v>
      </c>
      <c r="O40" s="120" t="n">
        <v>0</v>
      </c>
      <c r="P40" s="120" t="n">
        <v>0</v>
      </c>
      <c r="Q40" s="32" t="n">
        <v>3391</v>
      </c>
      <c r="R40" s="107" t="s">
        <v>235</v>
      </c>
      <c r="S40" s="32" t="n">
        <v>1567</v>
      </c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08" t="s">
        <v>319</v>
      </c>
      <c r="B41" s="110" t="n">
        <v>17.4</v>
      </c>
      <c r="C41" s="110" t="n">
        <v>2307</v>
      </c>
      <c r="D41" s="110" t="n">
        <v>443.3</v>
      </c>
      <c r="E41" s="118" t="n">
        <v>19.2154312960555</v>
      </c>
      <c r="F41" s="7" t="n">
        <v>50171</v>
      </c>
      <c r="G41" s="7" t="n">
        <v>6452</v>
      </c>
      <c r="H41" s="118" t="n">
        <v>12.8600187359231</v>
      </c>
      <c r="I41" s="110" t="n">
        <v>443.3</v>
      </c>
      <c r="J41" s="122" t="n">
        <v>100</v>
      </c>
      <c r="K41" s="7" t="n">
        <v>6451</v>
      </c>
      <c r="L41" s="122" t="n">
        <v>100</v>
      </c>
      <c r="M41" s="110" t="n">
        <v>2.3</v>
      </c>
      <c r="N41" s="32" t="n">
        <v>0.52</v>
      </c>
      <c r="O41" s="120" t="n">
        <v>0</v>
      </c>
      <c r="P41" s="120" t="n">
        <v>0</v>
      </c>
      <c r="Q41" s="32" t="n">
        <v>2635</v>
      </c>
      <c r="R41" s="107" t="s">
        <v>235</v>
      </c>
      <c r="S41" s="32" t="n">
        <v>1565</v>
      </c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8" t="s">
        <v>320</v>
      </c>
      <c r="B42" s="110" t="n">
        <v>20.1</v>
      </c>
      <c r="C42" s="110" t="n">
        <v>2659.1</v>
      </c>
      <c r="D42" s="110" t="n">
        <v>460.1</v>
      </c>
      <c r="E42" s="118" t="n">
        <v>17.3028468278741</v>
      </c>
      <c r="F42" s="7" t="n">
        <v>51382</v>
      </c>
      <c r="G42" s="7" t="n">
        <v>5734</v>
      </c>
      <c r="H42" s="118" t="n">
        <v>11.1595500369779</v>
      </c>
      <c r="I42" s="110" t="n">
        <v>460.1</v>
      </c>
      <c r="J42" s="122" t="n">
        <v>100</v>
      </c>
      <c r="K42" s="7" t="n">
        <v>5734</v>
      </c>
      <c r="L42" s="122" t="n">
        <v>100</v>
      </c>
      <c r="M42" s="110" t="n">
        <v>2.1</v>
      </c>
      <c r="N42" s="7" t="n">
        <v>0.46</v>
      </c>
      <c r="O42" s="120" t="n">
        <v>0</v>
      </c>
      <c r="P42" s="120" t="n">
        <v>0</v>
      </c>
      <c r="Q42" s="32" t="n">
        <v>2599</v>
      </c>
      <c r="R42" s="107" t="s">
        <v>235</v>
      </c>
      <c r="S42" s="32" t="n">
        <v>1588</v>
      </c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8" t="s">
        <v>321</v>
      </c>
      <c r="B43" s="110" t="n">
        <v>18.3</v>
      </c>
      <c r="C43" s="110" t="n">
        <v>2525.4</v>
      </c>
      <c r="D43" s="110" t="n">
        <v>443.3</v>
      </c>
      <c r="E43" s="118" t="n">
        <v>17.5536548665558</v>
      </c>
      <c r="F43" s="7" t="n">
        <v>46894</v>
      </c>
      <c r="G43" s="7" t="n">
        <v>5271</v>
      </c>
      <c r="H43" s="118" t="n">
        <v>11.2402439544505</v>
      </c>
      <c r="I43" s="110" t="n">
        <v>443.3</v>
      </c>
      <c r="J43" s="122" t="n">
        <v>100</v>
      </c>
      <c r="K43" s="7" t="n">
        <v>5271</v>
      </c>
      <c r="L43" s="122" t="n">
        <v>100</v>
      </c>
      <c r="M43" s="110" t="n">
        <v>2</v>
      </c>
      <c r="N43" s="32" t="n">
        <v>0.56</v>
      </c>
      <c r="O43" s="120" t="n">
        <v>0</v>
      </c>
      <c r="P43" s="120" t="n">
        <v>0</v>
      </c>
      <c r="Q43" s="32" t="n">
        <v>2336</v>
      </c>
      <c r="R43" s="107" t="s">
        <v>235</v>
      </c>
      <c r="S43" s="32" t="n">
        <v>1629</v>
      </c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8" t="s">
        <v>322</v>
      </c>
      <c r="B44" s="110" t="n">
        <v>19.3</v>
      </c>
      <c r="C44" s="110" t="n">
        <v>2682.2</v>
      </c>
      <c r="D44" s="110" t="n">
        <v>508.5</v>
      </c>
      <c r="E44" s="118" t="n">
        <v>18.9583177988219</v>
      </c>
      <c r="F44" s="7" t="n">
        <v>45443</v>
      </c>
      <c r="G44" s="7" t="n">
        <v>5312</v>
      </c>
      <c r="H44" s="118" t="n">
        <v>11.6893690997513</v>
      </c>
      <c r="I44" s="110" t="n">
        <v>508.5</v>
      </c>
      <c r="J44" s="122" t="n">
        <v>100</v>
      </c>
      <c r="K44" s="7" t="n">
        <v>5312</v>
      </c>
      <c r="L44" s="122" t="n">
        <v>100</v>
      </c>
      <c r="M44" s="110" t="n">
        <v>3</v>
      </c>
      <c r="N44" s="32" t="n">
        <v>0.59</v>
      </c>
      <c r="O44" s="120" t="n">
        <v>0</v>
      </c>
      <c r="P44" s="122" t="n">
        <v>0</v>
      </c>
      <c r="Q44" s="32" t="n">
        <v>2152</v>
      </c>
      <c r="R44" s="107" t="s">
        <v>235</v>
      </c>
      <c r="S44" s="32" t="n">
        <v>1651</v>
      </c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8" t="s">
        <v>323</v>
      </c>
      <c r="B45" s="110" t="n">
        <v>20.6</v>
      </c>
      <c r="C45" s="110" t="n">
        <v>3683.5</v>
      </c>
      <c r="D45" s="110" t="n">
        <v>1034.8</v>
      </c>
      <c r="E45" s="118" t="n">
        <v>28.092846477535</v>
      </c>
      <c r="F45" s="7" t="n">
        <v>50262</v>
      </c>
      <c r="G45" s="7" t="n">
        <v>8407</v>
      </c>
      <c r="H45" s="118" t="n">
        <v>16.726353905535</v>
      </c>
      <c r="I45" s="110" t="n">
        <v>1034.8</v>
      </c>
      <c r="J45" s="122" t="n">
        <v>100</v>
      </c>
      <c r="K45" s="7" t="n">
        <v>8407</v>
      </c>
      <c r="L45" s="122" t="n">
        <v>100</v>
      </c>
      <c r="M45" s="110" t="n">
        <v>6.9</v>
      </c>
      <c r="N45" s="7" t="n">
        <v>0.67</v>
      </c>
      <c r="O45" s="122" t="n">
        <v>0</v>
      </c>
      <c r="P45" s="122" t="n">
        <v>0</v>
      </c>
      <c r="Q45" s="7" t="n">
        <v>2942</v>
      </c>
      <c r="R45" s="107" t="s">
        <v>235</v>
      </c>
      <c r="S45" s="7" t="n">
        <v>1689</v>
      </c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14" t="s">
        <v>324</v>
      </c>
      <c r="B46" s="29" t="n">
        <v>19.5</v>
      </c>
      <c r="C46" s="29" t="n">
        <v>3913.7</v>
      </c>
      <c r="D46" s="29" t="n">
        <v>1023.2</v>
      </c>
      <c r="E46" s="118" t="n">
        <v>26.1440580524823</v>
      </c>
      <c r="F46" s="4" t="n">
        <v>46334</v>
      </c>
      <c r="G46" s="4" t="n">
        <v>8001</v>
      </c>
      <c r="H46" s="118" t="n">
        <v>17.2680968619157</v>
      </c>
      <c r="I46" s="29" t="n">
        <v>1023.2</v>
      </c>
      <c r="J46" s="127" t="n">
        <v>100</v>
      </c>
      <c r="K46" s="4" t="n">
        <v>8001</v>
      </c>
      <c r="L46" s="127" t="n">
        <v>100</v>
      </c>
      <c r="M46" s="110" t="n">
        <v>6.4</v>
      </c>
      <c r="N46" s="127" t="n">
        <v>0.62</v>
      </c>
      <c r="O46" s="127" t="n">
        <v>0</v>
      </c>
      <c r="P46" s="127" t="n">
        <v>0</v>
      </c>
      <c r="Q46" s="29" t="n">
        <v>2728</v>
      </c>
      <c r="R46" s="107" t="s">
        <v>235</v>
      </c>
      <c r="S46" s="110" t="n">
        <v>1719</v>
      </c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14" t="s">
        <v>325</v>
      </c>
      <c r="B47" s="29" t="n">
        <v>21.1</v>
      </c>
      <c r="C47" s="29" t="n">
        <v>3378.5</v>
      </c>
      <c r="D47" s="29" t="n">
        <v>831.7</v>
      </c>
      <c r="E47" s="118" t="n">
        <v>24.6174337723842</v>
      </c>
      <c r="F47" s="4" t="n">
        <v>53415</v>
      </c>
      <c r="G47" s="4" t="n">
        <v>8732</v>
      </c>
      <c r="H47" s="118" t="n">
        <v>16.3474679397173</v>
      </c>
      <c r="I47" s="29" t="n">
        <v>831.7</v>
      </c>
      <c r="J47" s="127" t="n">
        <v>100</v>
      </c>
      <c r="K47" s="4" t="n">
        <v>8732</v>
      </c>
      <c r="L47" s="127" t="n">
        <v>100</v>
      </c>
      <c r="M47" s="110" t="n">
        <v>5</v>
      </c>
      <c r="N47" s="4" t="n">
        <v>0.66</v>
      </c>
      <c r="O47" s="127" t="n">
        <v>0</v>
      </c>
      <c r="P47" s="127" t="n">
        <v>0</v>
      </c>
      <c r="Q47" s="4" t="n">
        <v>3162</v>
      </c>
      <c r="R47" s="107" t="s">
        <v>235</v>
      </c>
      <c r="S47" s="4" t="n">
        <v>1714</v>
      </c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 t="s">
        <v>326</v>
      </c>
      <c r="B48" s="29" t="n">
        <v>21</v>
      </c>
      <c r="C48" s="29" t="n">
        <v>3011.3</v>
      </c>
      <c r="D48" s="29" t="n">
        <v>751.3</v>
      </c>
      <c r="E48" s="118" t="n">
        <v>24.9493574203832</v>
      </c>
      <c r="F48" s="4" t="n">
        <v>56130</v>
      </c>
      <c r="G48" s="4" t="n">
        <v>8933</v>
      </c>
      <c r="H48" s="118" t="n">
        <v>15.9148405487262</v>
      </c>
      <c r="I48" s="29" t="n">
        <v>751.3</v>
      </c>
      <c r="J48" s="127" t="n">
        <v>100</v>
      </c>
      <c r="K48" s="4" t="n">
        <v>8933</v>
      </c>
      <c r="L48" s="127" t="n">
        <v>100</v>
      </c>
      <c r="M48" s="110" t="n">
        <v>6.1</v>
      </c>
      <c r="N48" s="4" t="n">
        <v>0.81</v>
      </c>
      <c r="O48" s="127" t="n">
        <v>0</v>
      </c>
      <c r="P48" s="127" t="n">
        <v>0</v>
      </c>
      <c r="Q48" s="4" t="n">
        <v>3216</v>
      </c>
      <c r="R48" s="107" t="s">
        <v>235</v>
      </c>
      <c r="S48" s="4" t="n">
        <v>1745</v>
      </c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29"/>
      <c r="C49" s="29"/>
      <c r="D49" s="29"/>
      <c r="E49" s="118"/>
      <c r="F49" s="4"/>
      <c r="G49" s="4"/>
      <c r="H49" s="118"/>
      <c r="I49" s="29"/>
      <c r="J49" s="127"/>
      <c r="K49" s="4"/>
      <c r="L49" s="127"/>
      <c r="M49" s="110"/>
      <c r="N49" s="4"/>
      <c r="O49" s="127"/>
      <c r="P49" s="127"/>
      <c r="Q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6" t="s">
        <v>214</v>
      </c>
      <c r="B50" s="111" t="n">
        <v>172</v>
      </c>
      <c r="C50" s="111" t="n">
        <v>27469.5</v>
      </c>
      <c r="D50" s="111" t="n">
        <v>5929.9</v>
      </c>
      <c r="E50" s="138" t="n">
        <v>21.5872149110832</v>
      </c>
      <c r="F50" s="6" t="n">
        <v>508121</v>
      </c>
      <c r="G50" s="6" t="n">
        <v>71766</v>
      </c>
      <c r="H50" s="118" t="n">
        <v>14.1238012205754</v>
      </c>
      <c r="I50" s="111" t="n">
        <v>5916.9</v>
      </c>
      <c r="J50" s="128" t="n">
        <v>99.78</v>
      </c>
      <c r="K50" s="6" t="n">
        <v>71688</v>
      </c>
      <c r="L50" s="128" t="n">
        <v>99.89</v>
      </c>
      <c r="M50" s="126" t="n">
        <v>36.4</v>
      </c>
      <c r="N50" s="6" t="n">
        <v>0.61</v>
      </c>
      <c r="O50" s="128" t="n">
        <v>0.01</v>
      </c>
      <c r="P50" s="128" t="n">
        <v>0.0001</v>
      </c>
      <c r="Q50" s="6" t="n">
        <v>28048</v>
      </c>
      <c r="R50" s="140" t="n">
        <v>64353</v>
      </c>
      <c r="S50" s="6" t="n">
        <v>1788</v>
      </c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6" t="s">
        <v>101</v>
      </c>
      <c r="B51" s="111" t="n">
        <v>161.4</v>
      </c>
      <c r="C51" s="111" t="n">
        <v>30419.6</v>
      </c>
      <c r="D51" s="111" t="n">
        <v>5020.3</v>
      </c>
      <c r="E51" s="138" t="n">
        <v>16.5035043195834</v>
      </c>
      <c r="F51" s="6" t="n">
        <v>1263898</v>
      </c>
      <c r="G51" s="6" t="n">
        <v>106277</v>
      </c>
      <c r="H51" s="118" t="n">
        <v>8.40866905399012</v>
      </c>
      <c r="I51" s="111" t="n">
        <v>4725.7</v>
      </c>
      <c r="J51" s="6" t="n">
        <v>94.13</v>
      </c>
      <c r="K51" s="6" t="n">
        <v>104246</v>
      </c>
      <c r="L51" s="6" t="n">
        <v>98.09</v>
      </c>
      <c r="M51" s="126" t="n">
        <v>33.9</v>
      </c>
      <c r="N51" s="6" t="n">
        <v>0.68</v>
      </c>
      <c r="O51" s="6" t="n">
        <v>1.16</v>
      </c>
      <c r="P51" s="128" t="n">
        <v>0.023</v>
      </c>
      <c r="Q51" s="6" t="n">
        <v>45937</v>
      </c>
      <c r="R51" s="6" t="n">
        <v>94962</v>
      </c>
      <c r="S51" s="6" t="n">
        <v>2916</v>
      </c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6" t="s">
        <v>44</v>
      </c>
      <c r="B52" s="111" t="n">
        <v>95.8</v>
      </c>
      <c r="C52" s="111" t="n">
        <v>23860.5</v>
      </c>
      <c r="D52" s="111" t="n">
        <v>4871.3</v>
      </c>
      <c r="E52" s="138" t="n">
        <v>20.415749879508</v>
      </c>
      <c r="F52" s="6" t="n">
        <v>803050</v>
      </c>
      <c r="G52" s="6" t="n">
        <v>82607</v>
      </c>
      <c r="H52" s="118" t="n">
        <v>10.286657119731</v>
      </c>
      <c r="I52" s="111" t="n">
        <v>2606.3</v>
      </c>
      <c r="J52" s="6" t="n">
        <v>53.5</v>
      </c>
      <c r="K52" s="6" t="n">
        <v>67047</v>
      </c>
      <c r="L52" s="6" t="n">
        <v>81.16</v>
      </c>
      <c r="M52" s="126" t="n">
        <v>64</v>
      </c>
      <c r="N52" s="128" t="n">
        <v>1.3</v>
      </c>
      <c r="O52" s="128" t="n">
        <v>11</v>
      </c>
      <c r="P52" s="6" t="n">
        <v>0.23</v>
      </c>
      <c r="Q52" s="6" t="n">
        <v>27992</v>
      </c>
      <c r="R52" s="140" t="n">
        <v>79783</v>
      </c>
      <c r="S52" s="6" t="n">
        <v>1391</v>
      </c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6" t="s">
        <v>45</v>
      </c>
      <c r="B53" s="111" t="n">
        <v>55</v>
      </c>
      <c r="C53" s="111" t="n">
        <v>16531</v>
      </c>
      <c r="D53" s="111" t="n">
        <v>2799.1</v>
      </c>
      <c r="E53" s="138" t="n">
        <v>16.9324299800375</v>
      </c>
      <c r="F53" s="6" t="n">
        <v>413573</v>
      </c>
      <c r="G53" s="6" t="n">
        <v>66204</v>
      </c>
      <c r="H53" s="118" t="n">
        <v>16.0078148235015</v>
      </c>
      <c r="I53" s="111" t="n">
        <v>617.9</v>
      </c>
      <c r="J53" s="6" t="n">
        <v>22.08</v>
      </c>
      <c r="K53" s="6" t="n">
        <v>11571</v>
      </c>
      <c r="L53" s="6" t="n">
        <v>17.48</v>
      </c>
      <c r="M53" s="126" t="n">
        <v>30.5</v>
      </c>
      <c r="N53" s="6" t="n">
        <v>1.09</v>
      </c>
      <c r="O53" s="6" t="n">
        <v>6.97</v>
      </c>
      <c r="P53" s="6" t="n">
        <v>0.25</v>
      </c>
      <c r="Q53" s="6" t="n">
        <v>12175</v>
      </c>
      <c r="R53" s="107" t="s">
        <v>235</v>
      </c>
      <c r="S53" s="6" t="n">
        <v>584</v>
      </c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6" t="s">
        <v>102</v>
      </c>
      <c r="B54" s="111" t="n">
        <v>38.3</v>
      </c>
      <c r="C54" s="111" t="n">
        <v>13521.7</v>
      </c>
      <c r="D54" s="111" t="n">
        <v>2205.1</v>
      </c>
      <c r="E54" s="138" t="n">
        <v>16.3078606979892</v>
      </c>
      <c r="F54" s="6" t="n">
        <v>370010</v>
      </c>
      <c r="G54" s="6" t="n">
        <v>59775</v>
      </c>
      <c r="H54" s="118" t="n">
        <v>16.1549687846274</v>
      </c>
      <c r="I54" s="107" t="s">
        <v>235</v>
      </c>
      <c r="J54" s="107" t="s">
        <v>235</v>
      </c>
      <c r="K54" s="107" t="s">
        <v>235</v>
      </c>
      <c r="L54" s="107" t="s">
        <v>235</v>
      </c>
      <c r="M54" s="126" t="n">
        <v>33.3</v>
      </c>
      <c r="N54" s="6" t="n">
        <v>1.51</v>
      </c>
      <c r="O54" s="6" t="n">
        <v>7.29</v>
      </c>
      <c r="P54" s="6" t="n">
        <v>0.33</v>
      </c>
      <c r="Q54" s="6" t="n">
        <v>10827</v>
      </c>
      <c r="R54" s="107" t="s">
        <v>235</v>
      </c>
      <c r="S54" s="107" t="s">
        <v>235</v>
      </c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115" t="s">
        <v>47</v>
      </c>
      <c r="B55" s="111" t="n">
        <v>26.2</v>
      </c>
      <c r="C55" s="111" t="n">
        <v>13431.7</v>
      </c>
      <c r="D55" s="111" t="n">
        <v>1645.3</v>
      </c>
      <c r="E55" s="138" t="n">
        <v>12.2493801975923</v>
      </c>
      <c r="F55" s="6" t="n">
        <v>292314</v>
      </c>
      <c r="G55" s="6" t="n">
        <v>32640</v>
      </c>
      <c r="H55" s="118" t="n">
        <v>11.1660748373325</v>
      </c>
      <c r="I55" s="107" t="s">
        <v>235</v>
      </c>
      <c r="J55" s="107" t="s">
        <v>235</v>
      </c>
      <c r="K55" s="107" t="s">
        <v>235</v>
      </c>
      <c r="L55" s="107" t="s">
        <v>235</v>
      </c>
      <c r="M55" s="126" t="n">
        <v>38.2</v>
      </c>
      <c r="N55" s="6" t="n">
        <v>2.32</v>
      </c>
      <c r="O55" s="6" t="n">
        <v>6.63</v>
      </c>
      <c r="P55" s="128" t="n">
        <v>0.4</v>
      </c>
      <c r="Q55" s="6" t="n">
        <v>7212</v>
      </c>
      <c r="R55" s="107" t="s">
        <v>235</v>
      </c>
      <c r="S55" s="107" t="s">
        <v>235</v>
      </c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6" t="s">
        <v>48</v>
      </c>
      <c r="B56" s="111" t="n">
        <v>6.4</v>
      </c>
      <c r="C56" s="111" t="n">
        <v>3901</v>
      </c>
      <c r="D56" s="111" t="n">
        <v>726.4</v>
      </c>
      <c r="E56" s="138" t="n">
        <v>18.6208664445014</v>
      </c>
      <c r="F56" s="6" t="n">
        <v>65742</v>
      </c>
      <c r="G56" s="6" t="n">
        <v>11775</v>
      </c>
      <c r="H56" s="118" t="n">
        <v>17.9109245231359</v>
      </c>
      <c r="I56" s="107" t="s">
        <v>235</v>
      </c>
      <c r="J56" s="107" t="s">
        <v>235</v>
      </c>
      <c r="K56" s="107" t="s">
        <v>235</v>
      </c>
      <c r="L56" s="107" t="s">
        <v>235</v>
      </c>
      <c r="M56" s="126" t="n">
        <v>17.9</v>
      </c>
      <c r="N56" s="6" t="n">
        <v>2.46</v>
      </c>
      <c r="O56" s="6" t="n">
        <v>3.22</v>
      </c>
      <c r="P56" s="6" t="n">
        <v>0.44</v>
      </c>
      <c r="Q56" s="6" t="n">
        <v>3258</v>
      </c>
      <c r="R56" s="107" t="s">
        <v>235</v>
      </c>
      <c r="S56" s="107" t="s">
        <v>235</v>
      </c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15" t="s">
        <v>409</v>
      </c>
      <c r="B57" s="6" t="n">
        <v>0.3</v>
      </c>
      <c r="C57" s="111" t="n">
        <v>133</v>
      </c>
      <c r="D57" s="111" t="n">
        <v>68.8</v>
      </c>
      <c r="E57" s="138" t="n">
        <v>51.7293233082707</v>
      </c>
      <c r="F57" s="6" t="n">
        <v>1728</v>
      </c>
      <c r="G57" s="6" t="n">
        <v>898</v>
      </c>
      <c r="H57" s="118" t="n">
        <v>51.9675925925926</v>
      </c>
      <c r="I57" s="107" t="s">
        <v>235</v>
      </c>
      <c r="J57" s="107" t="s">
        <v>235</v>
      </c>
      <c r="K57" s="107" t="s">
        <v>235</v>
      </c>
      <c r="L57" s="107" t="s">
        <v>235</v>
      </c>
      <c r="M57" s="141" t="n">
        <v>0.6</v>
      </c>
      <c r="N57" s="6" t="n">
        <v>0.85</v>
      </c>
      <c r="O57" s="6" t="n">
        <v>0.18</v>
      </c>
      <c r="P57" s="6" t="n">
        <v>0.26</v>
      </c>
      <c r="Q57" s="6" t="n">
        <v>300</v>
      </c>
      <c r="R57" s="107" t="s">
        <v>235</v>
      </c>
      <c r="S57" s="107" t="s">
        <v>235</v>
      </c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8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0"/>
      <c r="N58" s="33"/>
      <c r="O58" s="33"/>
      <c r="P58" s="33"/>
      <c r="Q58" s="33"/>
      <c r="R58" s="33"/>
      <c r="S58" s="11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70" t="s">
        <v>21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7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1" customFormat="false" ht="12.75" hidden="false" customHeight="false" outlineLevel="0" collapsed="false">
      <c r="A61" s="31" t="s">
        <v>93</v>
      </c>
    </row>
  </sheetData>
  <hyperlinks>
    <hyperlink ref="A1" location="'CNX Midcap 200'!A1" display="(i) : Settlement Statistics of NSE"/>
    <hyperlink ref="A3" location="'CNX Nifty Junior'!A1" display="Month/Year"/>
    <hyperlink ref="F3" location="'Options time series-NSE '!A1" display="Total turnover"/>
    <hyperlink ref="F4" location="'Options time series-NSE '!A1" display=" (Rs. crore)"/>
    <hyperlink ref="A9" location="'BSE SENSEX'!A1" display="#BSE SENSEX.A1"/>
    <hyperlink ref="F9" location="'Options time series-NSE '!A1" display="(6)"/>
    <hyperlink ref="A20" location="'BSE 100'!A1" display="2003-04"/>
    <hyperlink ref="F20" location="'Options time series-BSE '!A1" display="#Options time series-BSE .A1"/>
    <hyperlink ref="A31" location="'BSE 200'!A1" display="June.03"/>
    <hyperlink ref="A32" location="'BSE 500'!A1" display="May.03"/>
    <hyperlink ref="A33" location="'BSE IT '!A1" display="Apr.03"/>
    <hyperlink ref="A35" location="'BSE FMC'!A1" display="2002-03"/>
    <hyperlink ref="A37" location="'BSE HC'!A1" display="Mar.03"/>
    <hyperlink ref="A38" location="'BSE CG'!A1" display="Feb 03"/>
    <hyperlink ref="A39" location="'BSE PSU'!A1" display="Jan 03"/>
    <hyperlink ref="A41" location="'Options time series-BSE '!A1" display="Nov 02"/>
    <hyperlink ref="F41" location="'Options time series-NSE '!A1" display="#Options time series-NSE .A1"/>
    <hyperlink ref="A42" location="'Options time series-BSE '!A1" display="Oct 02"/>
    <hyperlink ref="F42" location="'Options time series-NSE '!A1" display="#Options time series-NSE .A1"/>
    <hyperlink ref="A43" location="'Options time series-BSE '!A1" display="Sep 02"/>
    <hyperlink ref="F43" location="'Options time series-NSE '!A1" display="#Options time series-NSE .A1"/>
    <hyperlink ref="A44" location="'Options time series-BSE '!A1" display="Aug 02"/>
    <hyperlink ref="F44" location="'Options time series-NSE '!A1" display="#Options time series-NSE .A1"/>
    <hyperlink ref="A45" location="'BSE SENSEX'!A1" display="July 02"/>
    <hyperlink ref="A46" location="'Options time series-BSE '!A1" display="June 02"/>
    <hyperlink ref="F46" location="'Options time series-NSE '!A1" display="#Options time series-NSE .A1"/>
    <hyperlink ref="A47" location="'Options time series-BSE '!A1" display="May 02"/>
    <hyperlink ref="F47" location="'Options time series-NSE '!A1" display="#Options time series-NSE .A1"/>
    <hyperlink ref="A48" location="'Options time series-BSE '!A1" display="Apr 02"/>
    <hyperlink ref="F48" location="'Options time series-NSE '!A1" display="#Options time series-NSE .A1"/>
    <hyperlink ref="A50" location="'Options time series-BSE '!A1" display="2001-02"/>
    <hyperlink ref="F50" location="'Options time series-NSE '!A1" display="#Options time series-NSE .A1"/>
    <hyperlink ref="A51" location="'Options time series-BSE '!A1" display="2000-01"/>
    <hyperlink ref="F51" location="'Options time series-NSE '!A1" display="#Options time series-NSE .A1"/>
    <hyperlink ref="A52" location="'CNX Midcap 200'!A1" display="1999-00"/>
    <hyperlink ref="F52" location="'Options time series-NSE '!A1" display="#Options time series-NSE .A1"/>
    <hyperlink ref="A53" location="'Options time series-BSE '!A1" display="1998-99"/>
    <hyperlink ref="F53" location="'Options time series-NSE '!A1" display="#Options time series-NSE .A1"/>
    <hyperlink ref="A54" location="'CNX Nifty Junior'!A1" display="1997-98"/>
    <hyperlink ref="F54" location="'Options time series-NSE '!A1" display="#Options time series-NSE .A1"/>
    <hyperlink ref="A55" location="'Options time series-BSE '!A1" display="1996-97"/>
    <hyperlink ref="F55" location="'Options time series-NSE '!A1" display="#Options time series-NSE .A1"/>
    <hyperlink ref="A56" location="'CNX Nifty Junior'!A1" display="1995-96"/>
    <hyperlink ref="F56" location="'Options time series-NSE '!A1" display="#Options time series-NSE .A1"/>
    <hyperlink ref="A57" location="'Options time series-BSE '!A1" display="Nov 94-Mar 95 "/>
    <hyperlink ref="F57" location="'Options time series-NSE '!A1" display="#Options time series-NSE .A1"/>
    <hyperlink ref="A61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6" t="s">
        <v>4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2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4" t="s">
        <v>276</v>
      </c>
      <c r="B3" s="7" t="s">
        <v>277</v>
      </c>
      <c r="C3" s="7" t="s">
        <v>52</v>
      </c>
      <c r="D3" s="7" t="s">
        <v>52</v>
      </c>
      <c r="E3" s="7" t="s">
        <v>174</v>
      </c>
      <c r="F3" s="7" t="s">
        <v>174</v>
      </c>
      <c r="G3" s="7" t="s">
        <v>174</v>
      </c>
      <c r="H3" s="7" t="s">
        <v>282</v>
      </c>
      <c r="I3" s="45" t="s">
        <v>411</v>
      </c>
      <c r="J3" s="45"/>
      <c r="K3" s="45" t="s">
        <v>412</v>
      </c>
      <c r="L3" s="45"/>
      <c r="M3" s="28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7" t="s">
        <v>283</v>
      </c>
      <c r="C4" s="7" t="s">
        <v>284</v>
      </c>
      <c r="D4" s="7" t="s">
        <v>285</v>
      </c>
      <c r="E4" s="7" t="s">
        <v>394</v>
      </c>
      <c r="F4" s="7" t="s">
        <v>291</v>
      </c>
      <c r="G4" s="7" t="s">
        <v>413</v>
      </c>
      <c r="H4" s="7" t="s">
        <v>292</v>
      </c>
      <c r="I4" s="28" t="s">
        <v>414</v>
      </c>
      <c r="J4" s="7"/>
      <c r="K4" s="28" t="s">
        <v>415</v>
      </c>
      <c r="L4" s="7"/>
      <c r="M4" s="28"/>
      <c r="N4" s="7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7" t="s">
        <v>293</v>
      </c>
      <c r="C5" s="7" t="s">
        <v>296</v>
      </c>
      <c r="D5" s="7" t="s">
        <v>416</v>
      </c>
      <c r="E5" s="7" t="s">
        <v>297</v>
      </c>
      <c r="F5" s="7" t="s">
        <v>287</v>
      </c>
      <c r="G5" s="7" t="s">
        <v>291</v>
      </c>
      <c r="H5" s="7" t="s">
        <v>417</v>
      </c>
      <c r="I5" s="7" t="s">
        <v>418</v>
      </c>
      <c r="J5" s="7" t="s">
        <v>376</v>
      </c>
      <c r="K5" s="7" t="s">
        <v>370</v>
      </c>
      <c r="L5" s="7" t="s">
        <v>376</v>
      </c>
      <c r="M5" s="28"/>
      <c r="N5" s="7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1"/>
      <c r="B6" s="10"/>
      <c r="C6" s="10"/>
      <c r="D6" s="10"/>
      <c r="E6" s="10" t="s">
        <v>419</v>
      </c>
      <c r="F6" s="10"/>
      <c r="G6" s="10" t="s">
        <v>287</v>
      </c>
      <c r="H6" s="10" t="s">
        <v>420</v>
      </c>
      <c r="I6" s="10" t="s">
        <v>421</v>
      </c>
      <c r="J6" s="10" t="s">
        <v>420</v>
      </c>
      <c r="K6" s="10" t="s">
        <v>388</v>
      </c>
      <c r="L6" s="10" t="s">
        <v>388</v>
      </c>
      <c r="M6" s="28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142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2.75" hidden="false" customHeight="false" outlineLevel="0" collapsed="false">
      <c r="A9" s="103" t="s">
        <v>192</v>
      </c>
      <c r="B9" s="104" t="n">
        <v>4730</v>
      </c>
      <c r="C9" s="104" t="n">
        <v>23</v>
      </c>
      <c r="D9" s="104" t="n">
        <v>274</v>
      </c>
      <c r="E9" s="104" t="n">
        <v>626</v>
      </c>
      <c r="F9" s="104" t="n">
        <v>50226</v>
      </c>
      <c r="G9" s="104" t="n">
        <v>2184</v>
      </c>
      <c r="H9" s="104" t="n">
        <v>1685988</v>
      </c>
      <c r="I9" s="104" t="n">
        <v>272</v>
      </c>
      <c r="J9" s="104" t="n">
        <v>15994</v>
      </c>
      <c r="K9" s="143" t="n">
        <v>43.47</v>
      </c>
      <c r="L9" s="143" t="n">
        <v>31.84</v>
      </c>
      <c r="M9" s="144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2.75" hidden="false" customHeight="false" outlineLevel="0" collapsed="false">
      <c r="A10" s="103" t="s">
        <v>193</v>
      </c>
      <c r="B10" s="104" t="n">
        <v>4725</v>
      </c>
      <c r="C10" s="104" t="n">
        <v>20</v>
      </c>
      <c r="D10" s="104" t="n">
        <v>201</v>
      </c>
      <c r="E10" s="104" t="n">
        <v>423.43</v>
      </c>
      <c r="F10" s="104" t="n">
        <v>35742</v>
      </c>
      <c r="G10" s="104" t="n">
        <v>1787</v>
      </c>
      <c r="H10" s="104" t="n">
        <v>1539595</v>
      </c>
      <c r="I10" s="104" t="n">
        <v>203</v>
      </c>
      <c r="J10" s="104" t="n">
        <v>12390</v>
      </c>
      <c r="K10" s="21" t="n">
        <v>47.9418085633989</v>
      </c>
      <c r="L10" s="21" t="n">
        <v>34.6650998824912</v>
      </c>
      <c r="M10" s="142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12.75" hidden="false" customHeight="false" outlineLevel="0" collapsed="false">
      <c r="A11" s="103" t="s">
        <v>194</v>
      </c>
      <c r="B11" s="145" t="n">
        <v>4721</v>
      </c>
      <c r="C11" s="145" t="n">
        <v>20</v>
      </c>
      <c r="D11" s="145" t="n">
        <v>174</v>
      </c>
      <c r="E11" s="104" t="n">
        <v>293.09</v>
      </c>
      <c r="F11" s="104" t="n">
        <v>34608</v>
      </c>
      <c r="G11" s="104" t="n">
        <v>1730</v>
      </c>
      <c r="H11" s="145" t="n">
        <v>1337191</v>
      </c>
      <c r="I11" s="105" t="n">
        <v>125</v>
      </c>
      <c r="J11" s="105" t="n">
        <v>10318</v>
      </c>
      <c r="K11" s="21" t="n">
        <v>42.6490156607186</v>
      </c>
      <c r="L11" s="21" t="n">
        <v>29.8139158576052</v>
      </c>
      <c r="M11" s="142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2.75" hidden="false" customHeight="false" outlineLevel="0" collapsed="false">
      <c r="A12" s="103" t="s">
        <v>195</v>
      </c>
      <c r="B12" s="104" t="n">
        <v>4733</v>
      </c>
      <c r="C12" s="104" t="n">
        <v>22</v>
      </c>
      <c r="D12" s="104" t="n">
        <v>205</v>
      </c>
      <c r="E12" s="104" t="n">
        <v>369.55</v>
      </c>
      <c r="F12" s="104" t="n">
        <v>39603</v>
      </c>
      <c r="G12" s="104" t="n">
        <v>1800</v>
      </c>
      <c r="H12" s="104" t="n">
        <v>1309317</v>
      </c>
      <c r="I12" s="105" t="n">
        <v>146</v>
      </c>
      <c r="J12" s="105" t="n">
        <v>10716</v>
      </c>
      <c r="K12" s="21" t="n">
        <v>39.507509132729</v>
      </c>
      <c r="L12" s="21" t="n">
        <v>27.0585561699871</v>
      </c>
      <c r="M12" s="142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2.75" hidden="false" customHeight="false" outlineLevel="0" collapsed="false">
      <c r="A13" s="103" t="s">
        <v>196</v>
      </c>
      <c r="B13" s="104" t="n">
        <v>4735</v>
      </c>
      <c r="C13" s="104" t="n">
        <v>22</v>
      </c>
      <c r="D13" s="104" t="n">
        <v>178</v>
      </c>
      <c r="E13" s="104" t="n">
        <v>304.46</v>
      </c>
      <c r="F13" s="104" t="n">
        <v>38195</v>
      </c>
      <c r="G13" s="104" t="n">
        <v>1736</v>
      </c>
      <c r="H13" s="104" t="n">
        <v>1216566</v>
      </c>
      <c r="I13" s="105" t="n">
        <v>104</v>
      </c>
      <c r="J13" s="105" t="n">
        <v>8260</v>
      </c>
      <c r="K13" s="21" t="n">
        <v>34.1588385994876</v>
      </c>
      <c r="L13" s="21" t="n">
        <v>21.6258672601126</v>
      </c>
      <c r="M13" s="142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2.75" hidden="false" customHeight="false" outlineLevel="0" collapsed="false">
      <c r="A14" s="103" t="s">
        <v>197</v>
      </c>
      <c r="B14" s="104" t="n">
        <v>4730</v>
      </c>
      <c r="C14" s="104" t="n">
        <v>22</v>
      </c>
      <c r="D14" s="104" t="n">
        <v>174.68</v>
      </c>
      <c r="E14" s="104" t="n">
        <v>286</v>
      </c>
      <c r="F14" s="104" t="n">
        <v>39449</v>
      </c>
      <c r="G14" s="104" t="n">
        <v>1793</v>
      </c>
      <c r="H14" s="104" t="n">
        <v>1135589</v>
      </c>
      <c r="I14" s="105" t="n">
        <v>82</v>
      </c>
      <c r="J14" s="105" t="n">
        <v>7478</v>
      </c>
      <c r="K14" s="21" t="n">
        <v>28.6713286713287</v>
      </c>
      <c r="L14" s="21" t="n">
        <v>18.956120560724</v>
      </c>
      <c r="M14" s="144"/>
      <c r="N14" s="29"/>
      <c r="O14" s="29"/>
      <c r="P14" s="2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2.75" hidden="false" customHeight="false" outlineLevel="0" collapsed="false">
      <c r="A15" s="103" t="s">
        <v>198</v>
      </c>
      <c r="B15" s="104" t="n">
        <v>5271</v>
      </c>
      <c r="C15" s="104" t="n">
        <v>22</v>
      </c>
      <c r="D15" s="104" t="n">
        <v>149</v>
      </c>
      <c r="E15" s="104" t="n">
        <v>191</v>
      </c>
      <c r="F15" s="104" t="n">
        <v>36990</v>
      </c>
      <c r="G15" s="104" t="n">
        <v>1681</v>
      </c>
      <c r="H15" s="104" t="n">
        <v>1047258</v>
      </c>
      <c r="I15" s="105" t="n">
        <v>53</v>
      </c>
      <c r="J15" s="105" t="n">
        <v>6500</v>
      </c>
      <c r="K15" s="21" t="n">
        <v>27.7486910994764</v>
      </c>
      <c r="L15" s="21" t="n">
        <v>17.5723168423898</v>
      </c>
      <c r="M15" s="144"/>
      <c r="N15" s="29"/>
      <c r="O15" s="29"/>
      <c r="P15" s="2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12.75" hidden="false" customHeight="false" outlineLevel="0" collapsed="false">
      <c r="A16" s="103" t="s">
        <v>199</v>
      </c>
      <c r="B16" s="104" t="n">
        <v>5296</v>
      </c>
      <c r="C16" s="104" t="n">
        <v>21</v>
      </c>
      <c r="D16" s="104" t="n">
        <v>170</v>
      </c>
      <c r="E16" s="104" t="n">
        <v>259</v>
      </c>
      <c r="F16" s="104" t="n">
        <v>45938</v>
      </c>
      <c r="G16" s="104" t="n">
        <v>2188</v>
      </c>
      <c r="H16" s="104" t="n">
        <v>1023128</v>
      </c>
      <c r="I16" s="105" t="n">
        <v>79</v>
      </c>
      <c r="J16" s="105" t="n">
        <v>10236</v>
      </c>
      <c r="K16" s="21" t="n">
        <v>30.5019305019305</v>
      </c>
      <c r="L16" s="21" t="n">
        <v>22.2822064521747</v>
      </c>
      <c r="M16" s="144"/>
      <c r="N16" s="29"/>
      <c r="O16" s="29"/>
      <c r="P16" s="2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2.75" hidden="false" customHeight="false" outlineLevel="0" collapsed="false">
      <c r="A17" s="28" t="s">
        <v>344</v>
      </c>
      <c r="B17" s="7" t="n">
        <v>5292</v>
      </c>
      <c r="C17" s="7" t="n">
        <v>20</v>
      </c>
      <c r="D17" s="7" t="n">
        <v>156</v>
      </c>
      <c r="E17" s="7" t="n">
        <v>257</v>
      </c>
      <c r="F17" s="110" t="n">
        <v>44864</v>
      </c>
      <c r="G17" s="110" t="n">
        <v>2243</v>
      </c>
      <c r="H17" s="7" t="n">
        <v>1255347</v>
      </c>
      <c r="I17" s="110" t="n">
        <v>75</v>
      </c>
      <c r="J17" s="110" t="n">
        <v>9685</v>
      </c>
      <c r="K17" s="21" t="n">
        <v>29.1828793774319</v>
      </c>
      <c r="L17" s="21" t="n">
        <v>21.5874643366619</v>
      </c>
      <c r="M17" s="28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06" t="s">
        <v>104</v>
      </c>
      <c r="B18" s="107" t="n">
        <v>5528</v>
      </c>
      <c r="C18" s="107" t="n">
        <v>254</v>
      </c>
      <c r="D18" s="107" t="n">
        <v>2028</v>
      </c>
      <c r="E18" s="107" t="n">
        <v>3904</v>
      </c>
      <c r="F18" s="126" t="n">
        <v>503053</v>
      </c>
      <c r="G18" s="126" t="n">
        <v>1981</v>
      </c>
      <c r="H18" s="126" t="n">
        <v>1201206</v>
      </c>
      <c r="I18" s="126" t="n">
        <v>1332</v>
      </c>
      <c r="J18" s="126" t="n">
        <v>107153</v>
      </c>
      <c r="K18" s="21" t="n">
        <v>34.1188524590164</v>
      </c>
      <c r="L18" s="21" t="n">
        <v>21.3005389094191</v>
      </c>
      <c r="M18" s="28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08" t="s">
        <v>201</v>
      </c>
      <c r="B19" s="7" t="n">
        <v>5528</v>
      </c>
      <c r="C19" s="7" t="n">
        <v>22</v>
      </c>
      <c r="D19" s="110" t="n">
        <v>161</v>
      </c>
      <c r="E19" s="7" t="n">
        <v>248</v>
      </c>
      <c r="F19" s="110" t="n">
        <v>50785.63</v>
      </c>
      <c r="G19" s="110" t="n">
        <v>2308.44</v>
      </c>
      <c r="H19" s="110" t="n">
        <v>1201206</v>
      </c>
      <c r="I19" s="110" t="n">
        <v>73</v>
      </c>
      <c r="J19" s="110" t="n">
        <v>8607</v>
      </c>
      <c r="K19" s="21" t="n">
        <v>29.4354838709677</v>
      </c>
      <c r="L19" s="21" t="n">
        <v>16.9477074518914</v>
      </c>
      <c r="M19" s="28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8" t="s">
        <v>202</v>
      </c>
      <c r="B20" s="7" t="n">
        <v>5521</v>
      </c>
      <c r="C20" s="7" t="n">
        <v>19</v>
      </c>
      <c r="D20" s="110" t="n">
        <v>158</v>
      </c>
      <c r="E20" s="7" t="n">
        <v>243</v>
      </c>
      <c r="F20" s="110" t="n">
        <v>51463.52</v>
      </c>
      <c r="G20" s="110" t="n">
        <v>2708.61</v>
      </c>
      <c r="H20" s="110" t="n">
        <v>1196221.45</v>
      </c>
      <c r="I20" s="110" t="n">
        <v>67</v>
      </c>
      <c r="J20" s="110" t="n">
        <v>8703</v>
      </c>
      <c r="K20" s="21" t="n">
        <v>27.5720164609054</v>
      </c>
      <c r="L20" s="21" t="n">
        <v>16.9110080305428</v>
      </c>
      <c r="M20" s="28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09" t="n">
        <v>37987</v>
      </c>
      <c r="B21" s="7" t="n">
        <v>5553</v>
      </c>
      <c r="C21" s="7" t="n">
        <v>21</v>
      </c>
      <c r="D21" s="110" t="n">
        <v>223</v>
      </c>
      <c r="E21" s="7" t="n">
        <v>433</v>
      </c>
      <c r="F21" s="110" t="n">
        <v>65620.37</v>
      </c>
      <c r="G21" s="110" t="n">
        <v>3124.78</v>
      </c>
      <c r="H21" s="110" t="n">
        <v>1206854.42</v>
      </c>
      <c r="I21" s="110" t="n">
        <v>150</v>
      </c>
      <c r="J21" s="110" t="n">
        <v>14207</v>
      </c>
      <c r="K21" s="21" t="n">
        <v>34.6420323325635</v>
      </c>
      <c r="L21" s="21" t="n">
        <v>21.6502893842263</v>
      </c>
      <c r="M21" s="28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09" t="n">
        <v>37956</v>
      </c>
      <c r="B22" s="7" t="n">
        <v>5644</v>
      </c>
      <c r="C22" s="7" t="n">
        <v>22</v>
      </c>
      <c r="D22" s="110" t="n">
        <v>233</v>
      </c>
      <c r="E22" s="7" t="n">
        <v>474</v>
      </c>
      <c r="F22" s="110" t="n">
        <v>54815.54</v>
      </c>
      <c r="G22" s="110" t="n">
        <v>2491.62</v>
      </c>
      <c r="H22" s="7" t="n">
        <v>1273361</v>
      </c>
      <c r="I22" s="110" t="n">
        <v>205</v>
      </c>
      <c r="J22" s="110" t="n">
        <v>14483</v>
      </c>
      <c r="K22" s="21" t="n">
        <v>43.2489451476793</v>
      </c>
      <c r="L22" s="21" t="n">
        <v>26.4213396420066</v>
      </c>
      <c r="M22" s="28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09" t="n">
        <v>37926</v>
      </c>
      <c r="B23" s="7" t="n">
        <v>5640</v>
      </c>
      <c r="C23" s="7" t="n">
        <v>20</v>
      </c>
      <c r="D23" s="110" t="n">
        <v>176</v>
      </c>
      <c r="E23" s="7" t="n">
        <v>332</v>
      </c>
      <c r="F23" s="110" t="n">
        <v>45029.19</v>
      </c>
      <c r="G23" s="110" t="n">
        <v>2251.46</v>
      </c>
      <c r="H23" s="7" t="n">
        <v>1065853</v>
      </c>
      <c r="I23" s="110" t="n">
        <v>114</v>
      </c>
      <c r="J23" s="110" t="n">
        <v>9749</v>
      </c>
      <c r="K23" s="21" t="n">
        <v>34.3373493975904</v>
      </c>
      <c r="L23" s="21" t="n">
        <v>21.6504005512868</v>
      </c>
      <c r="M23" s="28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8" t="s">
        <v>422</v>
      </c>
      <c r="B24" s="7" t="n">
        <v>5639</v>
      </c>
      <c r="C24" s="7" t="n">
        <v>23</v>
      </c>
      <c r="D24" s="110" t="n">
        <v>189</v>
      </c>
      <c r="E24" s="7" t="n">
        <v>364</v>
      </c>
      <c r="F24" s="110" t="n">
        <v>53065</v>
      </c>
      <c r="G24" s="110" t="n">
        <v>2307</v>
      </c>
      <c r="H24" s="7" t="n">
        <v>1000494</v>
      </c>
      <c r="I24" s="110" t="n">
        <v>110</v>
      </c>
      <c r="J24" s="110" t="n">
        <v>10698</v>
      </c>
      <c r="K24" s="21" t="n">
        <v>30.2197802197802</v>
      </c>
      <c r="L24" s="21" t="n">
        <v>20.1601809102045</v>
      </c>
      <c r="M24" s="28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8" t="s">
        <v>423</v>
      </c>
      <c r="B25" s="7" t="n">
        <v>5639</v>
      </c>
      <c r="C25" s="7" t="n">
        <v>22</v>
      </c>
      <c r="D25" s="110" t="n">
        <v>180</v>
      </c>
      <c r="E25" s="7" t="n">
        <v>366</v>
      </c>
      <c r="F25" s="110" t="n">
        <v>44697.72</v>
      </c>
      <c r="G25" s="110" t="n">
        <v>2031.71</v>
      </c>
      <c r="H25" s="7" t="n">
        <v>933086</v>
      </c>
      <c r="I25" s="110" t="n">
        <v>118</v>
      </c>
      <c r="J25" s="110" t="n">
        <v>9483</v>
      </c>
      <c r="K25" s="21" t="n">
        <v>32.2404371584699</v>
      </c>
      <c r="L25" s="21" t="n">
        <v>21.2158472512692</v>
      </c>
      <c r="M25" s="28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28" t="s">
        <v>348</v>
      </c>
      <c r="B26" s="7" t="n">
        <v>5637</v>
      </c>
      <c r="C26" s="7" t="n">
        <v>20</v>
      </c>
      <c r="D26" s="110" t="n">
        <v>181</v>
      </c>
      <c r="E26" s="7" t="n">
        <v>464</v>
      </c>
      <c r="F26" s="110" t="n">
        <v>36334.28</v>
      </c>
      <c r="G26" s="110" t="n">
        <v>1816.71</v>
      </c>
      <c r="H26" s="7" t="n">
        <v>905192</v>
      </c>
      <c r="I26" s="110" t="n">
        <v>161</v>
      </c>
      <c r="J26" s="110" t="n">
        <v>8667</v>
      </c>
      <c r="K26" s="21" t="n">
        <v>34.698275862069</v>
      </c>
      <c r="L26" s="21" t="n">
        <v>23.8535069361496</v>
      </c>
      <c r="M26" s="2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28" t="s">
        <v>311</v>
      </c>
      <c r="B27" s="7" t="n">
        <v>5643</v>
      </c>
      <c r="C27" s="7" t="n">
        <v>23</v>
      </c>
      <c r="D27" s="110" t="n">
        <v>173</v>
      </c>
      <c r="E27" s="7" t="n">
        <v>358</v>
      </c>
      <c r="F27" s="110" t="n">
        <v>32975.7</v>
      </c>
      <c r="G27" s="110" t="n">
        <v>1433.73</v>
      </c>
      <c r="H27" s="7" t="n">
        <v>775995</v>
      </c>
      <c r="I27" s="110" t="n">
        <v>131</v>
      </c>
      <c r="J27" s="110" t="n">
        <v>8162</v>
      </c>
      <c r="K27" s="21" t="n">
        <v>36.5921787709497</v>
      </c>
      <c r="L27" s="21" t="n">
        <v>24.7515594816789</v>
      </c>
      <c r="M27" s="28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28" t="s">
        <v>312</v>
      </c>
      <c r="B28" s="7" t="n">
        <v>5641</v>
      </c>
      <c r="C28" s="7" t="n">
        <v>21</v>
      </c>
      <c r="D28" s="110" t="n">
        <v>139</v>
      </c>
      <c r="E28" s="7" t="n">
        <v>265</v>
      </c>
      <c r="F28" s="110" t="n">
        <v>24932.9</v>
      </c>
      <c r="G28" s="110" t="n">
        <v>1187.28</v>
      </c>
      <c r="H28" s="7" t="n">
        <v>734388</v>
      </c>
      <c r="I28" s="110" t="n">
        <v>93</v>
      </c>
      <c r="J28" s="110" t="n">
        <v>5941</v>
      </c>
      <c r="K28" s="21" t="n">
        <v>35.0943396226415</v>
      </c>
      <c r="L28" s="21" t="n">
        <v>23.827954229151</v>
      </c>
      <c r="M28" s="28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28" t="s">
        <v>313</v>
      </c>
      <c r="B29" s="7" t="n">
        <v>5644</v>
      </c>
      <c r="C29" s="7" t="n">
        <v>21</v>
      </c>
      <c r="D29" s="110" t="n">
        <v>118</v>
      </c>
      <c r="E29" s="7" t="n">
        <v>217</v>
      </c>
      <c r="F29" s="110" t="n">
        <v>22510.44</v>
      </c>
      <c r="G29" s="110" t="n">
        <v>1071.93</v>
      </c>
      <c r="H29" s="7" t="n">
        <v>660981</v>
      </c>
      <c r="I29" s="110" t="n">
        <v>74</v>
      </c>
      <c r="J29" s="110" t="n">
        <v>4875</v>
      </c>
      <c r="K29" s="21" t="n">
        <v>34.1013824884793</v>
      </c>
      <c r="L29" s="21" t="n">
        <v>21.6566179959166</v>
      </c>
      <c r="M29" s="28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28" t="s">
        <v>314</v>
      </c>
      <c r="B30" s="7" t="n">
        <v>5644</v>
      </c>
      <c r="C30" s="7" t="n">
        <v>20</v>
      </c>
      <c r="D30" s="110" t="n">
        <v>96</v>
      </c>
      <c r="E30" s="7" t="n">
        <v>141</v>
      </c>
      <c r="F30" s="110" t="n">
        <v>20822.58</v>
      </c>
      <c r="G30" s="110" t="n">
        <v>1041.13</v>
      </c>
      <c r="H30" s="7" t="n">
        <v>572525</v>
      </c>
      <c r="I30" s="110" t="n">
        <v>38</v>
      </c>
      <c r="J30" s="110" t="n">
        <v>3580</v>
      </c>
      <c r="K30" s="21" t="n">
        <v>26.9503546099291</v>
      </c>
      <c r="L30" s="21" t="n">
        <v>17.1928742739853</v>
      </c>
      <c r="M30" s="28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28"/>
      <c r="B31" s="7"/>
      <c r="C31" s="7"/>
      <c r="D31" s="110"/>
      <c r="E31" s="7"/>
      <c r="F31" s="110"/>
      <c r="G31" s="110"/>
      <c r="H31" s="7"/>
      <c r="I31" s="110"/>
      <c r="J31" s="110"/>
      <c r="K31" s="21"/>
      <c r="L31" s="21"/>
      <c r="M31" s="28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06" t="s">
        <v>213</v>
      </c>
      <c r="B32" s="126" t="n">
        <v>5650</v>
      </c>
      <c r="C32" s="107" t="n">
        <v>251</v>
      </c>
      <c r="D32" s="126" t="n">
        <v>1413</v>
      </c>
      <c r="E32" s="107" t="n">
        <v>2214</v>
      </c>
      <c r="F32" s="126" t="n">
        <v>314073.19</v>
      </c>
      <c r="G32" s="126" t="n">
        <v>1251</v>
      </c>
      <c r="H32" s="107" t="n">
        <v>572197</v>
      </c>
      <c r="I32" s="126" t="n">
        <v>699</v>
      </c>
      <c r="J32" s="126" t="n">
        <v>48741</v>
      </c>
      <c r="K32" s="21" t="n">
        <v>31.5718157181572</v>
      </c>
      <c r="L32" s="21" t="n">
        <v>15.5189941554706</v>
      </c>
      <c r="M32" s="10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106" t="s">
        <v>214</v>
      </c>
      <c r="B33" s="126" t="n">
        <v>5782</v>
      </c>
      <c r="C33" s="107" t="n">
        <v>247</v>
      </c>
      <c r="D33" s="126" t="n">
        <v>1277</v>
      </c>
      <c r="E33" s="107" t="n">
        <v>1822</v>
      </c>
      <c r="F33" s="126" t="n">
        <v>307292</v>
      </c>
      <c r="G33" s="126" t="n">
        <v>1244</v>
      </c>
      <c r="H33" s="107" t="n">
        <v>612224</v>
      </c>
      <c r="I33" s="126" t="n">
        <v>577</v>
      </c>
      <c r="J33" s="126" t="n">
        <v>59980</v>
      </c>
      <c r="K33" s="21" t="n">
        <v>31.6684961580681</v>
      </c>
      <c r="L33" s="21" t="n">
        <v>19.5188940811996</v>
      </c>
      <c r="M33" s="10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146" t="s">
        <v>101</v>
      </c>
      <c r="B34" s="112" t="n">
        <v>5869</v>
      </c>
      <c r="C34" s="112" t="n">
        <v>251</v>
      </c>
      <c r="D34" s="147" t="n">
        <v>1428</v>
      </c>
      <c r="E34" s="112" t="n">
        <v>2585</v>
      </c>
      <c r="F34" s="147" t="n">
        <v>1000032</v>
      </c>
      <c r="G34" s="147" t="n">
        <v>3984</v>
      </c>
      <c r="H34" s="112" t="n">
        <v>571553</v>
      </c>
      <c r="I34" s="147" t="n">
        <v>867</v>
      </c>
      <c r="J34" s="147" t="n">
        <v>166941</v>
      </c>
      <c r="K34" s="21" t="n">
        <v>33.5396518375242</v>
      </c>
      <c r="L34" s="21" t="n">
        <v>16.6935658058942</v>
      </c>
      <c r="M34" s="2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48" t="s">
        <v>44</v>
      </c>
      <c r="B35" s="107" t="n">
        <v>5815</v>
      </c>
      <c r="C35" s="107" t="n">
        <v>251</v>
      </c>
      <c r="D35" s="126" t="n">
        <v>740</v>
      </c>
      <c r="E35" s="107" t="n">
        <v>2086</v>
      </c>
      <c r="F35" s="126" t="n">
        <v>686428</v>
      </c>
      <c r="G35" s="126" t="n">
        <v>2735</v>
      </c>
      <c r="H35" s="126" t="n">
        <v>912842</v>
      </c>
      <c r="I35" s="126" t="n">
        <v>943</v>
      </c>
      <c r="J35" s="126" t="n">
        <v>174740</v>
      </c>
      <c r="K35" s="21" t="n">
        <v>45.2061361457335</v>
      </c>
      <c r="L35" s="21" t="n">
        <v>25.4564207753763</v>
      </c>
      <c r="M35" s="2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48" t="s">
        <v>45</v>
      </c>
      <c r="B36" s="107" t="n">
        <v>5849</v>
      </c>
      <c r="C36" s="107" t="n">
        <v>243</v>
      </c>
      <c r="D36" s="126" t="n">
        <v>354</v>
      </c>
      <c r="E36" s="107" t="n">
        <v>1293</v>
      </c>
      <c r="F36" s="126" t="n">
        <v>310750</v>
      </c>
      <c r="G36" s="126" t="n">
        <v>1279</v>
      </c>
      <c r="H36" s="107" t="n">
        <v>619532</v>
      </c>
      <c r="I36" s="126" t="n">
        <v>506</v>
      </c>
      <c r="J36" s="126" t="n">
        <v>85617</v>
      </c>
      <c r="K36" s="21" t="n">
        <v>39.1337973704563</v>
      </c>
      <c r="L36" s="21" t="n">
        <v>27.551729686243</v>
      </c>
      <c r="M36" s="2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106" t="s">
        <v>102</v>
      </c>
      <c r="B37" s="107" t="n">
        <v>5853</v>
      </c>
      <c r="C37" s="107" t="n">
        <v>244</v>
      </c>
      <c r="D37" s="126" t="n">
        <v>196</v>
      </c>
      <c r="E37" s="107" t="n">
        <v>859</v>
      </c>
      <c r="F37" s="126" t="n">
        <v>207113</v>
      </c>
      <c r="G37" s="126" t="n">
        <v>849</v>
      </c>
      <c r="H37" s="107" t="n">
        <v>630221</v>
      </c>
      <c r="I37" s="126" t="n">
        <v>244</v>
      </c>
      <c r="J37" s="126" t="n">
        <v>22512</v>
      </c>
      <c r="K37" s="21" t="n">
        <v>28.4051222351572</v>
      </c>
      <c r="L37" s="21" t="n">
        <v>10.8694287659394</v>
      </c>
      <c r="M37" s="2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48" t="s">
        <v>47</v>
      </c>
      <c r="B38" s="107" t="n">
        <v>5832</v>
      </c>
      <c r="C38" s="107" t="n">
        <v>240</v>
      </c>
      <c r="D38" s="126" t="n">
        <v>155</v>
      </c>
      <c r="E38" s="107" t="n">
        <v>809</v>
      </c>
      <c r="F38" s="126" t="n">
        <v>124190</v>
      </c>
      <c r="G38" s="126" t="n">
        <v>517</v>
      </c>
      <c r="H38" s="107" t="n">
        <v>505137</v>
      </c>
      <c r="I38" s="126" t="n">
        <v>212</v>
      </c>
      <c r="J38" s="126" t="n">
        <v>10993</v>
      </c>
      <c r="K38" s="21" t="n">
        <v>26.2051915945612</v>
      </c>
      <c r="L38" s="21" t="n">
        <v>8.85175940091795</v>
      </c>
      <c r="M38" s="2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06" t="s">
        <v>48</v>
      </c>
      <c r="B39" s="107" t="n">
        <v>5603</v>
      </c>
      <c r="C39" s="107" t="n">
        <v>232</v>
      </c>
      <c r="D39" s="126" t="n">
        <v>171</v>
      </c>
      <c r="E39" s="107" t="n">
        <v>772</v>
      </c>
      <c r="F39" s="126" t="n">
        <v>50064</v>
      </c>
      <c r="G39" s="126" t="n">
        <v>216</v>
      </c>
      <c r="H39" s="107" t="n">
        <v>563748</v>
      </c>
      <c r="I39" s="126" t="n">
        <v>268</v>
      </c>
      <c r="J39" s="126" t="n">
        <v>11527</v>
      </c>
      <c r="K39" s="21" t="n">
        <v>34.7150259067358</v>
      </c>
      <c r="L39" s="21" t="n">
        <v>23.0245286033877</v>
      </c>
      <c r="M39" s="28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06" t="s">
        <v>49</v>
      </c>
      <c r="B40" s="107" t="n">
        <v>4702</v>
      </c>
      <c r="C40" s="107" t="n">
        <v>231</v>
      </c>
      <c r="D40" s="126" t="n">
        <v>196</v>
      </c>
      <c r="E40" s="107" t="n">
        <v>1072</v>
      </c>
      <c r="F40" s="126" t="n">
        <v>67749</v>
      </c>
      <c r="G40" s="126" t="n">
        <v>293</v>
      </c>
      <c r="H40" s="107" t="n">
        <v>468837</v>
      </c>
      <c r="I40" s="126" t="n">
        <v>447</v>
      </c>
      <c r="J40" s="126" t="n">
        <v>26641</v>
      </c>
      <c r="K40" s="21" t="n">
        <v>41.6977611940299</v>
      </c>
      <c r="L40" s="21" t="n">
        <v>39.3230896396995</v>
      </c>
      <c r="M40" s="28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46" t="s">
        <v>424</v>
      </c>
      <c r="B41" s="107" t="n">
        <v>3585</v>
      </c>
      <c r="C41" s="107" t="n">
        <v>218</v>
      </c>
      <c r="D41" s="126" t="n">
        <v>123</v>
      </c>
      <c r="E41" s="107" t="n">
        <v>758</v>
      </c>
      <c r="F41" s="126" t="n">
        <v>84536</v>
      </c>
      <c r="G41" s="126" t="n">
        <v>388</v>
      </c>
      <c r="H41" s="107" t="n">
        <v>368071</v>
      </c>
      <c r="I41" s="107" t="s">
        <v>235</v>
      </c>
      <c r="J41" s="126" t="n">
        <v>15861</v>
      </c>
      <c r="K41" s="21" t="s">
        <v>235</v>
      </c>
      <c r="L41" s="21" t="n">
        <v>18.7624207438251</v>
      </c>
      <c r="M41" s="28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46" t="s">
        <v>51</v>
      </c>
      <c r="B42" s="107" t="n">
        <v>2861</v>
      </c>
      <c r="C42" s="107" t="n">
        <v>192</v>
      </c>
      <c r="D42" s="126" t="n">
        <v>126</v>
      </c>
      <c r="E42" s="107" t="n">
        <v>350</v>
      </c>
      <c r="F42" s="126" t="n">
        <v>45695</v>
      </c>
      <c r="G42" s="126" t="n">
        <v>238</v>
      </c>
      <c r="H42" s="107" t="n">
        <v>188146</v>
      </c>
      <c r="I42" s="107" t="s">
        <v>235</v>
      </c>
      <c r="J42" s="107" t="s">
        <v>235</v>
      </c>
      <c r="K42" s="141" t="s">
        <v>235</v>
      </c>
      <c r="L42" s="141" t="s">
        <v>235</v>
      </c>
      <c r="M42" s="2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49"/>
      <c r="L43" s="150"/>
      <c r="M43" s="2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70" t="s">
        <v>219</v>
      </c>
      <c r="B45" s="4"/>
      <c r="C45" s="4"/>
      <c r="D45" s="4"/>
      <c r="E45" s="4" t="s">
        <v>425</v>
      </c>
      <c r="F45" s="4"/>
      <c r="G45" s="4"/>
      <c r="H45" s="4"/>
      <c r="I45" s="4"/>
      <c r="J45" s="4"/>
      <c r="K45" s="4"/>
      <c r="L45" s="4"/>
      <c r="M45" s="2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8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8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8" customFormat="false" ht="12.75" hidden="false" customHeight="false" outlineLevel="0" collapsed="false">
      <c r="A48" s="31" t="s">
        <v>93</v>
      </c>
    </row>
  </sheetData>
  <mergeCells count="2">
    <mergeCell ref="I3:J3"/>
    <mergeCell ref="K3:L3"/>
  </mergeCells>
  <hyperlinks>
    <hyperlink ref="A1" location="'S&amp;P CNX 500'!A1" display="(j) : Trade and Settlement Statistics of Bombay Stock Exchange "/>
    <hyperlink ref="A3" location="'Options time series-BSE '!A1" display="Month/Year"/>
    <hyperlink ref="F3" location="'Options time series-NSE '!A1" display="Total"/>
    <hyperlink ref="F4" location="'Options time series-NSE '!A1" display="turnover"/>
    <hyperlink ref="F5" location="'Options time series-NSE '!A1" display="(Rs crore)"/>
    <hyperlink ref="A8" location="'S&amp;P CNX 500'!A1" display="#S&amp;P CNX 500.A1"/>
    <hyperlink ref="F8" location="'Options time series-NSE '!A1" display="#Options time series-NSE .A1"/>
    <hyperlink ref="F17" location="'CNX Midcap 200'!A1" display="#CNX Midcap 200.A1"/>
    <hyperlink ref="A29" location="'BSE SENSEX'!A1" display="May.03"/>
    <hyperlink ref="A30" location="'BSE TECK'!A1" display="Apr.03"/>
    <hyperlink ref="A32" location="'BSE 200'!A1" display="2002-03"/>
    <hyperlink ref="A34" location="'BSE SENSEX'!A1" display="2000-01"/>
    <hyperlink ref="A35" location="'BSE TECK'!A1" display="1999-00"/>
    <hyperlink ref="A36" location="'BSE 100'!A1" display="1998-99"/>
    <hyperlink ref="A37" location="'BSE 200'!A1" display="1997-98"/>
    <hyperlink ref="A38" location="'BSE 500'!A1" display="1996-97"/>
    <hyperlink ref="F38" location="'Options time series-NSE '!A1" display="#Options time series-NSE .A1"/>
    <hyperlink ref="A39" location="'BSE IT '!A1" display="1995-96"/>
    <hyperlink ref="F39" location="'Options time series-NSE '!A1" display="#Options time series-NSE .A1"/>
    <hyperlink ref="A40" location="'BSE CD'!A1" display="1994-95"/>
    <hyperlink ref="F40" location="'Options time series-NSE '!A1" display="#Options time series-NSE .A1"/>
    <hyperlink ref="A41" location="'BSE FMC'!A1" display="1993-92"/>
    <hyperlink ref="F41" location="'Options time series-NSE '!A1" display="#Options time series-NSE .A1"/>
    <hyperlink ref="A42" location="'BSE HC'!A1" display="1992-93"/>
    <hyperlink ref="F42" location="'Options time series-NSE '!A1" display="#Options time series-NSE .A1"/>
    <hyperlink ref="A48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6" t="s">
        <v>426</v>
      </c>
      <c r="B1" s="4"/>
      <c r="C1" s="4"/>
      <c r="D1" s="4"/>
      <c r="E1" s="4"/>
      <c r="F1" s="4"/>
      <c r="G1" s="4"/>
      <c r="H1" s="4"/>
      <c r="I1" s="4"/>
      <c r="J1" s="30"/>
      <c r="K1" s="30" t="s">
        <v>287</v>
      </c>
      <c r="L1" s="4"/>
      <c r="M1" s="2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3"/>
      <c r="L2" s="4"/>
      <c r="M2" s="2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4" t="s">
        <v>427</v>
      </c>
      <c r="B3" s="12" t="s">
        <v>52</v>
      </c>
      <c r="C3" s="7" t="s">
        <v>428</v>
      </c>
      <c r="D3" s="7" t="s">
        <v>429</v>
      </c>
      <c r="E3" s="7" t="s">
        <v>430</v>
      </c>
      <c r="F3" s="7" t="s">
        <v>431</v>
      </c>
      <c r="G3" s="7" t="s">
        <v>429</v>
      </c>
      <c r="H3" s="7" t="s">
        <v>430</v>
      </c>
      <c r="I3" s="7" t="s">
        <v>431</v>
      </c>
      <c r="J3" s="7" t="s">
        <v>429</v>
      </c>
      <c r="K3" s="7" t="s">
        <v>430</v>
      </c>
      <c r="L3" s="7"/>
      <c r="M3" s="28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4"/>
      <c r="B4" s="12" t="s">
        <v>432</v>
      </c>
      <c r="C4" s="7" t="s">
        <v>433</v>
      </c>
      <c r="D4" s="7" t="s">
        <v>433</v>
      </c>
      <c r="E4" s="7" t="s">
        <v>434</v>
      </c>
      <c r="F4" s="7" t="s">
        <v>433</v>
      </c>
      <c r="G4" s="7" t="s">
        <v>433</v>
      </c>
      <c r="H4" s="7" t="s">
        <v>434</v>
      </c>
      <c r="I4" s="7" t="s">
        <v>433</v>
      </c>
      <c r="J4" s="7" t="s">
        <v>433</v>
      </c>
      <c r="K4" s="7" t="s">
        <v>435</v>
      </c>
      <c r="L4" s="7"/>
      <c r="M4" s="28"/>
      <c r="N4" s="7"/>
      <c r="O4" s="7"/>
      <c r="P4" s="7"/>
      <c r="Q4" s="7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12" t="s">
        <v>436</v>
      </c>
      <c r="C5" s="7" t="s">
        <v>437</v>
      </c>
      <c r="D5" s="7" t="s">
        <v>437</v>
      </c>
      <c r="E5" s="7" t="s">
        <v>438</v>
      </c>
      <c r="F5" s="7" t="s">
        <v>439</v>
      </c>
      <c r="G5" s="7" t="s">
        <v>439</v>
      </c>
      <c r="H5" s="7" t="s">
        <v>438</v>
      </c>
      <c r="I5" s="7" t="s">
        <v>440</v>
      </c>
      <c r="J5" s="7" t="s">
        <v>440</v>
      </c>
      <c r="K5" s="7" t="s">
        <v>433</v>
      </c>
      <c r="L5" s="7"/>
      <c r="M5" s="28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4"/>
      <c r="B6" s="7"/>
      <c r="C6" s="7"/>
      <c r="D6" s="7"/>
      <c r="E6" s="7" t="s">
        <v>441</v>
      </c>
      <c r="F6" s="7" t="s">
        <v>442</v>
      </c>
      <c r="G6" s="7" t="s">
        <v>442</v>
      </c>
      <c r="H6" s="7" t="s">
        <v>443</v>
      </c>
      <c r="I6" s="7" t="s">
        <v>444</v>
      </c>
      <c r="J6" s="7" t="s">
        <v>444</v>
      </c>
      <c r="K6" s="7" t="s">
        <v>440</v>
      </c>
      <c r="L6" s="7"/>
      <c r="M6" s="28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1"/>
      <c r="B7" s="10"/>
      <c r="C7" s="10"/>
      <c r="D7" s="10"/>
      <c r="E7" s="10" t="s">
        <v>445</v>
      </c>
      <c r="F7" s="10" t="s">
        <v>444</v>
      </c>
      <c r="G7" s="10" t="s">
        <v>444</v>
      </c>
      <c r="H7" s="10" t="s">
        <v>444</v>
      </c>
      <c r="I7" s="10"/>
      <c r="J7" s="10"/>
      <c r="K7" s="10" t="s">
        <v>444</v>
      </c>
      <c r="L7" s="7"/>
      <c r="M7" s="28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28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37" t="n">
        <v>1</v>
      </c>
      <c r="B9" s="98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40" t="s">
        <v>403</v>
      </c>
      <c r="L9" s="99"/>
      <c r="M9" s="142"/>
      <c r="N9" s="99"/>
      <c r="O9" s="99"/>
      <c r="P9" s="99"/>
      <c r="Q9" s="99"/>
      <c r="R9" s="99"/>
      <c r="S9" s="99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03" t="s">
        <v>199</v>
      </c>
      <c r="B10" s="104" t="n">
        <v>552</v>
      </c>
      <c r="C10" s="104" t="n">
        <v>5577</v>
      </c>
      <c r="D10" s="104" t="n">
        <v>6247</v>
      </c>
      <c r="E10" s="104" t="n">
        <v>-670</v>
      </c>
      <c r="F10" s="104" t="n">
        <v>15532</v>
      </c>
      <c r="G10" s="104" t="n">
        <v>18778</v>
      </c>
      <c r="H10" s="104" t="n">
        <v>-3247</v>
      </c>
      <c r="I10" s="104" t="n">
        <v>123</v>
      </c>
      <c r="J10" s="104" t="n">
        <v>423</v>
      </c>
      <c r="K10" s="105" t="n">
        <v>-300</v>
      </c>
      <c r="L10" s="29"/>
      <c r="M10" s="142"/>
      <c r="N10" s="99"/>
      <c r="O10" s="99"/>
      <c r="P10" s="99"/>
      <c r="Q10" s="99"/>
      <c r="R10" s="99"/>
      <c r="S10" s="99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08" t="s">
        <v>200</v>
      </c>
      <c r="B11" s="7" t="n">
        <v>541</v>
      </c>
      <c r="C11" s="7" t="n">
        <v>3470</v>
      </c>
      <c r="D11" s="7" t="n">
        <v>2836</v>
      </c>
      <c r="E11" s="7" t="n">
        <v>634</v>
      </c>
      <c r="F11" s="7" t="n">
        <v>19692</v>
      </c>
      <c r="G11" s="7" t="n">
        <v>12053</v>
      </c>
      <c r="H11" s="7" t="n">
        <v>7638</v>
      </c>
      <c r="I11" s="7" t="n">
        <v>0</v>
      </c>
      <c r="J11" s="7" t="n">
        <v>919</v>
      </c>
      <c r="K11" s="7" t="n">
        <v>-919</v>
      </c>
      <c r="L11" s="12"/>
      <c r="M11" s="2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06" t="s">
        <v>104</v>
      </c>
      <c r="B12" s="107" t="n">
        <v>540</v>
      </c>
      <c r="C12" s="107" t="n">
        <v>32882</v>
      </c>
      <c r="D12" s="107" t="n">
        <v>24196</v>
      </c>
      <c r="E12" s="107" t="n">
        <v>8686</v>
      </c>
      <c r="F12" s="107" t="n">
        <v>131762</v>
      </c>
      <c r="G12" s="107" t="n">
        <v>91804</v>
      </c>
      <c r="H12" s="107" t="n">
        <v>39958</v>
      </c>
      <c r="I12" s="107" t="n">
        <v>13095</v>
      </c>
      <c r="J12" s="107" t="n">
        <v>7144</v>
      </c>
      <c r="K12" s="107" t="n">
        <v>5951</v>
      </c>
      <c r="L12" s="12"/>
      <c r="M12" s="28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8" t="s">
        <v>201</v>
      </c>
      <c r="B13" s="7" t="n">
        <v>540</v>
      </c>
      <c r="C13" s="7" t="n">
        <v>3752</v>
      </c>
      <c r="D13" s="7" t="n">
        <v>2950</v>
      </c>
      <c r="E13" s="7" t="n">
        <v>802</v>
      </c>
      <c r="F13" s="7" t="n">
        <v>17238</v>
      </c>
      <c r="G13" s="7" t="n">
        <v>11634</v>
      </c>
      <c r="H13" s="7" t="n">
        <v>5604</v>
      </c>
      <c r="I13" s="7" t="n">
        <v>1986</v>
      </c>
      <c r="J13" s="7" t="n">
        <v>1146</v>
      </c>
      <c r="K13" s="7" t="n">
        <v>840</v>
      </c>
      <c r="L13" s="12"/>
      <c r="M13" s="28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08" t="s">
        <v>202</v>
      </c>
      <c r="B14" s="7" t="n">
        <v>534</v>
      </c>
      <c r="C14" s="7" t="n">
        <v>3640</v>
      </c>
      <c r="D14" s="7" t="n">
        <v>2926</v>
      </c>
      <c r="E14" s="7" t="n">
        <v>714</v>
      </c>
      <c r="F14" s="7" t="n">
        <v>14952</v>
      </c>
      <c r="G14" s="7" t="n">
        <v>12555</v>
      </c>
      <c r="H14" s="7" t="n">
        <v>2397</v>
      </c>
      <c r="I14" s="7" t="n">
        <v>1010</v>
      </c>
      <c r="J14" s="7" t="n">
        <v>734</v>
      </c>
      <c r="K14" s="7" t="n">
        <v>276</v>
      </c>
      <c r="L14" s="12"/>
      <c r="M14" s="28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09" t="n">
        <v>37987</v>
      </c>
      <c r="B15" s="7" t="n">
        <v>527</v>
      </c>
      <c r="C15" s="7" t="n">
        <v>4216</v>
      </c>
      <c r="D15" s="7" t="n">
        <v>3784</v>
      </c>
      <c r="E15" s="7" t="n">
        <v>432</v>
      </c>
      <c r="F15" s="7" t="n">
        <v>16830</v>
      </c>
      <c r="G15" s="7" t="n">
        <v>13654</v>
      </c>
      <c r="H15" s="7" t="n">
        <v>3177</v>
      </c>
      <c r="I15" s="7" t="n">
        <v>822</v>
      </c>
      <c r="J15" s="7" t="n">
        <v>129</v>
      </c>
      <c r="K15" s="7" t="n">
        <v>693</v>
      </c>
      <c r="L15" s="12"/>
      <c r="M15" s="2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09" t="n">
        <v>37956</v>
      </c>
      <c r="B16" s="7" t="n">
        <v>517</v>
      </c>
      <c r="C16" s="7" t="n">
        <v>4357</v>
      </c>
      <c r="D16" s="7" t="n">
        <v>2774</v>
      </c>
      <c r="E16" s="7" t="n">
        <v>1583</v>
      </c>
      <c r="F16" s="7" t="n">
        <v>14027</v>
      </c>
      <c r="G16" s="7" t="n">
        <v>7866</v>
      </c>
      <c r="H16" s="7" t="n">
        <v>6161</v>
      </c>
      <c r="I16" s="7" t="n">
        <v>890</v>
      </c>
      <c r="J16" s="7" t="n">
        <v>669</v>
      </c>
      <c r="K16" s="7" t="n">
        <v>221</v>
      </c>
      <c r="L16" s="12"/>
      <c r="M16" s="28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09" t="n">
        <v>37926</v>
      </c>
      <c r="B17" s="7" t="n">
        <v>515</v>
      </c>
      <c r="C17" s="7" t="n">
        <v>2447</v>
      </c>
      <c r="D17" s="7" t="n">
        <v>1695</v>
      </c>
      <c r="E17" s="7" t="n">
        <v>752</v>
      </c>
      <c r="F17" s="7" t="n">
        <v>9947</v>
      </c>
      <c r="G17" s="7" t="n">
        <v>6647</v>
      </c>
      <c r="H17" s="7" t="n">
        <v>3300</v>
      </c>
      <c r="I17" s="7" t="n">
        <v>1177</v>
      </c>
      <c r="J17" s="7" t="n">
        <v>738</v>
      </c>
      <c r="K17" s="7" t="n">
        <v>438</v>
      </c>
      <c r="L17" s="12"/>
      <c r="M17" s="28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8" t="s">
        <v>422</v>
      </c>
      <c r="B18" s="7" t="n">
        <v>513</v>
      </c>
      <c r="C18" s="7" t="n">
        <v>2828</v>
      </c>
      <c r="D18" s="7" t="n">
        <v>1287</v>
      </c>
      <c r="E18" s="7" t="n">
        <v>1541</v>
      </c>
      <c r="F18" s="7" t="n">
        <v>14366</v>
      </c>
      <c r="G18" s="7" t="n">
        <v>7569</v>
      </c>
      <c r="H18" s="7" t="n">
        <v>6797</v>
      </c>
      <c r="I18" s="7" t="n">
        <v>846</v>
      </c>
      <c r="J18" s="7" t="n">
        <v>920</v>
      </c>
      <c r="K18" s="7" t="n">
        <v>-74</v>
      </c>
      <c r="L18" s="7"/>
      <c r="M18" s="28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8" t="s">
        <v>423</v>
      </c>
      <c r="B19" s="7" t="n">
        <v>508</v>
      </c>
      <c r="C19" s="7" t="n">
        <v>2778</v>
      </c>
      <c r="D19" s="7" t="n">
        <v>1820</v>
      </c>
      <c r="E19" s="7" t="n">
        <v>958</v>
      </c>
      <c r="F19" s="7" t="n">
        <v>11489</v>
      </c>
      <c r="G19" s="7" t="n">
        <v>7638</v>
      </c>
      <c r="H19" s="7" t="n">
        <v>3851</v>
      </c>
      <c r="I19" s="7" t="n">
        <v>782</v>
      </c>
      <c r="J19" s="7" t="n">
        <v>458</v>
      </c>
      <c r="K19" s="7" t="n">
        <v>324</v>
      </c>
      <c r="L19" s="12"/>
      <c r="M19" s="28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8" t="s">
        <v>348</v>
      </c>
      <c r="B20" s="7" t="n">
        <v>518</v>
      </c>
      <c r="C20" s="7" t="n">
        <v>1644</v>
      </c>
      <c r="D20" s="7" t="n">
        <v>1164</v>
      </c>
      <c r="E20" s="7" t="n">
        <v>480</v>
      </c>
      <c r="F20" s="7" t="n">
        <v>7875</v>
      </c>
      <c r="G20" s="7" t="n">
        <v>5784</v>
      </c>
      <c r="H20" s="7" t="n">
        <v>2091</v>
      </c>
      <c r="I20" s="7" t="n">
        <v>972</v>
      </c>
      <c r="J20" s="7" t="n">
        <v>836</v>
      </c>
      <c r="K20" s="7" t="n">
        <v>136</v>
      </c>
      <c r="L20" s="12"/>
      <c r="M20" s="28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8" t="s">
        <v>311</v>
      </c>
      <c r="B21" s="7" t="n">
        <v>511</v>
      </c>
      <c r="C21" s="7" t="n">
        <v>2691</v>
      </c>
      <c r="D21" s="7" t="n">
        <v>1939</v>
      </c>
      <c r="E21" s="7" t="n">
        <v>752</v>
      </c>
      <c r="F21" s="7" t="n">
        <v>8049</v>
      </c>
      <c r="G21" s="7" t="n">
        <v>5702</v>
      </c>
      <c r="H21" s="7" t="n">
        <v>2346</v>
      </c>
      <c r="I21" s="7" t="n">
        <v>501</v>
      </c>
      <c r="J21" s="7" t="n">
        <v>687</v>
      </c>
      <c r="K21" s="7" t="n">
        <v>-186</v>
      </c>
      <c r="L21" s="12"/>
      <c r="M21" s="28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8" t="s">
        <v>312</v>
      </c>
      <c r="B22" s="7" t="n">
        <v>509</v>
      </c>
      <c r="C22" s="7" t="n">
        <v>1573</v>
      </c>
      <c r="D22" s="7" t="n">
        <v>1070</v>
      </c>
      <c r="E22" s="7" t="n">
        <v>503</v>
      </c>
      <c r="F22" s="7" t="n">
        <v>6743</v>
      </c>
      <c r="G22" s="7" t="n">
        <v>4161</v>
      </c>
      <c r="H22" s="7" t="n">
        <v>2582</v>
      </c>
      <c r="I22" s="7" t="n">
        <v>1092</v>
      </c>
      <c r="J22" s="7" t="n">
        <v>212</v>
      </c>
      <c r="K22" s="7" t="n">
        <v>880</v>
      </c>
      <c r="L22" s="12"/>
      <c r="M22" s="28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8" t="s">
        <v>313</v>
      </c>
      <c r="B23" s="7" t="n">
        <v>506</v>
      </c>
      <c r="C23" s="7" t="n">
        <v>1639</v>
      </c>
      <c r="D23" s="7" t="n">
        <v>1476</v>
      </c>
      <c r="E23" s="7" t="n">
        <v>163</v>
      </c>
      <c r="F23" s="7" t="n">
        <v>5202</v>
      </c>
      <c r="G23" s="7" t="n">
        <v>3982</v>
      </c>
      <c r="H23" s="7" t="n">
        <v>1220</v>
      </c>
      <c r="I23" s="7" t="n">
        <v>2183</v>
      </c>
      <c r="J23" s="7" t="n">
        <v>343</v>
      </c>
      <c r="K23" s="7" t="n">
        <v>1840</v>
      </c>
      <c r="L23" s="12"/>
      <c r="M23" s="28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8" t="s">
        <v>314</v>
      </c>
      <c r="B24" s="7" t="n">
        <v>507</v>
      </c>
      <c r="C24" s="7" t="n">
        <v>1317</v>
      </c>
      <c r="D24" s="7" t="n">
        <v>1311</v>
      </c>
      <c r="E24" s="7" t="n">
        <v>6</v>
      </c>
      <c r="F24" s="7" t="n">
        <v>5043</v>
      </c>
      <c r="G24" s="7" t="n">
        <v>4613</v>
      </c>
      <c r="H24" s="7" t="n">
        <v>430</v>
      </c>
      <c r="I24" s="7" t="n">
        <v>835</v>
      </c>
      <c r="J24" s="7" t="n">
        <v>273</v>
      </c>
      <c r="K24" s="7" t="n">
        <v>562</v>
      </c>
      <c r="L24" s="12"/>
      <c r="M24" s="28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  <c r="K25" s="7"/>
      <c r="L25" s="12"/>
      <c r="M25" s="28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6" t="s">
        <v>213</v>
      </c>
      <c r="B26" s="111" t="n">
        <v>502</v>
      </c>
      <c r="C26" s="6" t="n">
        <v>16534</v>
      </c>
      <c r="D26" s="6" t="n">
        <v>15446</v>
      </c>
      <c r="E26" s="6" t="n">
        <v>1088</v>
      </c>
      <c r="F26" s="6" t="n">
        <v>43999</v>
      </c>
      <c r="G26" s="6" t="n">
        <v>41471</v>
      </c>
      <c r="H26" s="6" t="n">
        <v>2528</v>
      </c>
      <c r="I26" s="6" t="n">
        <v>3065</v>
      </c>
      <c r="J26" s="6" t="n">
        <v>2902</v>
      </c>
      <c r="K26" s="6" t="n">
        <v>162</v>
      </c>
      <c r="L26" s="12"/>
      <c r="M26" s="2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6"/>
      <c r="B27" s="111"/>
      <c r="C27" s="6"/>
      <c r="D27" s="6"/>
      <c r="E27" s="6"/>
      <c r="F27" s="6"/>
      <c r="G27" s="6"/>
      <c r="H27" s="6"/>
      <c r="I27" s="6"/>
      <c r="J27" s="6"/>
      <c r="K27" s="6"/>
      <c r="L27" s="12"/>
      <c r="M27" s="28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 t="s">
        <v>315</v>
      </c>
      <c r="B28" s="4" t="n">
        <v>502</v>
      </c>
      <c r="C28" s="4" t="n">
        <v>781</v>
      </c>
      <c r="D28" s="4" t="n">
        <v>817</v>
      </c>
      <c r="E28" s="4" t="n">
        <v>-36</v>
      </c>
      <c r="F28" s="4" t="n">
        <v>3361</v>
      </c>
      <c r="G28" s="4" t="n">
        <v>2950</v>
      </c>
      <c r="H28" s="4" t="n">
        <v>411</v>
      </c>
      <c r="I28" s="4" t="n">
        <v>930</v>
      </c>
      <c r="J28" s="4" t="n">
        <v>379</v>
      </c>
      <c r="K28" s="4" t="n">
        <v>551</v>
      </c>
      <c r="L28" s="12"/>
      <c r="M28" s="28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151" t="s">
        <v>316</v>
      </c>
      <c r="B29" s="4" t="n">
        <v>500</v>
      </c>
      <c r="C29" s="4" t="n">
        <v>1323</v>
      </c>
      <c r="D29" s="4" t="n">
        <v>1122</v>
      </c>
      <c r="E29" s="4" t="n">
        <v>201</v>
      </c>
      <c r="F29" s="4" t="n">
        <v>3235</v>
      </c>
      <c r="G29" s="4" t="n">
        <v>2855</v>
      </c>
      <c r="H29" s="4" t="n">
        <v>379</v>
      </c>
      <c r="I29" s="4" t="n">
        <v>236</v>
      </c>
      <c r="J29" s="4" t="n">
        <v>187</v>
      </c>
      <c r="K29" s="4" t="n">
        <v>50</v>
      </c>
      <c r="L29" s="12"/>
      <c r="M29" s="28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151" t="s">
        <v>317</v>
      </c>
      <c r="B30" s="4" t="n">
        <v>495</v>
      </c>
      <c r="C30" s="4" t="n">
        <v>1585</v>
      </c>
      <c r="D30" s="4" t="n">
        <v>1297</v>
      </c>
      <c r="E30" s="4" t="n">
        <v>288</v>
      </c>
      <c r="F30" s="4" t="n">
        <v>5074</v>
      </c>
      <c r="G30" s="4" t="n">
        <v>4186</v>
      </c>
      <c r="H30" s="4" t="n">
        <v>888</v>
      </c>
      <c r="I30" s="4" t="n">
        <v>241</v>
      </c>
      <c r="J30" s="4" t="n">
        <v>143</v>
      </c>
      <c r="K30" s="4" t="n">
        <v>97</v>
      </c>
      <c r="L30" s="12"/>
      <c r="M30" s="28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28" t="s">
        <v>351</v>
      </c>
      <c r="B31" s="4" t="n">
        <v>489</v>
      </c>
      <c r="C31" s="4" t="n">
        <v>1154</v>
      </c>
      <c r="D31" s="4" t="n">
        <v>1157</v>
      </c>
      <c r="E31" s="4" t="n">
        <v>-3</v>
      </c>
      <c r="F31" s="4" t="n">
        <v>4040</v>
      </c>
      <c r="G31" s="4" t="n">
        <v>3613</v>
      </c>
      <c r="H31" s="4" t="n">
        <v>427</v>
      </c>
      <c r="I31" s="4" t="n">
        <v>248</v>
      </c>
      <c r="J31" s="4" t="n">
        <v>27</v>
      </c>
      <c r="K31" s="4" t="n">
        <v>221</v>
      </c>
      <c r="L31" s="12"/>
      <c r="M31" s="28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08" t="s">
        <v>319</v>
      </c>
      <c r="B32" s="4" t="n">
        <v>488</v>
      </c>
      <c r="C32" s="4" t="n">
        <v>1135</v>
      </c>
      <c r="D32" s="4" t="n">
        <v>945</v>
      </c>
      <c r="E32" s="4" t="n">
        <v>190</v>
      </c>
      <c r="F32" s="4" t="n">
        <v>3998</v>
      </c>
      <c r="G32" s="4" t="n">
        <v>3396</v>
      </c>
      <c r="H32" s="4" t="n">
        <v>602</v>
      </c>
      <c r="I32" s="4" t="n">
        <v>138</v>
      </c>
      <c r="J32" s="4" t="n">
        <v>2</v>
      </c>
      <c r="K32" s="4" t="n">
        <v>136</v>
      </c>
      <c r="L32" s="12"/>
      <c r="M32" s="2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28" t="s">
        <v>320</v>
      </c>
      <c r="B33" s="4" t="n">
        <v>488</v>
      </c>
      <c r="C33" s="4" t="n">
        <v>884</v>
      </c>
      <c r="D33" s="4" t="n">
        <v>1310</v>
      </c>
      <c r="E33" s="4" t="n">
        <v>-426</v>
      </c>
      <c r="F33" s="4" t="n">
        <v>2805</v>
      </c>
      <c r="G33" s="4" t="n">
        <v>3582</v>
      </c>
      <c r="H33" s="4" t="n">
        <v>-776</v>
      </c>
      <c r="I33" s="4" t="n">
        <v>8</v>
      </c>
      <c r="J33" s="4" t="n">
        <v>106</v>
      </c>
      <c r="K33" s="4" t="n">
        <v>-99</v>
      </c>
      <c r="L33" s="12"/>
      <c r="M33" s="2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 t="s">
        <v>321</v>
      </c>
      <c r="B34" s="4" t="n">
        <v>499</v>
      </c>
      <c r="C34" s="4" t="n">
        <v>2279</v>
      </c>
      <c r="D34" s="4" t="n">
        <v>1330</v>
      </c>
      <c r="E34" s="4" t="n">
        <v>949</v>
      </c>
      <c r="F34" s="4" t="n">
        <v>3765</v>
      </c>
      <c r="G34" s="4" t="n">
        <v>3296</v>
      </c>
      <c r="H34" s="4" t="n">
        <v>469</v>
      </c>
      <c r="I34" s="4" t="n">
        <v>1</v>
      </c>
      <c r="J34" s="4" t="n">
        <v>147</v>
      </c>
      <c r="K34" s="4" t="n">
        <v>-146</v>
      </c>
      <c r="L34" s="12"/>
      <c r="M34" s="2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51" t="s">
        <v>322</v>
      </c>
      <c r="B35" s="4" t="n">
        <v>493</v>
      </c>
      <c r="C35" s="4" t="n">
        <v>915</v>
      </c>
      <c r="D35" s="4" t="n">
        <v>942</v>
      </c>
      <c r="E35" s="4" t="n">
        <v>-27</v>
      </c>
      <c r="F35" s="4" t="n">
        <v>2648</v>
      </c>
      <c r="G35" s="4" t="n">
        <v>2444</v>
      </c>
      <c r="H35" s="4" t="n">
        <v>204</v>
      </c>
      <c r="I35" s="4" t="n">
        <v>20</v>
      </c>
      <c r="J35" s="4" t="n">
        <v>50</v>
      </c>
      <c r="K35" s="4" t="n">
        <v>-30</v>
      </c>
      <c r="L35" s="12"/>
      <c r="M35" s="2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51" t="s">
        <v>323</v>
      </c>
      <c r="B36" s="4" t="n">
        <v>496</v>
      </c>
      <c r="C36" s="4" t="n">
        <v>1508</v>
      </c>
      <c r="D36" s="4" t="n">
        <v>1492</v>
      </c>
      <c r="E36" s="4" t="n">
        <v>16</v>
      </c>
      <c r="F36" s="4" t="n">
        <v>3499</v>
      </c>
      <c r="G36" s="4" t="n">
        <v>3150</v>
      </c>
      <c r="H36" s="4" t="n">
        <v>349</v>
      </c>
      <c r="I36" s="4" t="n">
        <v>2</v>
      </c>
      <c r="J36" s="4" t="n">
        <v>112</v>
      </c>
      <c r="K36" s="4" t="n">
        <v>-110</v>
      </c>
      <c r="L36" s="12"/>
      <c r="M36" s="2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 t="s">
        <v>324</v>
      </c>
      <c r="B37" s="4" t="n">
        <v>489</v>
      </c>
      <c r="C37" s="4" t="n">
        <v>1219</v>
      </c>
      <c r="D37" s="4" t="n">
        <v>1183</v>
      </c>
      <c r="E37" s="4" t="n">
        <v>36</v>
      </c>
      <c r="F37" s="4" t="n">
        <v>3279</v>
      </c>
      <c r="G37" s="4" t="n">
        <v>3660</v>
      </c>
      <c r="H37" s="4" t="n">
        <v>-381</v>
      </c>
      <c r="I37" s="4" t="n">
        <v>72</v>
      </c>
      <c r="J37" s="4" t="n">
        <v>557</v>
      </c>
      <c r="K37" s="4" t="n">
        <v>-485</v>
      </c>
      <c r="L37" s="12"/>
      <c r="M37" s="2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 t="s">
        <v>325</v>
      </c>
      <c r="B38" s="4" t="n">
        <v>485</v>
      </c>
      <c r="C38" s="4" t="n">
        <v>1841</v>
      </c>
      <c r="D38" s="4" t="n">
        <v>1902</v>
      </c>
      <c r="E38" s="4" t="n">
        <v>-61</v>
      </c>
      <c r="F38" s="4" t="n">
        <v>3804</v>
      </c>
      <c r="G38" s="4" t="n">
        <v>3860</v>
      </c>
      <c r="H38" s="4" t="n">
        <v>-56</v>
      </c>
      <c r="I38" s="4" t="n">
        <v>551</v>
      </c>
      <c r="J38" s="4" t="n">
        <v>449</v>
      </c>
      <c r="K38" s="4" t="n">
        <v>102</v>
      </c>
      <c r="L38" s="12"/>
      <c r="M38" s="2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 t="s">
        <v>326</v>
      </c>
      <c r="B39" s="4" t="n">
        <v>491</v>
      </c>
      <c r="C39" s="4" t="n">
        <v>1910</v>
      </c>
      <c r="D39" s="4" t="n">
        <v>1949</v>
      </c>
      <c r="E39" s="4" t="n">
        <v>-39</v>
      </c>
      <c r="F39" s="4" t="n">
        <v>4491</v>
      </c>
      <c r="G39" s="4" t="n">
        <v>4479</v>
      </c>
      <c r="H39" s="4" t="n">
        <v>12</v>
      </c>
      <c r="I39" s="4" t="n">
        <v>618</v>
      </c>
      <c r="J39" s="4" t="n">
        <v>743</v>
      </c>
      <c r="K39" s="4" t="n">
        <v>-125</v>
      </c>
      <c r="L39" s="12"/>
      <c r="M39" s="28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12"/>
      <c r="M40" s="28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6" t="s">
        <v>214</v>
      </c>
      <c r="B41" s="6" t="n">
        <v>490</v>
      </c>
      <c r="C41" s="6" t="n">
        <v>19326</v>
      </c>
      <c r="D41" s="6" t="n">
        <v>15859</v>
      </c>
      <c r="E41" s="6" t="n">
        <v>3466</v>
      </c>
      <c r="F41" s="6" t="n">
        <v>45465</v>
      </c>
      <c r="G41" s="6" t="n">
        <v>37395</v>
      </c>
      <c r="H41" s="6" t="n">
        <v>8067</v>
      </c>
      <c r="I41" s="6" t="n">
        <v>4608</v>
      </c>
      <c r="J41" s="6" t="n">
        <v>3922</v>
      </c>
      <c r="K41" s="6" t="n">
        <v>685</v>
      </c>
      <c r="L41" s="12"/>
      <c r="M41" s="28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12"/>
      <c r="M42" s="2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4" t="s">
        <v>446</v>
      </c>
      <c r="B43" s="4" t="n">
        <v>490</v>
      </c>
      <c r="C43" s="4" t="n">
        <v>1926</v>
      </c>
      <c r="D43" s="4" t="n">
        <v>1641</v>
      </c>
      <c r="E43" s="4" t="n">
        <v>285</v>
      </c>
      <c r="F43" s="4" t="n">
        <v>3937</v>
      </c>
      <c r="G43" s="4" t="n">
        <v>3546</v>
      </c>
      <c r="H43" s="4" t="n">
        <v>391</v>
      </c>
      <c r="I43" s="4" t="n">
        <v>87</v>
      </c>
      <c r="J43" s="4" t="n">
        <v>149</v>
      </c>
      <c r="K43" s="4" t="n">
        <v>-62</v>
      </c>
      <c r="L43" s="12"/>
      <c r="M43" s="2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 t="s">
        <v>447</v>
      </c>
      <c r="B44" s="4" t="n">
        <v>488</v>
      </c>
      <c r="C44" s="4" t="n">
        <v>2487</v>
      </c>
      <c r="D44" s="4" t="n">
        <v>1729</v>
      </c>
      <c r="E44" s="4" t="n">
        <v>757</v>
      </c>
      <c r="F44" s="4" t="n">
        <v>5291</v>
      </c>
      <c r="G44" s="4" t="n">
        <v>3324</v>
      </c>
      <c r="H44" s="4" t="n">
        <v>1966</v>
      </c>
      <c r="I44" s="4" t="n">
        <v>526</v>
      </c>
      <c r="J44" s="4" t="n">
        <v>155</v>
      </c>
      <c r="K44" s="4" t="n">
        <v>371</v>
      </c>
      <c r="L44" s="12"/>
      <c r="M44" s="2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14" t="s">
        <v>448</v>
      </c>
      <c r="B45" s="4" t="n">
        <v>485</v>
      </c>
      <c r="C45" s="4" t="n">
        <v>1883</v>
      </c>
      <c r="D45" s="4" t="n">
        <v>1748</v>
      </c>
      <c r="E45" s="4" t="n">
        <v>135</v>
      </c>
      <c r="F45" s="4" t="n">
        <v>4924</v>
      </c>
      <c r="G45" s="4" t="n">
        <v>4500</v>
      </c>
      <c r="H45" s="4" t="n">
        <v>423</v>
      </c>
      <c r="I45" s="4" t="n">
        <v>523</v>
      </c>
      <c r="J45" s="4" t="n">
        <v>247</v>
      </c>
      <c r="K45" s="4" t="n">
        <v>276</v>
      </c>
      <c r="L45" s="12"/>
      <c r="M45" s="2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 t="s">
        <v>449</v>
      </c>
      <c r="B46" s="4" t="n">
        <v>482</v>
      </c>
      <c r="C46" s="4" t="n">
        <v>1354</v>
      </c>
      <c r="D46" s="4" t="n">
        <v>1273</v>
      </c>
      <c r="E46" s="4" t="n">
        <v>81</v>
      </c>
      <c r="F46" s="4" t="n">
        <v>3416</v>
      </c>
      <c r="G46" s="4" t="n">
        <v>3166</v>
      </c>
      <c r="H46" s="4" t="n">
        <v>250</v>
      </c>
      <c r="I46" s="4" t="n">
        <v>40</v>
      </c>
      <c r="J46" s="4" t="n">
        <v>62</v>
      </c>
      <c r="K46" s="4" t="n">
        <v>-22</v>
      </c>
      <c r="L46" s="12"/>
      <c r="M46" s="28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 t="s">
        <v>450</v>
      </c>
      <c r="B47" s="4" t="n">
        <v>486</v>
      </c>
      <c r="C47" s="4" t="n">
        <v>1379</v>
      </c>
      <c r="D47" s="4" t="n">
        <v>1249</v>
      </c>
      <c r="E47" s="4" t="n">
        <v>130</v>
      </c>
      <c r="F47" s="4" t="n">
        <v>3465</v>
      </c>
      <c r="G47" s="4" t="n">
        <v>3415</v>
      </c>
      <c r="H47" s="4" t="n">
        <v>50</v>
      </c>
      <c r="I47" s="4" t="n">
        <v>509</v>
      </c>
      <c r="J47" s="4" t="n">
        <v>556</v>
      </c>
      <c r="K47" s="4" t="n">
        <v>-47</v>
      </c>
      <c r="L47" s="12"/>
      <c r="M47" s="28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 t="s">
        <v>451</v>
      </c>
      <c r="B48" s="4" t="n">
        <v>485</v>
      </c>
      <c r="C48" s="4" t="n">
        <v>1586</v>
      </c>
      <c r="D48" s="4" t="n">
        <v>1317</v>
      </c>
      <c r="E48" s="4" t="n">
        <v>269</v>
      </c>
      <c r="F48" s="4" t="n">
        <v>3609</v>
      </c>
      <c r="G48" s="4" t="n">
        <v>2893</v>
      </c>
      <c r="H48" s="4" t="n">
        <v>716</v>
      </c>
      <c r="I48" s="4" t="n">
        <v>287</v>
      </c>
      <c r="J48" s="4" t="n">
        <v>118</v>
      </c>
      <c r="K48" s="4" t="n">
        <v>169</v>
      </c>
      <c r="L48" s="12"/>
      <c r="M48" s="28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14" t="s">
        <v>452</v>
      </c>
      <c r="B49" s="4" t="n">
        <v>491</v>
      </c>
      <c r="C49" s="4" t="n">
        <v>1161</v>
      </c>
      <c r="D49" s="4" t="n">
        <v>1245</v>
      </c>
      <c r="E49" s="4" t="n">
        <v>-84</v>
      </c>
      <c r="F49" s="4" t="n">
        <v>2937</v>
      </c>
      <c r="G49" s="4" t="n">
        <v>3352</v>
      </c>
      <c r="H49" s="4" t="n">
        <v>-416</v>
      </c>
      <c r="I49" s="4" t="n">
        <v>433</v>
      </c>
      <c r="J49" s="4" t="n">
        <v>551</v>
      </c>
      <c r="K49" s="4" t="n">
        <v>-118</v>
      </c>
      <c r="L49" s="12"/>
      <c r="M49" s="28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 t="s">
        <v>453</v>
      </c>
      <c r="B50" s="4" t="n">
        <v>509</v>
      </c>
      <c r="C50" s="4" t="n">
        <v>972</v>
      </c>
      <c r="D50" s="4" t="n">
        <v>926</v>
      </c>
      <c r="E50" s="4" t="n">
        <v>46</v>
      </c>
      <c r="F50" s="4" t="n">
        <v>3020</v>
      </c>
      <c r="G50" s="4" t="n">
        <v>2586</v>
      </c>
      <c r="H50" s="4" t="n">
        <v>434</v>
      </c>
      <c r="I50" s="4" t="n">
        <v>228</v>
      </c>
      <c r="J50" s="4" t="n">
        <v>164</v>
      </c>
      <c r="K50" s="4" t="n">
        <v>65</v>
      </c>
      <c r="L50" s="12"/>
      <c r="M50" s="28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14" t="s">
        <v>454</v>
      </c>
      <c r="B51" s="4" t="n">
        <v>505</v>
      </c>
      <c r="C51" s="4" t="n">
        <v>1381</v>
      </c>
      <c r="D51" s="4" t="n">
        <v>882</v>
      </c>
      <c r="E51" s="4" t="n">
        <v>499</v>
      </c>
      <c r="F51" s="4" t="n">
        <v>3070</v>
      </c>
      <c r="G51" s="4" t="n">
        <v>2347</v>
      </c>
      <c r="H51" s="4" t="n">
        <v>722</v>
      </c>
      <c r="I51" s="4" t="n">
        <v>596</v>
      </c>
      <c r="J51" s="4" t="n">
        <v>840</v>
      </c>
      <c r="K51" s="4" t="n">
        <v>-245</v>
      </c>
      <c r="L51" s="12"/>
      <c r="M51" s="28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151" t="s">
        <v>455</v>
      </c>
      <c r="B52" s="4" t="n">
        <v>514</v>
      </c>
      <c r="C52" s="4" t="n">
        <v>1291</v>
      </c>
      <c r="D52" s="4" t="n">
        <v>1131</v>
      </c>
      <c r="E52" s="4" t="n">
        <v>160</v>
      </c>
      <c r="F52" s="4" t="n">
        <v>3463</v>
      </c>
      <c r="G52" s="4" t="n">
        <v>2748</v>
      </c>
      <c r="H52" s="4" t="n">
        <v>715</v>
      </c>
      <c r="I52" s="4" t="n">
        <v>656</v>
      </c>
      <c r="J52" s="4" t="n">
        <v>197</v>
      </c>
      <c r="K52" s="4" t="n">
        <v>459</v>
      </c>
      <c r="L52" s="12"/>
      <c r="M52" s="28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 t="s">
        <v>456</v>
      </c>
      <c r="B53" s="4" t="n">
        <v>514</v>
      </c>
      <c r="C53" s="4" t="n">
        <v>1908</v>
      </c>
      <c r="D53" s="4" t="n">
        <v>1410</v>
      </c>
      <c r="E53" s="4" t="n">
        <v>498</v>
      </c>
      <c r="F53" s="4" t="n">
        <v>3734</v>
      </c>
      <c r="G53" s="4" t="n">
        <v>2689</v>
      </c>
      <c r="H53" s="4" t="n">
        <v>1046</v>
      </c>
      <c r="I53" s="4" t="n">
        <v>242</v>
      </c>
      <c r="J53" s="4" t="n">
        <v>611</v>
      </c>
      <c r="K53" s="4" t="n">
        <v>-370</v>
      </c>
      <c r="L53" s="12"/>
      <c r="M53" s="28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 t="s">
        <v>457</v>
      </c>
      <c r="B54" s="4" t="n">
        <v>527</v>
      </c>
      <c r="C54" s="4" t="n">
        <v>1998</v>
      </c>
      <c r="D54" s="4" t="n">
        <v>1308</v>
      </c>
      <c r="E54" s="4" t="n">
        <v>690</v>
      </c>
      <c r="F54" s="4" t="n">
        <v>4599</v>
      </c>
      <c r="G54" s="4" t="n">
        <v>2829</v>
      </c>
      <c r="H54" s="4" t="n">
        <v>1770</v>
      </c>
      <c r="I54" s="4" t="n">
        <v>481</v>
      </c>
      <c r="J54" s="4" t="n">
        <v>272</v>
      </c>
      <c r="K54" s="4" t="n">
        <v>209</v>
      </c>
      <c r="L54" s="12"/>
      <c r="M54" s="28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2"/>
      <c r="M55" s="28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106" t="s">
        <v>101</v>
      </c>
      <c r="B56" s="107" t="n">
        <v>527</v>
      </c>
      <c r="C56" s="107" t="n">
        <v>32913</v>
      </c>
      <c r="D56" s="107" t="n">
        <v>27028</v>
      </c>
      <c r="E56" s="107" t="n">
        <v>5885</v>
      </c>
      <c r="F56" s="107" t="n">
        <v>70427</v>
      </c>
      <c r="G56" s="107" t="n">
        <v>60320</v>
      </c>
      <c r="H56" s="107" t="n">
        <v>10124</v>
      </c>
      <c r="I56" s="107" t="n">
        <v>3616</v>
      </c>
      <c r="J56" s="107" t="n">
        <v>3837</v>
      </c>
      <c r="K56" s="107" t="n">
        <v>-46</v>
      </c>
      <c r="L56" s="12"/>
      <c r="M56" s="28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2"/>
      <c r="M57" s="28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 t="s">
        <v>458</v>
      </c>
      <c r="B58" s="4" t="n">
        <v>527</v>
      </c>
      <c r="C58" s="4" t="n">
        <v>2954</v>
      </c>
      <c r="D58" s="4" t="n">
        <v>1731</v>
      </c>
      <c r="E58" s="4" t="n">
        <v>1223</v>
      </c>
      <c r="F58" s="4" t="n">
        <v>6577</v>
      </c>
      <c r="G58" s="4" t="n">
        <v>4605</v>
      </c>
      <c r="H58" s="4" t="n">
        <v>1973</v>
      </c>
      <c r="I58" s="4" t="n">
        <v>401</v>
      </c>
      <c r="J58" s="4" t="n">
        <v>608</v>
      </c>
      <c r="K58" s="4" t="n">
        <v>-207</v>
      </c>
      <c r="L58" s="4"/>
      <c r="M58" s="28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 t="s">
        <v>459</v>
      </c>
      <c r="B59" s="4" t="n">
        <v>523</v>
      </c>
      <c r="C59" s="4" t="n">
        <v>2952</v>
      </c>
      <c r="D59" s="4" t="n">
        <v>1940</v>
      </c>
      <c r="E59" s="4" t="n">
        <v>1012</v>
      </c>
      <c r="F59" s="4" t="n">
        <v>6058</v>
      </c>
      <c r="G59" s="4" t="n">
        <v>4239</v>
      </c>
      <c r="H59" s="4" t="n">
        <v>1819</v>
      </c>
      <c r="I59" s="4" t="n">
        <v>528</v>
      </c>
      <c r="J59" s="4" t="n">
        <v>484</v>
      </c>
      <c r="K59" s="4" t="n">
        <v>45</v>
      </c>
      <c r="L59" s="12"/>
      <c r="M59" s="28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14" t="s">
        <v>460</v>
      </c>
      <c r="B60" s="4" t="n">
        <v>543</v>
      </c>
      <c r="C60" s="4" t="n">
        <v>3899</v>
      </c>
      <c r="D60" s="4" t="n">
        <v>1878</v>
      </c>
      <c r="E60" s="4" t="n">
        <v>2021</v>
      </c>
      <c r="F60" s="4" t="n">
        <v>7777</v>
      </c>
      <c r="G60" s="4" t="n">
        <v>3831</v>
      </c>
      <c r="H60" s="4" t="n">
        <v>3946</v>
      </c>
      <c r="I60" s="4" t="n">
        <v>817</v>
      </c>
      <c r="J60" s="4" t="n">
        <v>537</v>
      </c>
      <c r="K60" s="4" t="n">
        <v>280</v>
      </c>
      <c r="L60" s="12"/>
      <c r="M60" s="28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 t="s">
        <v>461</v>
      </c>
      <c r="B61" s="4" t="n">
        <v>556</v>
      </c>
      <c r="C61" s="4" t="n">
        <v>2354</v>
      </c>
      <c r="D61" s="4" t="n">
        <v>2084</v>
      </c>
      <c r="E61" s="4" t="n">
        <v>270</v>
      </c>
      <c r="F61" s="4" t="n">
        <v>4301</v>
      </c>
      <c r="G61" s="4" t="n">
        <v>4878</v>
      </c>
      <c r="H61" s="4" t="n">
        <v>-577</v>
      </c>
      <c r="I61" s="4" t="n">
        <v>151</v>
      </c>
      <c r="J61" s="4" t="n">
        <v>209</v>
      </c>
      <c r="K61" s="4" t="n">
        <v>-58</v>
      </c>
      <c r="L61" s="12"/>
      <c r="M61" s="28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14" t="s">
        <v>462</v>
      </c>
      <c r="B62" s="4" t="n">
        <v>555</v>
      </c>
      <c r="C62" s="4" t="n">
        <v>2289</v>
      </c>
      <c r="D62" s="4" t="n">
        <v>1340</v>
      </c>
      <c r="E62" s="4" t="n">
        <v>949</v>
      </c>
      <c r="F62" s="4" t="n">
        <v>4428</v>
      </c>
      <c r="G62" s="4" t="n">
        <v>3496</v>
      </c>
      <c r="H62" s="4" t="n">
        <v>933</v>
      </c>
      <c r="I62" s="4" t="n">
        <v>362</v>
      </c>
      <c r="J62" s="4" t="n">
        <v>390</v>
      </c>
      <c r="K62" s="4" t="n">
        <v>-27</v>
      </c>
      <c r="L62" s="12"/>
      <c r="M62" s="28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 t="s">
        <v>463</v>
      </c>
      <c r="B63" s="4" t="n">
        <v>551</v>
      </c>
      <c r="C63" s="4" t="n">
        <v>1644</v>
      </c>
      <c r="D63" s="4" t="n">
        <v>1846</v>
      </c>
      <c r="E63" s="4" t="n">
        <v>-202</v>
      </c>
      <c r="F63" s="4" t="n">
        <v>4219</v>
      </c>
      <c r="G63" s="4" t="n">
        <v>4491</v>
      </c>
      <c r="H63" s="4" t="n">
        <v>-272</v>
      </c>
      <c r="I63" s="4" t="n">
        <v>221</v>
      </c>
      <c r="J63" s="4" t="n">
        <v>168</v>
      </c>
      <c r="K63" s="4" t="n">
        <v>53</v>
      </c>
      <c r="L63" s="12"/>
      <c r="M63" s="28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 t="s">
        <v>464</v>
      </c>
      <c r="B64" s="4" t="n">
        <v>541</v>
      </c>
      <c r="C64" s="4" t="n">
        <v>3005</v>
      </c>
      <c r="D64" s="4" t="n">
        <v>3377</v>
      </c>
      <c r="E64" s="4" t="n">
        <v>-372</v>
      </c>
      <c r="F64" s="4" t="n">
        <v>6979</v>
      </c>
      <c r="G64" s="4" t="n">
        <v>6836</v>
      </c>
      <c r="H64" s="4" t="n">
        <v>142</v>
      </c>
      <c r="I64" s="4" t="n">
        <v>171</v>
      </c>
      <c r="J64" s="4" t="n">
        <v>95</v>
      </c>
      <c r="K64" s="4" t="n">
        <v>76</v>
      </c>
      <c r="L64" s="4"/>
      <c r="M64" s="28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 t="s">
        <v>465</v>
      </c>
      <c r="B65" s="4" t="n">
        <v>537</v>
      </c>
      <c r="C65" s="4" t="n">
        <v>2662</v>
      </c>
      <c r="D65" s="4" t="n">
        <v>1659</v>
      </c>
      <c r="E65" s="4" t="n">
        <v>1003</v>
      </c>
      <c r="F65" s="4" t="n">
        <v>5134</v>
      </c>
      <c r="G65" s="4" t="n">
        <v>3788</v>
      </c>
      <c r="H65" s="4" t="n">
        <v>1346</v>
      </c>
      <c r="I65" s="4" t="n">
        <v>0</v>
      </c>
      <c r="J65" s="4" t="n">
        <v>87</v>
      </c>
      <c r="K65" s="4" t="n">
        <v>87</v>
      </c>
      <c r="L65" s="12"/>
      <c r="M65" s="28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 t="s">
        <v>466</v>
      </c>
      <c r="B66" s="4" t="n">
        <v>530</v>
      </c>
      <c r="C66" s="4" t="n">
        <v>2112</v>
      </c>
      <c r="D66" s="4" t="n">
        <v>3128</v>
      </c>
      <c r="E66" s="4" t="n">
        <v>-1016</v>
      </c>
      <c r="F66" s="4" t="n">
        <v>5689</v>
      </c>
      <c r="G66" s="4" t="n">
        <v>7107</v>
      </c>
      <c r="H66" s="4" t="n">
        <v>-1402</v>
      </c>
      <c r="I66" s="4" t="n">
        <v>168</v>
      </c>
      <c r="J66" s="4" t="n">
        <v>152</v>
      </c>
      <c r="K66" s="4" t="n">
        <v>16</v>
      </c>
      <c r="L66" s="12"/>
      <c r="M66" s="2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 t="s">
        <v>467</v>
      </c>
      <c r="B67" s="4" t="n">
        <v>526</v>
      </c>
      <c r="C67" s="4" t="n">
        <v>2110</v>
      </c>
      <c r="D67" s="4" t="n">
        <v>2656</v>
      </c>
      <c r="E67" s="4" t="n">
        <v>-546</v>
      </c>
      <c r="F67" s="4" t="n">
        <v>5244</v>
      </c>
      <c r="G67" s="4" t="n">
        <v>6203</v>
      </c>
      <c r="H67" s="4" t="n">
        <v>-959</v>
      </c>
      <c r="I67" s="4" t="n">
        <v>155</v>
      </c>
      <c r="J67" s="4" t="n">
        <v>130</v>
      </c>
      <c r="K67" s="4" t="n">
        <v>24</v>
      </c>
      <c r="L67" s="12"/>
      <c r="M67" s="28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 t="s">
        <v>468</v>
      </c>
      <c r="B68" s="4" t="n">
        <v>525</v>
      </c>
      <c r="C68" s="4" t="n">
        <v>3307</v>
      </c>
      <c r="D68" s="4" t="n">
        <v>2800</v>
      </c>
      <c r="E68" s="4" t="n">
        <v>507</v>
      </c>
      <c r="F68" s="4" t="n">
        <v>5986</v>
      </c>
      <c r="G68" s="4" t="n">
        <v>5502</v>
      </c>
      <c r="H68" s="4" t="n">
        <v>484</v>
      </c>
      <c r="I68" s="4" t="n">
        <v>322</v>
      </c>
      <c r="J68" s="4" t="n">
        <v>553</v>
      </c>
      <c r="K68" s="4" t="n">
        <v>-231</v>
      </c>
      <c r="L68" s="12"/>
      <c r="M68" s="28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 t="s">
        <v>469</v>
      </c>
      <c r="B69" s="4" t="n">
        <v>509</v>
      </c>
      <c r="C69" s="4" t="n">
        <v>3625</v>
      </c>
      <c r="D69" s="4" t="n">
        <v>2589</v>
      </c>
      <c r="E69" s="4" t="n">
        <v>1036</v>
      </c>
      <c r="F69" s="4" t="n">
        <v>8035</v>
      </c>
      <c r="G69" s="4" t="n">
        <v>5344</v>
      </c>
      <c r="H69" s="4" t="n">
        <v>2691</v>
      </c>
      <c r="I69" s="4" t="n">
        <v>320</v>
      </c>
      <c r="J69" s="4" t="n">
        <v>424</v>
      </c>
      <c r="K69" s="4" t="n">
        <v>-104</v>
      </c>
      <c r="L69" s="12"/>
      <c r="M69" s="28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2"/>
      <c r="M70" s="28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28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28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30" t="s">
        <v>47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28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130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4"/>
      <c r="M73" s="28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5" customFormat="false" ht="12.75" hidden="false" customHeight="false" outlineLevel="0" collapsed="false">
      <c r="A75" s="31" t="s">
        <v>93</v>
      </c>
    </row>
  </sheetData>
  <hyperlinks>
    <hyperlink ref="A1" location="'BSE SENSEX'!A1" display="(k) : Investment by Foreign Institutional Investors in Secondary Market "/>
    <hyperlink ref="A3" location="'BSE 100'!A1" display="Month"/>
    <hyperlink ref="F3" location="'Options time series-NSE '!A1" display="FIIs purchases"/>
    <hyperlink ref="F5" location="'Options time series-NSE '!A1" display="market"/>
    <hyperlink ref="F7" location="'Options time series-NSE '!A1" display="(All-India)"/>
    <hyperlink ref="A9" location="'BSE HC'!A1" display="#BSE HC.A1"/>
    <hyperlink ref="F9" location="'Options time series-NSE '!A1" display="#Options time series-NSE .A1"/>
    <hyperlink ref="A12" location="'BSE PSU'!A1" display="2003-04"/>
    <hyperlink ref="A18" location="'BSE PSU'!A1" display="Oct.03"/>
    <hyperlink ref="A26" location="'CNX Midcap 200'!A1" display="2002-03"/>
    <hyperlink ref="A32" location="'S&amp;P CNX NIFTY'!A1" display="Nov 02"/>
    <hyperlink ref="F32" location="'Options time series-NSE '!A1" display="#Options time series-NSE .A1"/>
    <hyperlink ref="A33" location="'CNX Nifty Junior'!A1" display="Oct 02"/>
    <hyperlink ref="F33" location="'Options time series-NSE '!A1" display="#Options time series-NSE .A1"/>
    <hyperlink ref="A34" location="'S&amp;P CNX NIFTY'!A1" display="Sep 02"/>
    <hyperlink ref="F34" location="'Options time series-NSE '!A1" display="#Options time series-NSE .A1"/>
    <hyperlink ref="A35" location="'S&amp;P CNX NIFTY'!A1" display="Aug 02"/>
    <hyperlink ref="F35" location="'Options time series-NSE '!A1" display="#Options time series-NSE .A1"/>
    <hyperlink ref="A36" location="'CNX Nifty Junior'!A1" display="July 02"/>
    <hyperlink ref="F36" location="'Options time series-NSE '!A1" display="#Options time series-NSE .A1"/>
    <hyperlink ref="A37" location="'S&amp;P CNX Defty'!A1" display="June 02"/>
    <hyperlink ref="F37" location="'Options time series-NSE '!A1" display="#Options time series-NSE .A1"/>
    <hyperlink ref="A38" location="'S&amp;P CNX 500'!A1" display="May 02"/>
    <hyperlink ref="F38" location="'Options time series-NSE '!A1" display="#Options time series-NSE .A1"/>
    <hyperlink ref="A39" location="'S&amp;P CNX NIFTY'!A1" display="Apr 02"/>
    <hyperlink ref="F39" location="'Options time series-NSE '!A1" display="#Options time series-NSE .A1"/>
    <hyperlink ref="A41" location="'S&amp;P CNX Defty'!A1" display="2001-02"/>
    <hyperlink ref="F41" location="'Options time series-NSE '!A1" display="#Options time series-NSE .A1"/>
    <hyperlink ref="A43" location="'S&amp;P CNX 500'!A1" display="Mar 02"/>
    <hyperlink ref="F43" location="'Options time series-NSE '!A1" display="#Options time series-NSE .A1"/>
    <hyperlink ref="A44" location="'CNX Midcap 200'!A1" display="Feb 02"/>
    <hyperlink ref="F44" location="'Options time series-NSE '!A1" display="#Options time series-NSE .A1"/>
    <hyperlink ref="A45" location="'Options time series-BSE '!A1" display="Jan 02"/>
    <hyperlink ref="F45" location="'Options time series-NSE '!A1" display="#Options time series-NSE .A1"/>
    <hyperlink ref="A46" location="'BSE 200'!A1" display="Dec 01"/>
    <hyperlink ref="A47" location="'Options time series-BSE '!A1" display="Nov 01"/>
    <hyperlink ref="F47" location="'Options time series-NSE '!A1" display="#Options time series-NSE .A1"/>
    <hyperlink ref="A48" location="'Options time series-BSE '!A1" display="Oct 01"/>
    <hyperlink ref="F48" location="'Options time series-NSE '!A1" display="#Options time series-NSE .A1"/>
    <hyperlink ref="A49" location="'Options time series-BSE '!A1" display="Sep 01"/>
    <hyperlink ref="F49" location="'Options time series-NSE '!A1" display="#Options time series-NSE .A1"/>
    <hyperlink ref="A50" location="'Options time series-BSE '!A1" display="Aug 01"/>
    <hyperlink ref="F50" location="'Options time series-NSE '!A1" display="#Options time series-NSE .A1"/>
    <hyperlink ref="A51" location="'Options time series-BSE '!A1" display="Jul 01"/>
    <hyperlink ref="F51" location="'Options time series-NSE '!A1" display="#Options time series-NSE .A1"/>
    <hyperlink ref="F52" location="'Options time series-NSE '!A1" display="#Options time series-NSE .A1"/>
    <hyperlink ref="A53" location="'Options time series-BSE '!A1" display="May 01"/>
    <hyperlink ref="F53" location="'Options time series-NSE '!A1" display="#Options time series-NSE .A1"/>
    <hyperlink ref="A54" location="'Options time series-BSE '!A1" display="Apr 01"/>
    <hyperlink ref="F54" location="'Options time series-NSE '!A1" display="#Options time series-NSE .A1"/>
    <hyperlink ref="A56" location="'Options time series-BSE '!A1" display="2000-01"/>
    <hyperlink ref="F56" location="'Options time series-NSE '!A1" display="#Options time series-NSE .A1"/>
    <hyperlink ref="A58" location="'BSE TECK'!A1" display="Mar 01"/>
    <hyperlink ref="A59" location="'BSE 100'!A1" display="Feb 01"/>
    <hyperlink ref="A60" location="'BSE 200'!A1" display="Jan 01"/>
    <hyperlink ref="A61" location="'Options time series-BSE '!A1" display="Dec 00"/>
    <hyperlink ref="F61" location="'Options time series-NSE '!A1" display="#Options time series-NSE .A1"/>
    <hyperlink ref="A62" location="'BSE SENSEX'!A1" display="Nov 00"/>
    <hyperlink ref="A63" location="'BSE TECK'!A1" display="Oct 00"/>
    <hyperlink ref="A64" location="'BSE 100'!A1" display="Sep 00"/>
    <hyperlink ref="A65" location="'BSE 200'!A1" display="Aug 00"/>
    <hyperlink ref="A66" location="'BSE 500'!A1" display="Jul 00"/>
    <hyperlink ref="A67" location="'BSE SENSEX'!A1" display="Jun 00"/>
    <hyperlink ref="A68" location="'BSE TECK'!A1" display="May 00"/>
    <hyperlink ref="A69" location="'BSE SENSEX'!A1" display="Apr 00"/>
    <hyperlink ref="A72" location="'BSE TECK'!A1" display="Source : The BSE Stock Exchange Review (Various issues) (Mumbai)"/>
    <hyperlink ref="A7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6" t="s">
        <v>4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8"/>
      <c r="N2" s="13"/>
      <c r="O2" s="13"/>
      <c r="P2" s="13"/>
      <c r="Q2" s="13"/>
      <c r="R2" s="11"/>
      <c r="S2" s="11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4" t="s">
        <v>276</v>
      </c>
      <c r="B3" s="4"/>
      <c r="C3" s="4"/>
      <c r="D3" s="4"/>
      <c r="E3" s="4"/>
      <c r="F3" s="4"/>
      <c r="G3" s="4"/>
      <c r="H3" s="4"/>
      <c r="I3" s="152" t="s">
        <v>472</v>
      </c>
      <c r="J3" s="152"/>
      <c r="K3" s="152"/>
      <c r="L3" s="152"/>
      <c r="M3" s="152" t="s">
        <v>473</v>
      </c>
      <c r="N3" s="152"/>
      <c r="O3" s="152"/>
      <c r="P3" s="152"/>
      <c r="Q3" s="153"/>
      <c r="R3" s="153"/>
      <c r="S3" s="153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4"/>
      <c r="C4" s="45" t="s">
        <v>474</v>
      </c>
      <c r="D4" s="45"/>
      <c r="E4" s="45" t="s">
        <v>475</v>
      </c>
      <c r="F4" s="45"/>
      <c r="G4" s="28" t="s">
        <v>476</v>
      </c>
      <c r="H4" s="4"/>
      <c r="I4" s="45" t="s">
        <v>477</v>
      </c>
      <c r="J4" s="45"/>
      <c r="K4" s="45" t="s">
        <v>478</v>
      </c>
      <c r="L4" s="45"/>
      <c r="M4" s="45" t="s">
        <v>477</v>
      </c>
      <c r="N4" s="45"/>
      <c r="O4" s="45" t="s">
        <v>478</v>
      </c>
      <c r="P4" s="45"/>
      <c r="Q4" s="45" t="s">
        <v>174</v>
      </c>
      <c r="R4" s="45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4"/>
      <c r="C5" s="4" t="s">
        <v>227</v>
      </c>
      <c r="D5" s="4"/>
      <c r="E5" s="4" t="s">
        <v>479</v>
      </c>
      <c r="F5" s="4"/>
      <c r="G5" s="4" t="s">
        <v>480</v>
      </c>
      <c r="H5" s="4"/>
      <c r="I5" s="4" t="s">
        <v>481</v>
      </c>
      <c r="J5" s="4"/>
      <c r="K5" s="4" t="s">
        <v>482</v>
      </c>
      <c r="L5" s="4"/>
      <c r="M5" s="28" t="s">
        <v>233</v>
      </c>
      <c r="N5" s="4"/>
      <c r="O5" s="4" t="s">
        <v>186</v>
      </c>
      <c r="P5" s="4"/>
      <c r="Q5" s="4" t="s">
        <v>483</v>
      </c>
      <c r="R5" s="4"/>
      <c r="S5" s="7" t="s">
        <v>484</v>
      </c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/>
      <c r="B6" s="7" t="s">
        <v>52</v>
      </c>
      <c r="C6" s="7" t="s">
        <v>485</v>
      </c>
      <c r="D6" s="7" t="s">
        <v>279</v>
      </c>
      <c r="E6" s="7" t="s">
        <v>485</v>
      </c>
      <c r="F6" s="7" t="s">
        <v>279</v>
      </c>
      <c r="G6" s="7" t="s">
        <v>485</v>
      </c>
      <c r="H6" s="7" t="s">
        <v>279</v>
      </c>
      <c r="I6" s="7" t="s">
        <v>485</v>
      </c>
      <c r="J6" s="7" t="s">
        <v>486</v>
      </c>
      <c r="K6" s="7" t="s">
        <v>485</v>
      </c>
      <c r="L6" s="7" t="s">
        <v>486</v>
      </c>
      <c r="M6" s="7" t="s">
        <v>485</v>
      </c>
      <c r="N6" s="7" t="s">
        <v>486</v>
      </c>
      <c r="O6" s="7" t="s">
        <v>485</v>
      </c>
      <c r="P6" s="7" t="s">
        <v>486</v>
      </c>
      <c r="Q6" s="7" t="s">
        <v>485</v>
      </c>
      <c r="R6" s="7" t="s">
        <v>279</v>
      </c>
      <c r="S6" s="7" t="s">
        <v>288</v>
      </c>
      <c r="T6" s="7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7" t="s">
        <v>284</v>
      </c>
      <c r="C7" s="7" t="s">
        <v>487</v>
      </c>
      <c r="D7" s="7" t="s">
        <v>287</v>
      </c>
      <c r="E7" s="7" t="s">
        <v>487</v>
      </c>
      <c r="F7" s="7" t="s">
        <v>287</v>
      </c>
      <c r="G7" s="7" t="s">
        <v>487</v>
      </c>
      <c r="H7" s="7" t="s">
        <v>287</v>
      </c>
      <c r="I7" s="7" t="s">
        <v>487</v>
      </c>
      <c r="J7" s="7" t="s">
        <v>279</v>
      </c>
      <c r="K7" s="7" t="s">
        <v>487</v>
      </c>
      <c r="L7" s="7" t="s">
        <v>279</v>
      </c>
      <c r="M7" s="7" t="s">
        <v>487</v>
      </c>
      <c r="N7" s="7" t="s">
        <v>279</v>
      </c>
      <c r="O7" s="7" t="s">
        <v>487</v>
      </c>
      <c r="P7" s="7" t="s">
        <v>279</v>
      </c>
      <c r="Q7" s="7" t="s">
        <v>487</v>
      </c>
      <c r="R7" s="7" t="s">
        <v>287</v>
      </c>
      <c r="S7" s="7" t="s">
        <v>279</v>
      </c>
      <c r="T7" s="7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1"/>
      <c r="B8" s="10" t="s">
        <v>296</v>
      </c>
      <c r="C8" s="10" t="s">
        <v>297</v>
      </c>
      <c r="D8" s="10"/>
      <c r="E8" s="10" t="s">
        <v>297</v>
      </c>
      <c r="F8" s="10"/>
      <c r="G8" s="10" t="s">
        <v>297</v>
      </c>
      <c r="H8" s="10"/>
      <c r="I8" s="10" t="s">
        <v>297</v>
      </c>
      <c r="J8" s="10" t="s">
        <v>287</v>
      </c>
      <c r="K8" s="10" t="s">
        <v>297</v>
      </c>
      <c r="L8" s="10" t="s">
        <v>287</v>
      </c>
      <c r="M8" s="10" t="s">
        <v>297</v>
      </c>
      <c r="N8" s="10" t="s">
        <v>287</v>
      </c>
      <c r="O8" s="10" t="s">
        <v>297</v>
      </c>
      <c r="P8" s="10" t="s">
        <v>287</v>
      </c>
      <c r="Q8" s="10" t="s">
        <v>297</v>
      </c>
      <c r="R8" s="10"/>
      <c r="S8" s="10" t="s">
        <v>287</v>
      </c>
      <c r="T8" s="7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28"/>
      <c r="N9" s="12"/>
      <c r="O9" s="12"/>
      <c r="P9" s="12"/>
      <c r="Q9" s="12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37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8" t="n">
        <v>12</v>
      </c>
      <c r="M10" s="40" t="n">
        <v>13</v>
      </c>
      <c r="N10" s="98" t="n">
        <v>14</v>
      </c>
      <c r="O10" s="98" t="n">
        <v>15</v>
      </c>
      <c r="P10" s="98" t="n">
        <v>16</v>
      </c>
      <c r="Q10" s="98" t="n">
        <v>17</v>
      </c>
      <c r="R10" s="98" t="n">
        <v>18</v>
      </c>
      <c r="S10" s="98" t="n">
        <v>19</v>
      </c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00" t="s">
        <v>103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3"/>
      <c r="N11" s="101"/>
      <c r="O11" s="101"/>
      <c r="P11" s="101"/>
      <c r="Q11" s="101"/>
      <c r="R11" s="101"/>
      <c r="S11" s="101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03" t="s">
        <v>192</v>
      </c>
      <c r="B12" s="105" t="n">
        <v>23</v>
      </c>
      <c r="C12" s="105" t="n">
        <v>1447464</v>
      </c>
      <c r="D12" s="105" t="n">
        <v>58333</v>
      </c>
      <c r="E12" s="105" t="n">
        <v>5238498</v>
      </c>
      <c r="F12" s="105" t="n">
        <v>179387</v>
      </c>
      <c r="G12" s="105" t="n">
        <v>0</v>
      </c>
      <c r="H12" s="105" t="n">
        <v>0</v>
      </c>
      <c r="I12" s="105" t="n">
        <v>130557</v>
      </c>
      <c r="J12" s="105" t="n">
        <v>5355</v>
      </c>
      <c r="K12" s="105" t="n">
        <v>108650</v>
      </c>
      <c r="L12" s="105" t="n">
        <v>4356</v>
      </c>
      <c r="M12" s="105" t="n">
        <v>481349</v>
      </c>
      <c r="N12" s="105" t="n">
        <v>16952</v>
      </c>
      <c r="O12" s="105" t="n">
        <v>108951</v>
      </c>
      <c r="P12" s="105" t="n">
        <v>3845</v>
      </c>
      <c r="Q12" s="105" t="n">
        <v>7515469</v>
      </c>
      <c r="R12" s="105" t="n">
        <v>268227</v>
      </c>
      <c r="S12" s="105" t="n">
        <v>11662.0434782609</v>
      </c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03" t="s">
        <v>193</v>
      </c>
      <c r="B13" s="154" t="n">
        <v>20</v>
      </c>
      <c r="C13" s="154" t="n">
        <v>1023111</v>
      </c>
      <c r="D13" s="154" t="n">
        <v>38277</v>
      </c>
      <c r="E13" s="154" t="n">
        <v>3600135</v>
      </c>
      <c r="F13" s="154" t="n">
        <v>113525</v>
      </c>
      <c r="G13" s="154" t="n">
        <v>0</v>
      </c>
      <c r="H13" s="154" t="n">
        <v>0</v>
      </c>
      <c r="I13" s="154" t="n">
        <v>131218</v>
      </c>
      <c r="J13" s="154" t="n">
        <v>4979</v>
      </c>
      <c r="K13" s="154" t="n">
        <v>102223</v>
      </c>
      <c r="L13" s="154" t="n">
        <v>3814</v>
      </c>
      <c r="M13" s="154" t="n">
        <v>363158</v>
      </c>
      <c r="N13" s="154" t="n">
        <v>11971</v>
      </c>
      <c r="O13" s="154" t="n">
        <v>94810</v>
      </c>
      <c r="P13" s="154" t="n">
        <v>3239</v>
      </c>
      <c r="Q13" s="154" t="n">
        <v>5314655</v>
      </c>
      <c r="R13" s="154" t="n">
        <v>175805</v>
      </c>
      <c r="S13" s="154" t="n">
        <v>8790.25</v>
      </c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03" t="s">
        <v>194</v>
      </c>
      <c r="B14" s="154" t="n">
        <v>20</v>
      </c>
      <c r="C14" s="154" t="n">
        <v>1320173</v>
      </c>
      <c r="D14" s="154" t="n">
        <v>47191</v>
      </c>
      <c r="E14" s="154" t="n">
        <v>3660047</v>
      </c>
      <c r="F14" s="154" t="n">
        <v>111695</v>
      </c>
      <c r="G14" s="154" t="n">
        <v>0</v>
      </c>
      <c r="H14" s="154" t="n">
        <v>0</v>
      </c>
      <c r="I14" s="154" t="n">
        <v>138099</v>
      </c>
      <c r="J14" s="154" t="n">
        <v>5030</v>
      </c>
      <c r="K14" s="154" t="n">
        <v>97628</v>
      </c>
      <c r="L14" s="154" t="n">
        <v>3500</v>
      </c>
      <c r="M14" s="154" t="n">
        <v>357625</v>
      </c>
      <c r="N14" s="154" t="n">
        <v>11684</v>
      </c>
      <c r="O14" s="154" t="n">
        <v>93342</v>
      </c>
      <c r="P14" s="154" t="n">
        <v>3124</v>
      </c>
      <c r="Q14" s="154" t="n">
        <v>5666914</v>
      </c>
      <c r="R14" s="154" t="n">
        <v>182224</v>
      </c>
      <c r="S14" s="154" t="n">
        <v>9111.2</v>
      </c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03" t="s">
        <v>195</v>
      </c>
      <c r="B15" s="104" t="n">
        <v>22</v>
      </c>
      <c r="C15" s="104" t="n">
        <v>1463682</v>
      </c>
      <c r="D15" s="104" t="n">
        <v>49500</v>
      </c>
      <c r="E15" s="104" t="n">
        <v>3768178</v>
      </c>
      <c r="F15" s="104" t="n">
        <v>107123</v>
      </c>
      <c r="G15" s="104" t="n">
        <v>0</v>
      </c>
      <c r="H15" s="104" t="n">
        <v>0</v>
      </c>
      <c r="I15" s="104" t="n">
        <v>124547</v>
      </c>
      <c r="J15" s="104" t="n">
        <v>4283</v>
      </c>
      <c r="K15" s="104" t="n">
        <v>93808</v>
      </c>
      <c r="L15" s="104" t="n">
        <v>3164</v>
      </c>
      <c r="M15" s="105" t="n">
        <v>365187</v>
      </c>
      <c r="N15" s="104" t="n">
        <v>10763</v>
      </c>
      <c r="O15" s="104" t="n">
        <v>116304</v>
      </c>
      <c r="P15" s="104" t="n">
        <v>3547</v>
      </c>
      <c r="Q15" s="104" t="n">
        <v>5931706</v>
      </c>
      <c r="R15" s="104" t="n">
        <v>178380</v>
      </c>
      <c r="S15" s="105" t="n">
        <v>8108.18181818182</v>
      </c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03" t="s">
        <v>196</v>
      </c>
      <c r="B16" s="104" t="n">
        <v>22</v>
      </c>
      <c r="C16" s="104" t="n">
        <v>1803263</v>
      </c>
      <c r="D16" s="104" t="n">
        <v>57926</v>
      </c>
      <c r="E16" s="104" t="n">
        <v>3577911</v>
      </c>
      <c r="F16" s="104" t="n">
        <v>99591</v>
      </c>
      <c r="G16" s="104" t="n">
        <v>0</v>
      </c>
      <c r="H16" s="104" t="n">
        <v>0</v>
      </c>
      <c r="I16" s="104" t="n">
        <v>127779</v>
      </c>
      <c r="J16" s="104" t="n">
        <v>4192</v>
      </c>
      <c r="K16" s="104" t="n">
        <v>98618</v>
      </c>
      <c r="L16" s="104" t="n">
        <v>3193</v>
      </c>
      <c r="M16" s="105" t="n">
        <v>284013</v>
      </c>
      <c r="N16" s="104" t="n">
        <v>8499</v>
      </c>
      <c r="O16" s="104" t="n">
        <v>86919</v>
      </c>
      <c r="P16" s="104" t="n">
        <v>2604</v>
      </c>
      <c r="Q16" s="104" t="n">
        <v>5978503</v>
      </c>
      <c r="R16" s="104" t="n">
        <v>176006</v>
      </c>
      <c r="S16" s="105" t="n">
        <v>8000.27272727273</v>
      </c>
      <c r="T16" s="29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03" t="s">
        <v>197</v>
      </c>
      <c r="B17" s="105" t="n">
        <v>22</v>
      </c>
      <c r="C17" s="105" t="n">
        <v>1971231</v>
      </c>
      <c r="D17" s="105" t="n">
        <v>61125</v>
      </c>
      <c r="E17" s="105" t="n">
        <v>3492774</v>
      </c>
      <c r="F17" s="105" t="n">
        <v>94009</v>
      </c>
      <c r="G17" s="105" t="n">
        <v>0</v>
      </c>
      <c r="H17" s="105" t="n">
        <v>0</v>
      </c>
      <c r="I17" s="105" t="n">
        <v>189179</v>
      </c>
      <c r="J17" s="105" t="n">
        <v>6059</v>
      </c>
      <c r="K17" s="105" t="n">
        <v>124352</v>
      </c>
      <c r="L17" s="105" t="n">
        <v>3856</v>
      </c>
      <c r="M17" s="105" t="n">
        <v>262755</v>
      </c>
      <c r="N17" s="105" t="n">
        <v>7614</v>
      </c>
      <c r="O17" s="105" t="n">
        <v>94222</v>
      </c>
      <c r="P17" s="105" t="n">
        <v>2682</v>
      </c>
      <c r="Q17" s="105" t="n">
        <v>6134513</v>
      </c>
      <c r="R17" s="105" t="n">
        <v>175345</v>
      </c>
      <c r="S17" s="105" t="n">
        <v>7970.22727272727</v>
      </c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03" t="s">
        <v>305</v>
      </c>
      <c r="B18" s="155" t="n">
        <v>22</v>
      </c>
      <c r="C18" s="155" t="n">
        <v>2152644</v>
      </c>
      <c r="D18" s="155" t="n">
        <v>64017</v>
      </c>
      <c r="E18" s="155" t="n">
        <v>3125283</v>
      </c>
      <c r="F18" s="155" t="n">
        <v>78392</v>
      </c>
      <c r="G18" s="155" t="n">
        <v>0</v>
      </c>
      <c r="H18" s="155" t="n">
        <v>0</v>
      </c>
      <c r="I18" s="155" t="n">
        <v>158784</v>
      </c>
      <c r="J18" s="155" t="n">
        <v>4914</v>
      </c>
      <c r="K18" s="155" t="n">
        <v>117041</v>
      </c>
      <c r="L18" s="155" t="n">
        <v>3559</v>
      </c>
      <c r="M18" s="155" t="n">
        <v>193687</v>
      </c>
      <c r="N18" s="155" t="n">
        <v>5340</v>
      </c>
      <c r="O18" s="155" t="n">
        <v>75380</v>
      </c>
      <c r="P18" s="155" t="n">
        <v>2084</v>
      </c>
      <c r="Q18" s="155" t="n">
        <v>5822819</v>
      </c>
      <c r="R18" s="155" t="n">
        <v>158306</v>
      </c>
      <c r="S18" s="105" t="n">
        <v>7195.72727272727</v>
      </c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8" t="s">
        <v>199</v>
      </c>
      <c r="B19" s="7" t="n">
        <v>21</v>
      </c>
      <c r="C19" s="7" t="n">
        <v>2551985</v>
      </c>
      <c r="D19" s="7" t="n">
        <v>82149</v>
      </c>
      <c r="E19" s="7" t="n">
        <v>3322799</v>
      </c>
      <c r="F19" s="7" t="n">
        <v>92628</v>
      </c>
      <c r="G19" s="7" t="n">
        <v>0</v>
      </c>
      <c r="H19" s="7" t="n">
        <v>0</v>
      </c>
      <c r="I19" s="7" t="n">
        <v>196198</v>
      </c>
      <c r="J19" s="7" t="n">
        <v>6824</v>
      </c>
      <c r="K19" s="7" t="n">
        <v>100430</v>
      </c>
      <c r="L19" s="7" t="n">
        <v>3469</v>
      </c>
      <c r="M19" s="7" t="n">
        <v>246630</v>
      </c>
      <c r="N19" s="7" t="n">
        <v>7717</v>
      </c>
      <c r="O19" s="7" t="n">
        <v>63156</v>
      </c>
      <c r="P19" s="7" t="n">
        <v>1976</v>
      </c>
      <c r="Q19" s="7" t="n">
        <v>6481198</v>
      </c>
      <c r="R19" s="7" t="n">
        <v>194763</v>
      </c>
      <c r="S19" s="105" t="n">
        <v>9274.42857142857</v>
      </c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8" t="s">
        <v>200</v>
      </c>
      <c r="B20" s="7" t="n">
        <v>20</v>
      </c>
      <c r="C20" s="7" t="n">
        <v>2164528</v>
      </c>
      <c r="D20" s="7" t="n">
        <v>79560</v>
      </c>
      <c r="E20" s="7" t="n">
        <v>3829403</v>
      </c>
      <c r="F20" s="7" t="n">
        <v>121048</v>
      </c>
      <c r="G20" s="7" t="n">
        <v>0</v>
      </c>
      <c r="H20" s="7" t="n">
        <v>0</v>
      </c>
      <c r="I20" s="7" t="n">
        <v>115378</v>
      </c>
      <c r="J20" s="7" t="n">
        <v>4347</v>
      </c>
      <c r="K20" s="7" t="n">
        <v>80733</v>
      </c>
      <c r="L20" s="7" t="n">
        <v>2968</v>
      </c>
      <c r="M20" s="7" t="n">
        <v>292628</v>
      </c>
      <c r="N20" s="7" t="n">
        <v>9640</v>
      </c>
      <c r="O20" s="7" t="n">
        <v>85998</v>
      </c>
      <c r="P20" s="7" t="n">
        <v>2736</v>
      </c>
      <c r="Q20" s="7" t="n">
        <v>6568668</v>
      </c>
      <c r="R20" s="7" t="n">
        <v>220300</v>
      </c>
      <c r="S20" s="105" t="n">
        <v>11015</v>
      </c>
      <c r="T20" s="110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06" t="s">
        <v>104</v>
      </c>
      <c r="B21" s="107" t="n">
        <v>254</v>
      </c>
      <c r="C21" s="107" t="n">
        <v>17192274</v>
      </c>
      <c r="D21" s="107" t="n">
        <v>554463</v>
      </c>
      <c r="E21" s="107" t="n">
        <v>32485160</v>
      </c>
      <c r="F21" s="107" t="n">
        <v>1305949</v>
      </c>
      <c r="G21" s="107" t="n">
        <v>1013</v>
      </c>
      <c r="H21" s="107" t="n">
        <v>20</v>
      </c>
      <c r="I21" s="107" t="n">
        <v>1043894</v>
      </c>
      <c r="J21" s="107" t="n">
        <v>31801</v>
      </c>
      <c r="K21" s="107" t="n">
        <v>688520</v>
      </c>
      <c r="L21" s="107" t="n">
        <v>21022</v>
      </c>
      <c r="M21" s="107" t="n">
        <v>4248149</v>
      </c>
      <c r="N21" s="107" t="n">
        <v>168174</v>
      </c>
      <c r="O21" s="107" t="n">
        <v>1334922</v>
      </c>
      <c r="P21" s="107" t="n">
        <v>49038</v>
      </c>
      <c r="Q21" s="107" t="n">
        <v>56886776</v>
      </c>
      <c r="R21" s="107" t="n">
        <v>2130649</v>
      </c>
      <c r="S21" s="156" t="n">
        <v>8388.38188976378</v>
      </c>
      <c r="T21" s="110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0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28"/>
      <c r="N22" s="7"/>
      <c r="O22" s="7"/>
      <c r="P22" s="7"/>
      <c r="Q22" s="7"/>
      <c r="R22" s="7"/>
      <c r="S22" s="7"/>
      <c r="T22" s="7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8" t="s">
        <v>201</v>
      </c>
      <c r="B23" s="7" t="n">
        <v>22</v>
      </c>
      <c r="C23" s="7" t="n">
        <v>2505708</v>
      </c>
      <c r="D23" s="7" t="n">
        <v>88710</v>
      </c>
      <c r="E23" s="7" t="n">
        <v>3893524</v>
      </c>
      <c r="F23" s="7" t="n">
        <v>144243</v>
      </c>
      <c r="G23" s="7" t="n">
        <v>0</v>
      </c>
      <c r="H23" s="7" t="n">
        <v>0</v>
      </c>
      <c r="I23" s="7" t="n">
        <v>132352</v>
      </c>
      <c r="J23" s="7" t="n">
        <v>4812</v>
      </c>
      <c r="K23" s="7" t="n">
        <v>92364</v>
      </c>
      <c r="L23" s="7" t="n">
        <v>3357</v>
      </c>
      <c r="M23" s="7" t="n">
        <v>367722</v>
      </c>
      <c r="N23" s="7" t="n">
        <v>14309</v>
      </c>
      <c r="O23" s="7" t="n">
        <v>131874</v>
      </c>
      <c r="P23" s="7" t="n">
        <v>5051</v>
      </c>
      <c r="Q23" s="7" t="n">
        <v>7006620</v>
      </c>
      <c r="R23" s="7" t="n">
        <v>260481</v>
      </c>
      <c r="S23" s="7" t="n">
        <v>11840</v>
      </c>
      <c r="T23" s="11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8" t="s">
        <v>202</v>
      </c>
      <c r="B24" s="7" t="n">
        <v>19</v>
      </c>
      <c r="C24" s="7" t="n">
        <v>2339950</v>
      </c>
      <c r="D24" s="7" t="n">
        <v>86359</v>
      </c>
      <c r="E24" s="7" t="n">
        <v>2868432</v>
      </c>
      <c r="F24" s="7" t="n">
        <v>161464</v>
      </c>
      <c r="G24" s="7" t="n">
        <v>0</v>
      </c>
      <c r="H24" s="7" t="n">
        <v>0</v>
      </c>
      <c r="I24" s="7" t="n">
        <v>98938</v>
      </c>
      <c r="J24" s="7" t="n">
        <v>3754</v>
      </c>
      <c r="K24" s="7" t="n">
        <v>74933</v>
      </c>
      <c r="L24" s="7" t="n">
        <v>2791</v>
      </c>
      <c r="M24" s="7" t="n">
        <v>238517</v>
      </c>
      <c r="N24" s="7" t="n">
        <v>13873</v>
      </c>
      <c r="O24" s="7" t="n">
        <v>75771</v>
      </c>
      <c r="P24" s="7" t="n">
        <v>4598</v>
      </c>
      <c r="Q24" s="7" t="n">
        <v>5696541</v>
      </c>
      <c r="R24" s="7" t="n">
        <v>272839</v>
      </c>
      <c r="S24" s="110" t="n">
        <v>14360</v>
      </c>
      <c r="T24" s="110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109" t="n">
        <v>37987</v>
      </c>
      <c r="B25" s="7" t="n">
        <v>21</v>
      </c>
      <c r="C25" s="7" t="n">
        <v>2611649</v>
      </c>
      <c r="D25" s="7" t="n">
        <v>99878</v>
      </c>
      <c r="E25" s="7" t="n">
        <v>3791114</v>
      </c>
      <c r="F25" s="7" t="n">
        <v>195788</v>
      </c>
      <c r="G25" s="7" t="n">
        <v>0</v>
      </c>
      <c r="H25" s="7" t="n">
        <v>0</v>
      </c>
      <c r="I25" s="7" t="n">
        <v>105431</v>
      </c>
      <c r="J25" s="7" t="n">
        <v>4120</v>
      </c>
      <c r="K25" s="7" t="n">
        <v>72869</v>
      </c>
      <c r="L25" s="7" t="n">
        <v>2793</v>
      </c>
      <c r="M25" s="7" t="n">
        <v>327135</v>
      </c>
      <c r="N25" s="7" t="n">
        <v>17804</v>
      </c>
      <c r="O25" s="7" t="n">
        <v>67825</v>
      </c>
      <c r="P25" s="7" t="n">
        <v>3680</v>
      </c>
      <c r="Q25" s="7" t="n">
        <v>6976023</v>
      </c>
      <c r="R25" s="7" t="n">
        <v>324063</v>
      </c>
      <c r="S25" s="7" t="n">
        <v>15432</v>
      </c>
      <c r="T25" s="110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28" t="s">
        <v>306</v>
      </c>
      <c r="B26" s="7" t="n">
        <v>22</v>
      </c>
      <c r="C26" s="7" t="n">
        <v>1875468</v>
      </c>
      <c r="D26" s="7" t="n">
        <v>65377</v>
      </c>
      <c r="E26" s="7" t="n">
        <v>3334468</v>
      </c>
      <c r="F26" s="7" t="n">
        <v>150932</v>
      </c>
      <c r="G26" s="7" t="n">
        <v>0</v>
      </c>
      <c r="H26" s="7" t="n">
        <v>0</v>
      </c>
      <c r="I26" s="7" t="n">
        <v>87683</v>
      </c>
      <c r="J26" s="7" t="n">
        <v>3100</v>
      </c>
      <c r="K26" s="7" t="n">
        <v>68394</v>
      </c>
      <c r="L26" s="7" t="n">
        <v>2355</v>
      </c>
      <c r="M26" s="7" t="n">
        <v>294596</v>
      </c>
      <c r="N26" s="7" t="n">
        <v>14095</v>
      </c>
      <c r="O26" s="7" t="n">
        <v>63426</v>
      </c>
      <c r="P26" s="7" t="n">
        <v>3046</v>
      </c>
      <c r="Q26" s="7" t="n">
        <v>5724035</v>
      </c>
      <c r="R26" s="7" t="n">
        <v>238907</v>
      </c>
      <c r="S26" s="7" t="n">
        <v>10859</v>
      </c>
      <c r="T26" s="7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108" t="s">
        <v>307</v>
      </c>
      <c r="B27" s="7" t="n">
        <v>20</v>
      </c>
      <c r="C27" s="7" t="n">
        <v>1557909</v>
      </c>
      <c r="D27" s="7" t="n">
        <v>49486</v>
      </c>
      <c r="E27" s="7" t="n">
        <v>2761725</v>
      </c>
      <c r="F27" s="7" t="n">
        <v>122463</v>
      </c>
      <c r="G27" s="7" t="n">
        <v>0</v>
      </c>
      <c r="H27" s="7" t="n">
        <v>0</v>
      </c>
      <c r="I27" s="7" t="n">
        <v>71696</v>
      </c>
      <c r="J27" s="7" t="n">
        <v>2313</v>
      </c>
      <c r="K27" s="7" t="n">
        <v>48281</v>
      </c>
      <c r="L27" s="7" t="n">
        <v>1534</v>
      </c>
      <c r="M27" s="7" t="n">
        <v>269032</v>
      </c>
      <c r="N27" s="7" t="n">
        <v>13313</v>
      </c>
      <c r="O27" s="7" t="n">
        <v>61295</v>
      </c>
      <c r="P27" s="7" t="n">
        <v>3061</v>
      </c>
      <c r="Q27" s="7" t="n">
        <v>4769938</v>
      </c>
      <c r="R27" s="7" t="n">
        <v>192171</v>
      </c>
      <c r="S27" s="7" t="n">
        <v>9608</v>
      </c>
      <c r="T27" s="7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28" t="s">
        <v>308</v>
      </c>
      <c r="B28" s="7" t="n">
        <v>23</v>
      </c>
      <c r="C28" s="7" t="n">
        <v>1866407</v>
      </c>
      <c r="D28" s="7" t="n">
        <v>56435</v>
      </c>
      <c r="E28" s="7" t="n">
        <v>3469563</v>
      </c>
      <c r="F28" s="7" t="n">
        <v>146377</v>
      </c>
      <c r="G28" s="7" t="n">
        <v>0</v>
      </c>
      <c r="H28" s="7" t="n">
        <v>0</v>
      </c>
      <c r="I28" s="7" t="n">
        <v>89794</v>
      </c>
      <c r="J28" s="7" t="n">
        <v>2761</v>
      </c>
      <c r="K28" s="7" t="n">
        <v>60330</v>
      </c>
      <c r="L28" s="7" t="n">
        <v>1812</v>
      </c>
      <c r="M28" s="7" t="n">
        <v>405706</v>
      </c>
      <c r="N28" s="7" t="n">
        <v>18558</v>
      </c>
      <c r="O28" s="7" t="n">
        <v>97405</v>
      </c>
      <c r="P28" s="7" t="n">
        <v>4420</v>
      </c>
      <c r="Q28" s="7" t="n">
        <v>5989205</v>
      </c>
      <c r="R28" s="7" t="n">
        <v>230364</v>
      </c>
      <c r="S28" s="7" t="n">
        <v>10015</v>
      </c>
      <c r="T28" s="7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108" t="s">
        <v>309</v>
      </c>
      <c r="B29" s="7" t="n">
        <v>22</v>
      </c>
      <c r="C29" s="7" t="n">
        <v>1676358</v>
      </c>
      <c r="D29" s="7" t="n">
        <v>45861</v>
      </c>
      <c r="E29" s="7" t="n">
        <v>3122432</v>
      </c>
      <c r="F29" s="7" t="n">
        <v>113873</v>
      </c>
      <c r="G29" s="7" t="n">
        <v>0</v>
      </c>
      <c r="H29" s="7" t="n">
        <v>0</v>
      </c>
      <c r="I29" s="7" t="n">
        <v>110014</v>
      </c>
      <c r="J29" s="7" t="n">
        <v>3087</v>
      </c>
      <c r="K29" s="7" t="n">
        <v>69920</v>
      </c>
      <c r="L29" s="7" t="n">
        <v>1925</v>
      </c>
      <c r="M29" s="7" t="n">
        <v>401660</v>
      </c>
      <c r="N29" s="7" t="n">
        <v>16378</v>
      </c>
      <c r="O29" s="7" t="n">
        <v>101555</v>
      </c>
      <c r="P29" s="7" t="n">
        <v>4025</v>
      </c>
      <c r="Q29" s="7" t="n">
        <v>5481939</v>
      </c>
      <c r="R29" s="7" t="n">
        <v>185150</v>
      </c>
      <c r="S29" s="7" t="n">
        <v>8416</v>
      </c>
      <c r="T29" s="7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28" t="s">
        <v>408</v>
      </c>
      <c r="B30" s="7" t="n">
        <v>20</v>
      </c>
      <c r="C30" s="7" t="n">
        <v>990731</v>
      </c>
      <c r="D30" s="7" t="n">
        <v>24988</v>
      </c>
      <c r="E30" s="7" t="n">
        <v>2620897</v>
      </c>
      <c r="F30" s="7" t="n">
        <v>91287</v>
      </c>
      <c r="G30" s="7" t="n">
        <v>50</v>
      </c>
      <c r="H30" s="7" t="n">
        <v>1</v>
      </c>
      <c r="I30" s="7" t="n">
        <v>96875</v>
      </c>
      <c r="J30" s="7" t="n">
        <v>2476</v>
      </c>
      <c r="K30" s="7" t="n">
        <v>54649</v>
      </c>
      <c r="L30" s="7" t="n">
        <v>1361</v>
      </c>
      <c r="M30" s="7" t="n">
        <v>434526</v>
      </c>
      <c r="N30" s="7" t="n">
        <v>16027</v>
      </c>
      <c r="O30" s="7" t="n">
        <v>116370</v>
      </c>
      <c r="P30" s="7" t="n">
        <v>4219</v>
      </c>
      <c r="Q30" s="7" t="n">
        <v>4314098</v>
      </c>
      <c r="R30" s="7" t="n">
        <v>140362</v>
      </c>
      <c r="S30" s="7" t="n">
        <v>7018</v>
      </c>
      <c r="T30" s="7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28" t="s">
        <v>311</v>
      </c>
      <c r="B31" s="110" t="n">
        <v>23.000418760469</v>
      </c>
      <c r="C31" s="7" t="n">
        <v>641002</v>
      </c>
      <c r="D31" s="7" t="n">
        <v>14743</v>
      </c>
      <c r="E31" s="7" t="n">
        <v>2282426</v>
      </c>
      <c r="F31" s="7" t="n">
        <v>70515</v>
      </c>
      <c r="G31" s="7" t="n">
        <v>963</v>
      </c>
      <c r="H31" s="7" t="n">
        <v>19</v>
      </c>
      <c r="I31" s="7" t="n">
        <v>87149</v>
      </c>
      <c r="J31" s="7" t="n">
        <v>2040</v>
      </c>
      <c r="K31" s="7" t="n">
        <v>50669</v>
      </c>
      <c r="L31" s="7" t="n">
        <v>1163</v>
      </c>
      <c r="M31" s="7" t="n">
        <v>495853</v>
      </c>
      <c r="N31" s="7" t="n">
        <v>16180</v>
      </c>
      <c r="O31" s="7" t="n">
        <v>162501</v>
      </c>
      <c r="P31" s="7" t="n">
        <v>5190</v>
      </c>
      <c r="Q31" s="7" t="n">
        <v>3720563</v>
      </c>
      <c r="R31" s="7" t="n">
        <v>109850</v>
      </c>
      <c r="S31" s="7" t="n">
        <v>4776</v>
      </c>
      <c r="T31" s="7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28" t="s">
        <v>312</v>
      </c>
      <c r="B32" s="110" t="n">
        <v>21</v>
      </c>
      <c r="C32" s="7" t="n">
        <v>439151</v>
      </c>
      <c r="D32" s="7" t="n">
        <v>9348</v>
      </c>
      <c r="E32" s="7" t="n">
        <v>1694505</v>
      </c>
      <c r="F32" s="7" t="n">
        <v>46505</v>
      </c>
      <c r="G32" s="7" t="s">
        <v>65</v>
      </c>
      <c r="H32" s="7" t="s">
        <v>65</v>
      </c>
      <c r="I32" s="7" t="n">
        <v>55874</v>
      </c>
      <c r="J32" s="7" t="n">
        <v>1207</v>
      </c>
      <c r="K32" s="7" t="n">
        <v>34895</v>
      </c>
      <c r="L32" s="7" t="n">
        <v>735</v>
      </c>
      <c r="M32" s="7" t="n">
        <v>383603</v>
      </c>
      <c r="N32" s="7" t="n">
        <v>11303</v>
      </c>
      <c r="O32" s="7" t="n">
        <v>132498</v>
      </c>
      <c r="P32" s="7" t="n">
        <v>3739</v>
      </c>
      <c r="Q32" s="7" t="n">
        <v>2750294</v>
      </c>
      <c r="R32" s="7" t="n">
        <v>73017</v>
      </c>
      <c r="S32" s="7" t="n">
        <v>3477</v>
      </c>
      <c r="T32" s="7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28" t="s">
        <v>313</v>
      </c>
      <c r="B33" s="110" t="n">
        <v>20.999606918239</v>
      </c>
      <c r="C33" s="7" t="n">
        <v>325784</v>
      </c>
      <c r="D33" s="7" t="n">
        <v>6283</v>
      </c>
      <c r="E33" s="7" t="n">
        <v>1354581</v>
      </c>
      <c r="F33" s="7" t="n">
        <v>32752</v>
      </c>
      <c r="G33" s="7" t="s">
        <v>65</v>
      </c>
      <c r="H33" s="7" t="s">
        <v>65</v>
      </c>
      <c r="I33" s="7" t="n">
        <v>53198</v>
      </c>
      <c r="J33" s="7" t="n">
        <v>1039</v>
      </c>
      <c r="K33" s="7" t="n">
        <v>30109</v>
      </c>
      <c r="L33" s="7" t="n">
        <v>578</v>
      </c>
      <c r="M33" s="7" t="n">
        <v>332529</v>
      </c>
      <c r="N33" s="7" t="n">
        <v>8861</v>
      </c>
      <c r="O33" s="7" t="n">
        <v>155849</v>
      </c>
      <c r="P33" s="7" t="n">
        <v>3911</v>
      </c>
      <c r="Q33" s="7" t="n">
        <v>2252050</v>
      </c>
      <c r="R33" s="7" t="n">
        <v>53423</v>
      </c>
      <c r="S33" s="7" t="n">
        <v>2544</v>
      </c>
      <c r="T33" s="7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8" t="s">
        <v>314</v>
      </c>
      <c r="B34" s="110" t="n">
        <v>20</v>
      </c>
      <c r="C34" s="7" t="n">
        <v>362157</v>
      </c>
      <c r="D34" s="7" t="n">
        <v>6934</v>
      </c>
      <c r="E34" s="7" t="n">
        <v>1291493</v>
      </c>
      <c r="F34" s="7" t="n">
        <v>29749</v>
      </c>
      <c r="G34" s="7" t="s">
        <v>65</v>
      </c>
      <c r="H34" s="7" t="s">
        <v>65</v>
      </c>
      <c r="I34" s="7" t="n">
        <v>54890</v>
      </c>
      <c r="J34" s="7" t="n">
        <v>1091</v>
      </c>
      <c r="K34" s="7" t="n">
        <v>31107</v>
      </c>
      <c r="L34" s="7" t="n">
        <v>616</v>
      </c>
      <c r="M34" s="7" t="n">
        <v>297270</v>
      </c>
      <c r="N34" s="7" t="n">
        <v>7471</v>
      </c>
      <c r="O34" s="7" t="n">
        <v>168533</v>
      </c>
      <c r="P34" s="7" t="n">
        <v>4098</v>
      </c>
      <c r="Q34" s="7" t="n">
        <v>2205470</v>
      </c>
      <c r="R34" s="7" t="n">
        <v>50020</v>
      </c>
      <c r="S34" s="7" t="n">
        <v>2501</v>
      </c>
      <c r="T34" s="7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8"/>
      <c r="B35" s="11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106" t="s">
        <v>213</v>
      </c>
      <c r="B36" s="107" t="n">
        <v>251</v>
      </c>
      <c r="C36" s="107" t="n">
        <v>2126763</v>
      </c>
      <c r="D36" s="107" t="n">
        <v>43952</v>
      </c>
      <c r="E36" s="107" t="n">
        <v>10675786</v>
      </c>
      <c r="F36" s="107" t="n">
        <v>286532</v>
      </c>
      <c r="G36" s="7" t="s">
        <v>65</v>
      </c>
      <c r="H36" s="7" t="s">
        <v>65</v>
      </c>
      <c r="I36" s="107" t="n">
        <v>269721</v>
      </c>
      <c r="J36" s="107" t="n">
        <v>5671</v>
      </c>
      <c r="K36" s="107" t="n">
        <v>172520</v>
      </c>
      <c r="L36" s="107" t="n">
        <v>3577</v>
      </c>
      <c r="M36" s="107" t="n">
        <v>2456501</v>
      </c>
      <c r="N36" s="107" t="n">
        <v>69644</v>
      </c>
      <c r="O36" s="107" t="n">
        <v>1066561</v>
      </c>
      <c r="P36" s="107" t="n">
        <v>30489</v>
      </c>
      <c r="Q36" s="107" t="n">
        <v>1676785</v>
      </c>
      <c r="R36" s="107" t="n">
        <v>439865</v>
      </c>
      <c r="S36" s="107" t="n">
        <v>1752</v>
      </c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106"/>
      <c r="B37" s="107"/>
      <c r="C37" s="107"/>
      <c r="D37" s="107"/>
      <c r="E37" s="107"/>
      <c r="F37" s="107"/>
      <c r="G37" s="7"/>
      <c r="H37" s="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108" t="s">
        <v>315</v>
      </c>
      <c r="B38" s="7" t="n">
        <v>20</v>
      </c>
      <c r="C38" s="7" t="n">
        <v>325299</v>
      </c>
      <c r="D38" s="7" t="n">
        <v>6624</v>
      </c>
      <c r="E38" s="7" t="n">
        <v>1138980</v>
      </c>
      <c r="F38" s="7" t="n">
        <v>29770</v>
      </c>
      <c r="G38" s="7" t="s">
        <v>65</v>
      </c>
      <c r="H38" s="7" t="s">
        <v>65</v>
      </c>
      <c r="I38" s="7" t="n">
        <v>53788</v>
      </c>
      <c r="J38" s="7" t="n">
        <v>1117</v>
      </c>
      <c r="K38" s="7" t="n">
        <v>35739</v>
      </c>
      <c r="L38" s="7" t="n">
        <v>740</v>
      </c>
      <c r="M38" s="7" t="n">
        <v>255658</v>
      </c>
      <c r="N38" s="7" t="n">
        <v>7163</v>
      </c>
      <c r="O38" s="7" t="n">
        <v>140540</v>
      </c>
      <c r="P38" s="7" t="n">
        <v>3919</v>
      </c>
      <c r="Q38" s="7" t="n">
        <v>1950004</v>
      </c>
      <c r="R38" s="7" t="n">
        <v>49332</v>
      </c>
      <c r="S38" s="7" t="n">
        <v>2467</v>
      </c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8" t="s">
        <v>316</v>
      </c>
      <c r="B39" s="7" t="n">
        <v>19</v>
      </c>
      <c r="C39" s="7" t="n">
        <v>237803</v>
      </c>
      <c r="D39" s="7" t="n">
        <v>5040</v>
      </c>
      <c r="E39" s="7" t="n">
        <v>1198564</v>
      </c>
      <c r="F39" s="7" t="n">
        <v>32445</v>
      </c>
      <c r="G39" s="7" t="s">
        <v>65</v>
      </c>
      <c r="H39" s="7" t="s">
        <v>65</v>
      </c>
      <c r="I39" s="7" t="n">
        <v>26501</v>
      </c>
      <c r="J39" s="7" t="n">
        <v>571</v>
      </c>
      <c r="K39" s="7" t="n">
        <v>17681</v>
      </c>
      <c r="L39" s="7" t="n">
        <v>375</v>
      </c>
      <c r="M39" s="7" t="n">
        <v>268156</v>
      </c>
      <c r="N39" s="7" t="n">
        <v>7644</v>
      </c>
      <c r="O39" s="7" t="n">
        <v>114512</v>
      </c>
      <c r="P39" s="7" t="n">
        <v>3319</v>
      </c>
      <c r="Q39" s="7" t="n">
        <v>1863217</v>
      </c>
      <c r="R39" s="7" t="n">
        <v>49395</v>
      </c>
      <c r="S39" s="110" t="n">
        <v>2599.7</v>
      </c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8" t="s">
        <v>317</v>
      </c>
      <c r="B40" s="7" t="n">
        <v>23</v>
      </c>
      <c r="C40" s="7" t="n">
        <v>258955</v>
      </c>
      <c r="D40" s="7" t="n">
        <v>5557</v>
      </c>
      <c r="E40" s="7" t="n">
        <v>1304122</v>
      </c>
      <c r="F40" s="7" t="n">
        <v>38299</v>
      </c>
      <c r="G40" s="7" t="s">
        <v>65</v>
      </c>
      <c r="H40" s="7" t="s">
        <v>65</v>
      </c>
      <c r="I40" s="7" t="n">
        <v>26376</v>
      </c>
      <c r="J40" s="7" t="n">
        <v>577</v>
      </c>
      <c r="K40" s="7" t="n">
        <v>16805</v>
      </c>
      <c r="L40" s="7" t="n">
        <v>364</v>
      </c>
      <c r="M40" s="7" t="n">
        <v>322876</v>
      </c>
      <c r="N40" s="7" t="n">
        <v>10174</v>
      </c>
      <c r="O40" s="7" t="n">
        <v>132021</v>
      </c>
      <c r="P40" s="7" t="n">
        <v>4179</v>
      </c>
      <c r="Q40" s="7" t="n">
        <v>2061155</v>
      </c>
      <c r="R40" s="7" t="n">
        <v>59140</v>
      </c>
      <c r="S40" s="110" t="n">
        <v>2572</v>
      </c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8" t="s">
        <v>351</v>
      </c>
      <c r="B41" s="7" t="n">
        <v>21</v>
      </c>
      <c r="C41" s="7" t="n">
        <v>277403</v>
      </c>
      <c r="D41" s="7" t="n">
        <v>5958</v>
      </c>
      <c r="E41" s="7" t="n">
        <v>1217873</v>
      </c>
      <c r="F41" s="7" t="n">
        <v>35532</v>
      </c>
      <c r="G41" s="7" t="s">
        <v>65</v>
      </c>
      <c r="H41" s="7" t="s">
        <v>65</v>
      </c>
      <c r="I41" s="7" t="n">
        <v>30216</v>
      </c>
      <c r="J41" s="7" t="n">
        <v>660</v>
      </c>
      <c r="K41" s="7" t="n">
        <v>19973</v>
      </c>
      <c r="L41" s="7" t="n">
        <v>427</v>
      </c>
      <c r="M41" s="7" t="n">
        <v>309573</v>
      </c>
      <c r="N41" s="7" t="n">
        <v>9552</v>
      </c>
      <c r="O41" s="7" t="n">
        <v>111756</v>
      </c>
      <c r="P41" s="7" t="n">
        <v>3491</v>
      </c>
      <c r="Q41" s="7" t="n">
        <v>1966839</v>
      </c>
      <c r="R41" s="7" t="n">
        <v>55620</v>
      </c>
      <c r="S41" s="110" t="n">
        <v>2649</v>
      </c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08" t="s">
        <v>319</v>
      </c>
      <c r="B42" s="7" t="n">
        <v>19</v>
      </c>
      <c r="C42" s="7" t="n">
        <v>175567</v>
      </c>
      <c r="D42" s="7" t="n">
        <v>3500</v>
      </c>
      <c r="E42" s="7" t="n">
        <v>970251</v>
      </c>
      <c r="F42" s="7" t="n">
        <v>25463</v>
      </c>
      <c r="G42" s="7" t="s">
        <v>65</v>
      </c>
      <c r="H42" s="7" t="s">
        <v>65</v>
      </c>
      <c r="I42" s="7" t="n">
        <v>25413</v>
      </c>
      <c r="J42" s="7" t="n">
        <v>509</v>
      </c>
      <c r="K42" s="7" t="n">
        <v>17191</v>
      </c>
      <c r="L42" s="7" t="n">
        <v>336</v>
      </c>
      <c r="M42" s="7" t="n">
        <v>261600</v>
      </c>
      <c r="N42" s="7" t="n">
        <v>7106</v>
      </c>
      <c r="O42" s="7" t="n">
        <v>104529</v>
      </c>
      <c r="P42" s="7" t="n">
        <v>2922</v>
      </c>
      <c r="Q42" s="7" t="n">
        <v>1554551</v>
      </c>
      <c r="R42" s="7" t="n">
        <v>39836</v>
      </c>
      <c r="S42" s="110" t="n">
        <v>2097</v>
      </c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08" t="s">
        <v>320</v>
      </c>
      <c r="B43" s="7" t="n">
        <v>21</v>
      </c>
      <c r="C43" s="7" t="n">
        <v>164934</v>
      </c>
      <c r="D43" s="7" t="n">
        <v>3145</v>
      </c>
      <c r="E43" s="7" t="n">
        <v>856930</v>
      </c>
      <c r="F43" s="7" t="n">
        <v>21213</v>
      </c>
      <c r="G43" s="7" t="s">
        <v>65</v>
      </c>
      <c r="H43" s="7" t="s">
        <v>65</v>
      </c>
      <c r="I43" s="7" t="n">
        <v>23628</v>
      </c>
      <c r="J43" s="7" t="n">
        <v>459</v>
      </c>
      <c r="K43" s="7" t="n">
        <v>13910</v>
      </c>
      <c r="L43" s="7" t="n">
        <v>267</v>
      </c>
      <c r="M43" s="7" t="n">
        <v>214027</v>
      </c>
      <c r="N43" s="7" t="n">
        <v>5595</v>
      </c>
      <c r="O43" s="7" t="n">
        <v>104659</v>
      </c>
      <c r="P43" s="7" t="n">
        <v>2761</v>
      </c>
      <c r="Q43" s="7" t="n">
        <v>1378088</v>
      </c>
      <c r="R43" s="7" t="n">
        <v>33441</v>
      </c>
      <c r="S43" s="110" t="n">
        <v>1592</v>
      </c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108" t="s">
        <v>321</v>
      </c>
      <c r="B44" s="7" t="n">
        <v>20</v>
      </c>
      <c r="C44" s="7" t="n">
        <v>144303</v>
      </c>
      <c r="D44" s="7" t="n">
        <v>2836</v>
      </c>
      <c r="E44" s="7" t="n">
        <v>700051</v>
      </c>
      <c r="F44" s="7" t="n">
        <v>17501</v>
      </c>
      <c r="G44" s="7" t="s">
        <v>65</v>
      </c>
      <c r="H44" s="7" t="s">
        <v>65</v>
      </c>
      <c r="I44" s="7" t="n">
        <v>16578</v>
      </c>
      <c r="J44" s="7" t="n">
        <v>332</v>
      </c>
      <c r="K44" s="7" t="n">
        <v>12543</v>
      </c>
      <c r="L44" s="7" t="n">
        <v>251</v>
      </c>
      <c r="M44" s="7" t="n">
        <v>151291</v>
      </c>
      <c r="N44" s="7" t="n">
        <v>4016</v>
      </c>
      <c r="O44" s="7" t="n">
        <v>80038</v>
      </c>
      <c r="P44" s="7" t="n">
        <v>2205</v>
      </c>
      <c r="Q44" s="7" t="n">
        <v>1104804</v>
      </c>
      <c r="R44" s="7" t="n">
        <v>27140</v>
      </c>
      <c r="S44" s="110" t="n">
        <v>1357</v>
      </c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8" t="s">
        <v>322</v>
      </c>
      <c r="B45" s="7" t="n">
        <v>21</v>
      </c>
      <c r="C45" s="7" t="n">
        <v>152375</v>
      </c>
      <c r="D45" s="7" t="n">
        <v>2978</v>
      </c>
      <c r="E45" s="7" t="n">
        <v>726310</v>
      </c>
      <c r="F45" s="7" t="n">
        <v>17881</v>
      </c>
      <c r="G45" s="7" t="s">
        <v>65</v>
      </c>
      <c r="H45" s="7" t="s">
        <v>65</v>
      </c>
      <c r="I45" s="7" t="n">
        <v>15967</v>
      </c>
      <c r="J45" s="7" t="n">
        <v>318</v>
      </c>
      <c r="K45" s="7" t="n">
        <v>10124</v>
      </c>
      <c r="L45" s="7" t="n">
        <v>200</v>
      </c>
      <c r="M45" s="7" t="n">
        <v>147646</v>
      </c>
      <c r="N45" s="7" t="n">
        <v>3837</v>
      </c>
      <c r="O45" s="7" t="n">
        <v>65630</v>
      </c>
      <c r="P45" s="7" t="n">
        <v>1725</v>
      </c>
      <c r="Q45" s="7" t="n">
        <v>1118052</v>
      </c>
      <c r="R45" s="7" t="n">
        <v>26983</v>
      </c>
      <c r="S45" s="110" t="n">
        <v>1283</v>
      </c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8" t="s">
        <v>323</v>
      </c>
      <c r="B46" s="7" t="n">
        <v>23</v>
      </c>
      <c r="C46" s="7" t="n">
        <v>122663</v>
      </c>
      <c r="D46" s="7" t="n">
        <v>2513</v>
      </c>
      <c r="E46" s="7" t="n">
        <v>789290</v>
      </c>
      <c r="F46" s="7" t="n">
        <v>21205</v>
      </c>
      <c r="G46" s="7" t="s">
        <v>65</v>
      </c>
      <c r="H46" s="7" t="s">
        <v>65</v>
      </c>
      <c r="I46" s="7" t="n">
        <v>16637</v>
      </c>
      <c r="J46" s="7" t="n">
        <v>350</v>
      </c>
      <c r="K46" s="7" t="n">
        <v>7688</v>
      </c>
      <c r="L46" s="7" t="n">
        <v>162</v>
      </c>
      <c r="M46" s="7" t="n">
        <v>154089</v>
      </c>
      <c r="N46" s="7" t="n">
        <v>4341</v>
      </c>
      <c r="O46" s="7" t="n">
        <v>65530</v>
      </c>
      <c r="P46" s="7" t="n">
        <v>1837</v>
      </c>
      <c r="Q46" s="7" t="n">
        <v>1155897</v>
      </c>
      <c r="R46" s="7" t="n">
        <v>30407</v>
      </c>
      <c r="S46" s="110" t="n">
        <v>1322</v>
      </c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 t="s">
        <v>324</v>
      </c>
      <c r="B47" s="4" t="n">
        <v>20</v>
      </c>
      <c r="C47" s="4" t="n">
        <v>99514</v>
      </c>
      <c r="D47" s="29" t="n">
        <v>2123</v>
      </c>
      <c r="E47" s="4" t="n">
        <v>616461</v>
      </c>
      <c r="F47" s="4" t="n">
        <v>16178</v>
      </c>
      <c r="G47" s="7" t="s">
        <v>65</v>
      </c>
      <c r="H47" s="7" t="s">
        <v>65</v>
      </c>
      <c r="I47" s="4" t="n">
        <v>10272</v>
      </c>
      <c r="J47" s="4" t="n">
        <v>223</v>
      </c>
      <c r="K47" s="4" t="n">
        <v>7805</v>
      </c>
      <c r="L47" s="4" t="n">
        <v>166</v>
      </c>
      <c r="M47" s="7" t="n">
        <v>123493</v>
      </c>
      <c r="N47" s="4" t="n">
        <v>3325</v>
      </c>
      <c r="O47" s="4" t="n">
        <v>48919</v>
      </c>
      <c r="P47" s="4" t="n">
        <v>1317</v>
      </c>
      <c r="Q47" s="4" t="n">
        <v>906464</v>
      </c>
      <c r="R47" s="29" t="n">
        <v>23332</v>
      </c>
      <c r="S47" s="29" t="n">
        <v>1167</v>
      </c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 t="s">
        <v>325</v>
      </c>
      <c r="B48" s="4" t="n">
        <v>22</v>
      </c>
      <c r="C48" s="4" t="n">
        <v>94312</v>
      </c>
      <c r="D48" s="29" t="n">
        <v>2022</v>
      </c>
      <c r="E48" s="4" t="n">
        <v>605284</v>
      </c>
      <c r="F48" s="4" t="n">
        <v>15981</v>
      </c>
      <c r="G48" s="7" t="s">
        <v>65</v>
      </c>
      <c r="H48" s="7" t="s">
        <v>65</v>
      </c>
      <c r="I48" s="4" t="n">
        <v>13070</v>
      </c>
      <c r="J48" s="4" t="n">
        <v>294</v>
      </c>
      <c r="K48" s="4" t="n">
        <v>7719</v>
      </c>
      <c r="L48" s="4" t="n">
        <v>169</v>
      </c>
      <c r="M48" s="7" t="n">
        <v>126867</v>
      </c>
      <c r="N48" s="4" t="n">
        <v>3490</v>
      </c>
      <c r="O48" s="4" t="n">
        <v>57984</v>
      </c>
      <c r="P48" s="4" t="n">
        <v>1643</v>
      </c>
      <c r="Q48" s="4" t="n">
        <v>905236</v>
      </c>
      <c r="R48" s="4" t="n">
        <v>23600</v>
      </c>
      <c r="S48" s="29" t="n">
        <v>1073</v>
      </c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 t="s">
        <v>326</v>
      </c>
      <c r="B49" s="4" t="n">
        <v>22</v>
      </c>
      <c r="C49" s="4" t="n">
        <v>73635</v>
      </c>
      <c r="D49" s="29" t="n">
        <v>1656</v>
      </c>
      <c r="E49" s="4" t="n">
        <v>552727</v>
      </c>
      <c r="F49" s="4" t="n">
        <v>15065</v>
      </c>
      <c r="G49" s="7" t="s">
        <v>65</v>
      </c>
      <c r="H49" s="7" t="s">
        <v>65</v>
      </c>
      <c r="I49" s="4" t="n">
        <v>11183</v>
      </c>
      <c r="J49" s="4" t="n">
        <v>260</v>
      </c>
      <c r="K49" s="4" t="n">
        <v>5389</v>
      </c>
      <c r="L49" s="4" t="n">
        <v>122</v>
      </c>
      <c r="M49" s="7" t="n">
        <v>121225</v>
      </c>
      <c r="N49" s="4" t="n">
        <v>3400</v>
      </c>
      <c r="O49" s="4" t="n">
        <v>40443</v>
      </c>
      <c r="P49" s="4" t="n">
        <v>1170</v>
      </c>
      <c r="Q49" s="4" t="n">
        <v>804602</v>
      </c>
      <c r="R49" s="29" t="n">
        <v>21674</v>
      </c>
      <c r="S49" s="29" t="n">
        <v>985</v>
      </c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29"/>
      <c r="E50" s="4"/>
      <c r="F50" s="4"/>
      <c r="G50" s="7"/>
      <c r="H50" s="7"/>
      <c r="I50" s="4"/>
      <c r="J50" s="4"/>
      <c r="K50" s="4"/>
      <c r="L50" s="4"/>
      <c r="M50" s="7"/>
      <c r="N50" s="4"/>
      <c r="O50" s="4"/>
      <c r="P50" s="4"/>
      <c r="Q50" s="4"/>
      <c r="R50" s="29"/>
      <c r="S50" s="29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6" t="s">
        <v>214</v>
      </c>
      <c r="B51" s="6" t="n">
        <v>247</v>
      </c>
      <c r="C51" s="6" t="n">
        <v>1025588</v>
      </c>
      <c r="D51" s="111" t="n">
        <v>21482</v>
      </c>
      <c r="E51" s="6" t="n">
        <v>1957856</v>
      </c>
      <c r="F51" s="6" t="n">
        <v>51516</v>
      </c>
      <c r="G51" s="7" t="s">
        <v>65</v>
      </c>
      <c r="H51" s="7" t="s">
        <v>65</v>
      </c>
      <c r="I51" s="6" t="n">
        <v>113974</v>
      </c>
      <c r="J51" s="6" t="n">
        <v>2466</v>
      </c>
      <c r="K51" s="6" t="n">
        <v>61926</v>
      </c>
      <c r="L51" s="6" t="n">
        <v>1300</v>
      </c>
      <c r="M51" s="107" t="n">
        <v>768159</v>
      </c>
      <c r="N51" s="6" t="n">
        <v>18780</v>
      </c>
      <c r="O51" s="6" t="n">
        <v>269370</v>
      </c>
      <c r="P51" s="6" t="n">
        <v>6383</v>
      </c>
      <c r="Q51" s="6" t="n">
        <v>4196873</v>
      </c>
      <c r="R51" s="111" t="n">
        <v>101925</v>
      </c>
      <c r="S51" s="111" t="n">
        <v>413</v>
      </c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6"/>
      <c r="B52" s="6"/>
      <c r="C52" s="6"/>
      <c r="D52" s="111"/>
      <c r="E52" s="6"/>
      <c r="F52" s="6"/>
      <c r="G52" s="7"/>
      <c r="H52" s="7"/>
      <c r="I52" s="6"/>
      <c r="J52" s="6"/>
      <c r="K52" s="6"/>
      <c r="L52" s="6"/>
      <c r="M52" s="107"/>
      <c r="N52" s="6"/>
      <c r="O52" s="6"/>
      <c r="P52" s="6"/>
      <c r="Q52" s="6"/>
      <c r="R52" s="111"/>
      <c r="S52" s="111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 t="s">
        <v>446</v>
      </c>
      <c r="B53" s="4" t="n">
        <v>19</v>
      </c>
      <c r="C53" s="4" t="n">
        <v>94229</v>
      </c>
      <c r="D53" s="29" t="n">
        <v>2185</v>
      </c>
      <c r="E53" s="4" t="n">
        <v>503415</v>
      </c>
      <c r="F53" s="4" t="n">
        <v>13989</v>
      </c>
      <c r="G53" s="7" t="s">
        <v>65</v>
      </c>
      <c r="H53" s="7" t="s">
        <v>65</v>
      </c>
      <c r="I53" s="4" t="n">
        <v>10446</v>
      </c>
      <c r="J53" s="4" t="n">
        <v>249</v>
      </c>
      <c r="K53" s="4" t="n">
        <v>4773</v>
      </c>
      <c r="L53" s="4" t="n">
        <v>111</v>
      </c>
      <c r="M53" s="7" t="n">
        <v>101708</v>
      </c>
      <c r="N53" s="4" t="n">
        <v>2863</v>
      </c>
      <c r="O53" s="4" t="n">
        <v>37387</v>
      </c>
      <c r="P53" s="4" t="n">
        <v>1094</v>
      </c>
      <c r="Q53" s="4" t="n">
        <v>751958</v>
      </c>
      <c r="R53" s="29" t="n">
        <v>20490</v>
      </c>
      <c r="S53" s="29" t="n">
        <v>1078</v>
      </c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 t="s">
        <v>447</v>
      </c>
      <c r="B54" s="4" t="n">
        <v>20</v>
      </c>
      <c r="C54" s="4" t="n">
        <v>120662</v>
      </c>
      <c r="D54" s="29" t="n">
        <v>2747</v>
      </c>
      <c r="E54" s="4" t="n">
        <v>528947</v>
      </c>
      <c r="F54" s="4" t="n">
        <v>13939</v>
      </c>
      <c r="G54" s="7" t="s">
        <v>65</v>
      </c>
      <c r="H54" s="7" t="s">
        <v>65</v>
      </c>
      <c r="I54" s="4" t="n">
        <v>13941</v>
      </c>
      <c r="J54" s="4" t="n">
        <v>323</v>
      </c>
      <c r="K54" s="4" t="n">
        <v>4749</v>
      </c>
      <c r="L54" s="4" t="n">
        <v>107</v>
      </c>
      <c r="M54" s="7" t="n">
        <v>133630</v>
      </c>
      <c r="N54" s="4" t="n">
        <v>3635</v>
      </c>
      <c r="O54" s="4" t="n">
        <v>33055</v>
      </c>
      <c r="P54" s="4" t="n">
        <v>864</v>
      </c>
      <c r="Q54" s="4" t="n">
        <v>834984</v>
      </c>
      <c r="R54" s="29" t="n">
        <v>21616</v>
      </c>
      <c r="S54" s="29" t="n">
        <v>1081</v>
      </c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 t="s">
        <v>448</v>
      </c>
      <c r="B55" s="4" t="n">
        <v>23</v>
      </c>
      <c r="C55" s="4" t="n">
        <v>122182</v>
      </c>
      <c r="D55" s="29" t="n">
        <v>2660</v>
      </c>
      <c r="E55" s="4" t="n">
        <v>489793</v>
      </c>
      <c r="F55" s="4" t="n">
        <v>13261</v>
      </c>
      <c r="G55" s="7" t="s">
        <v>65</v>
      </c>
      <c r="H55" s="7" t="s">
        <v>65</v>
      </c>
      <c r="I55" s="4" t="n">
        <v>11285</v>
      </c>
      <c r="J55" s="4" t="n">
        <v>253</v>
      </c>
      <c r="K55" s="4" t="n">
        <v>3933</v>
      </c>
      <c r="L55" s="4" t="n">
        <v>85</v>
      </c>
      <c r="M55" s="7" t="n">
        <v>133947</v>
      </c>
      <c r="N55" s="4" t="n">
        <v>3836</v>
      </c>
      <c r="O55" s="4" t="n">
        <v>44498</v>
      </c>
      <c r="P55" s="4" t="n">
        <v>1253</v>
      </c>
      <c r="Q55" s="4" t="n">
        <v>805638</v>
      </c>
      <c r="R55" s="29" t="n">
        <v>21348</v>
      </c>
      <c r="S55" s="29" t="n">
        <v>928.17</v>
      </c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 t="s">
        <v>449</v>
      </c>
      <c r="B56" s="4" t="n">
        <v>19</v>
      </c>
      <c r="C56" s="4" t="n">
        <v>109303</v>
      </c>
      <c r="D56" s="29" t="n">
        <v>2339</v>
      </c>
      <c r="E56" s="4" t="n">
        <v>309755</v>
      </c>
      <c r="F56" s="4" t="n">
        <v>7515</v>
      </c>
      <c r="G56" s="7" t="s">
        <v>65</v>
      </c>
      <c r="H56" s="7" t="s">
        <v>65</v>
      </c>
      <c r="I56" s="4" t="n">
        <v>12890</v>
      </c>
      <c r="J56" s="4" t="n">
        <v>287</v>
      </c>
      <c r="K56" s="4" t="n">
        <v>5513</v>
      </c>
      <c r="L56" s="4" t="n">
        <v>118</v>
      </c>
      <c r="M56" s="7" t="n">
        <v>84134</v>
      </c>
      <c r="N56" s="4" t="n">
        <v>1986</v>
      </c>
      <c r="O56" s="4" t="n">
        <v>28425</v>
      </c>
      <c r="P56" s="4" t="n">
        <v>674</v>
      </c>
      <c r="Q56" s="4" t="n">
        <v>550020</v>
      </c>
      <c r="R56" s="29" t="n">
        <v>12919</v>
      </c>
      <c r="S56" s="29" t="n">
        <v>680</v>
      </c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09" t="n">
        <v>37196</v>
      </c>
      <c r="B57" s="4" t="n">
        <v>20</v>
      </c>
      <c r="C57" s="4" t="n">
        <v>121697</v>
      </c>
      <c r="D57" s="29" t="n">
        <v>2484</v>
      </c>
      <c r="E57" s="4" t="n">
        <v>125946</v>
      </c>
      <c r="F57" s="4" t="n">
        <v>2811</v>
      </c>
      <c r="G57" s="7" t="s">
        <v>65</v>
      </c>
      <c r="H57" s="7" t="s">
        <v>65</v>
      </c>
      <c r="I57" s="4" t="n">
        <v>14994</v>
      </c>
      <c r="J57" s="4" t="n">
        <v>310</v>
      </c>
      <c r="K57" s="4" t="n">
        <v>7189</v>
      </c>
      <c r="L57" s="4" t="n">
        <v>145</v>
      </c>
      <c r="M57" s="7" t="n">
        <v>112499</v>
      </c>
      <c r="N57" s="4" t="n">
        <v>2372</v>
      </c>
      <c r="O57" s="4" t="n">
        <v>31484</v>
      </c>
      <c r="P57" s="4" t="n">
        <v>638</v>
      </c>
      <c r="Q57" s="4" t="n">
        <v>413809</v>
      </c>
      <c r="R57" s="29" t="n">
        <v>8760</v>
      </c>
      <c r="S57" s="29" t="n">
        <v>438.01</v>
      </c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 t="s">
        <v>451</v>
      </c>
      <c r="B58" s="4" t="n">
        <v>21</v>
      </c>
      <c r="C58" s="4" t="n">
        <v>131467</v>
      </c>
      <c r="D58" s="29" t="n">
        <v>2484.82</v>
      </c>
      <c r="E58" s="7" t="s">
        <v>65</v>
      </c>
      <c r="F58" s="7" t="s">
        <v>65</v>
      </c>
      <c r="G58" s="7" t="s">
        <v>65</v>
      </c>
      <c r="H58" s="7" t="s">
        <v>65</v>
      </c>
      <c r="I58" s="4" t="n">
        <v>16787</v>
      </c>
      <c r="J58" s="29" t="n">
        <v>326.3</v>
      </c>
      <c r="K58" s="4" t="n">
        <v>12324</v>
      </c>
      <c r="L58" s="29" t="n">
        <v>232.94</v>
      </c>
      <c r="M58" s="7" t="n">
        <v>85844</v>
      </c>
      <c r="N58" s="29" t="n">
        <v>1631.92</v>
      </c>
      <c r="O58" s="4" t="n">
        <v>43787</v>
      </c>
      <c r="P58" s="29" t="n">
        <v>801.48</v>
      </c>
      <c r="Q58" s="4" t="n">
        <v>161227</v>
      </c>
      <c r="R58" s="29" t="n">
        <v>5477.46</v>
      </c>
      <c r="S58" s="29" t="n">
        <v>260.83</v>
      </c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 t="s">
        <v>452</v>
      </c>
      <c r="B59" s="4" t="n">
        <v>20</v>
      </c>
      <c r="C59" s="4" t="n">
        <v>154298</v>
      </c>
      <c r="D59" s="29" t="n">
        <v>2857.05</v>
      </c>
      <c r="E59" s="7" t="s">
        <v>65</v>
      </c>
      <c r="F59" s="7" t="s">
        <v>65</v>
      </c>
      <c r="G59" s="7" t="s">
        <v>65</v>
      </c>
      <c r="H59" s="7" t="s">
        <v>65</v>
      </c>
      <c r="I59" s="4" t="n">
        <v>12188</v>
      </c>
      <c r="J59" s="29" t="n">
        <v>243.19</v>
      </c>
      <c r="K59" s="4" t="n">
        <v>8262</v>
      </c>
      <c r="L59" s="29" t="n">
        <v>168.65</v>
      </c>
      <c r="M59" s="7" t="n">
        <v>64344</v>
      </c>
      <c r="N59" s="29" t="n">
        <v>1322.09</v>
      </c>
      <c r="O59" s="4" t="n">
        <v>33480</v>
      </c>
      <c r="P59" s="29" t="n">
        <v>690.01</v>
      </c>
      <c r="Q59" s="4" t="n">
        <v>121131</v>
      </c>
      <c r="R59" s="29" t="n">
        <v>5280.99</v>
      </c>
      <c r="S59" s="29" t="n">
        <v>264.05</v>
      </c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 t="s">
        <v>453</v>
      </c>
      <c r="B60" s="4" t="n">
        <v>21</v>
      </c>
      <c r="C60" s="4" t="n">
        <v>60979</v>
      </c>
      <c r="D60" s="29" t="n">
        <v>1304.61</v>
      </c>
      <c r="E60" s="7" t="s">
        <v>65</v>
      </c>
      <c r="F60" s="7" t="s">
        <v>65</v>
      </c>
      <c r="G60" s="7" t="s">
        <v>65</v>
      </c>
      <c r="H60" s="7" t="s">
        <v>65</v>
      </c>
      <c r="I60" s="4" t="n">
        <v>7598</v>
      </c>
      <c r="J60" s="29" t="n">
        <v>165.32</v>
      </c>
      <c r="K60" s="4" t="n">
        <v>5533</v>
      </c>
      <c r="L60" s="29" t="n">
        <v>119.32</v>
      </c>
      <c r="M60" s="7" t="n">
        <v>38971</v>
      </c>
      <c r="N60" s="29" t="n">
        <v>843.7</v>
      </c>
      <c r="O60" s="4" t="n">
        <v>12508</v>
      </c>
      <c r="P60" s="29" t="n">
        <v>263.25</v>
      </c>
      <c r="Q60" s="4" t="n">
        <v>65915</v>
      </c>
      <c r="R60" s="29" t="n">
        <v>2696.2</v>
      </c>
      <c r="S60" s="29" t="n">
        <v>128.39</v>
      </c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14" t="s">
        <v>454</v>
      </c>
      <c r="B61" s="4" t="n">
        <v>22</v>
      </c>
      <c r="C61" s="4" t="n">
        <v>60644</v>
      </c>
      <c r="D61" s="29" t="n">
        <v>1308.65</v>
      </c>
      <c r="E61" s="7" t="s">
        <v>65</v>
      </c>
      <c r="F61" s="7" t="s">
        <v>65</v>
      </c>
      <c r="G61" s="7" t="s">
        <v>65</v>
      </c>
      <c r="H61" s="7" t="s">
        <v>65</v>
      </c>
      <c r="I61" s="4" t="n">
        <v>8613</v>
      </c>
      <c r="J61" s="29" t="n">
        <v>190.83</v>
      </c>
      <c r="K61" s="4" t="n">
        <v>6221</v>
      </c>
      <c r="L61" s="29" t="n">
        <v>135.23</v>
      </c>
      <c r="M61" s="7" t="n">
        <v>13082</v>
      </c>
      <c r="N61" s="29" t="n">
        <v>290.16</v>
      </c>
      <c r="O61" s="4" t="n">
        <v>4746</v>
      </c>
      <c r="P61" s="29" t="n">
        <v>105.72</v>
      </c>
      <c r="Q61" s="4" t="n">
        <v>93306</v>
      </c>
      <c r="R61" s="29" t="n">
        <v>2030.59</v>
      </c>
      <c r="S61" s="29" t="n">
        <v>92.3</v>
      </c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 t="s">
        <v>455</v>
      </c>
      <c r="B62" s="4" t="n">
        <v>21</v>
      </c>
      <c r="C62" s="4" t="n">
        <v>26805</v>
      </c>
      <c r="D62" s="29" t="n">
        <v>590.24</v>
      </c>
      <c r="E62" s="7" t="s">
        <v>65</v>
      </c>
      <c r="F62" s="7" t="s">
        <v>65</v>
      </c>
      <c r="G62" s="7" t="s">
        <v>65</v>
      </c>
      <c r="H62" s="7" t="s">
        <v>65</v>
      </c>
      <c r="I62" s="4" t="n">
        <v>5232</v>
      </c>
      <c r="J62" s="29" t="n">
        <v>118.53</v>
      </c>
      <c r="K62" s="4" t="n">
        <v>3429</v>
      </c>
      <c r="L62" s="29" t="n">
        <v>76.6</v>
      </c>
      <c r="M62" s="7" t="s">
        <v>65</v>
      </c>
      <c r="N62" s="7" t="s">
        <v>65</v>
      </c>
      <c r="O62" s="7" t="s">
        <v>65</v>
      </c>
      <c r="P62" s="7" t="s">
        <v>65</v>
      </c>
      <c r="Q62" s="4" t="n">
        <v>35466</v>
      </c>
      <c r="R62" s="29" t="n">
        <v>785.37</v>
      </c>
      <c r="S62" s="29" t="n">
        <v>37.4</v>
      </c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 t="s">
        <v>456</v>
      </c>
      <c r="B63" s="4" t="n">
        <v>22</v>
      </c>
      <c r="C63" s="4" t="n">
        <v>10048</v>
      </c>
      <c r="D63" s="29" t="n">
        <v>230.46</v>
      </c>
      <c r="E63" s="7" t="s">
        <v>65</v>
      </c>
      <c r="F63" s="7" t="s">
        <v>65</v>
      </c>
      <c r="G63" s="7" t="s">
        <v>65</v>
      </c>
      <c r="H63" s="7" t="s">
        <v>65</v>
      </c>
      <c r="I63" s="7" t="s">
        <v>65</v>
      </c>
      <c r="J63" s="7" t="s">
        <v>65</v>
      </c>
      <c r="K63" s="7" t="s">
        <v>65</v>
      </c>
      <c r="L63" s="7" t="s">
        <v>65</v>
      </c>
      <c r="M63" s="7" t="s">
        <v>65</v>
      </c>
      <c r="N63" s="7" t="s">
        <v>65</v>
      </c>
      <c r="O63" s="7" t="s">
        <v>65</v>
      </c>
      <c r="P63" s="7" t="s">
        <v>65</v>
      </c>
      <c r="Q63" s="4" t="n">
        <v>10048</v>
      </c>
      <c r="R63" s="29" t="n">
        <v>230.46</v>
      </c>
      <c r="S63" s="29" t="n">
        <v>10.48</v>
      </c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 t="s">
        <v>457</v>
      </c>
      <c r="B64" s="4" t="n">
        <v>19</v>
      </c>
      <c r="C64" s="4" t="n">
        <v>13274</v>
      </c>
      <c r="D64" s="29" t="n">
        <v>291.73</v>
      </c>
      <c r="E64" s="7" t="s">
        <v>65</v>
      </c>
      <c r="F64" s="7" t="s">
        <v>65</v>
      </c>
      <c r="G64" s="7" t="s">
        <v>65</v>
      </c>
      <c r="H64" s="7" t="s">
        <v>65</v>
      </c>
      <c r="I64" s="7" t="s">
        <v>65</v>
      </c>
      <c r="J64" s="7" t="s">
        <v>65</v>
      </c>
      <c r="K64" s="7" t="s">
        <v>65</v>
      </c>
      <c r="L64" s="7" t="s">
        <v>65</v>
      </c>
      <c r="M64" s="7" t="s">
        <v>65</v>
      </c>
      <c r="N64" s="7" t="s">
        <v>65</v>
      </c>
      <c r="O64" s="7" t="s">
        <v>65</v>
      </c>
      <c r="P64" s="7" t="s">
        <v>65</v>
      </c>
      <c r="Q64" s="4" t="n">
        <v>13274</v>
      </c>
      <c r="R64" s="29" t="n">
        <v>291.73</v>
      </c>
      <c r="S64" s="29" t="n">
        <v>15.35</v>
      </c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29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4"/>
      <c r="R65" s="29"/>
      <c r="S65" s="29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6" t="s">
        <v>488</v>
      </c>
      <c r="B66" s="6" t="n">
        <v>211</v>
      </c>
      <c r="C66" s="6" t="n">
        <v>90580</v>
      </c>
      <c r="D66" s="111" t="n">
        <v>2365</v>
      </c>
      <c r="E66" s="107" t="s">
        <v>65</v>
      </c>
      <c r="F66" s="107" t="s">
        <v>65</v>
      </c>
      <c r="G66" s="107" t="s">
        <v>65</v>
      </c>
      <c r="H66" s="107" t="s">
        <v>65</v>
      </c>
      <c r="I66" s="107"/>
      <c r="J66" s="107"/>
      <c r="K66" s="107"/>
      <c r="L66" s="107"/>
      <c r="M66" s="107"/>
      <c r="N66" s="107"/>
      <c r="O66" s="107"/>
      <c r="P66" s="107"/>
      <c r="Q66" s="6" t="n">
        <v>90580</v>
      </c>
      <c r="R66" s="111" t="n">
        <v>2365</v>
      </c>
      <c r="S66" s="111" t="n">
        <v>11</v>
      </c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157"/>
      <c r="B67" s="6"/>
      <c r="C67" s="6"/>
      <c r="D67" s="111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6"/>
      <c r="R67" s="111"/>
      <c r="S67" s="111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 t="s">
        <v>458</v>
      </c>
      <c r="B68" s="4" t="n">
        <v>21</v>
      </c>
      <c r="C68" s="4" t="n">
        <v>15440</v>
      </c>
      <c r="D68" s="29" t="n">
        <v>381.15</v>
      </c>
      <c r="E68" s="7" t="s">
        <v>65</v>
      </c>
      <c r="F68" s="7" t="s">
        <v>65</v>
      </c>
      <c r="G68" s="7" t="s">
        <v>65</v>
      </c>
      <c r="H68" s="7" t="s">
        <v>65</v>
      </c>
      <c r="I68" s="7" t="s">
        <v>65</v>
      </c>
      <c r="J68" s="7" t="s">
        <v>65</v>
      </c>
      <c r="K68" s="7" t="s">
        <v>65</v>
      </c>
      <c r="L68" s="7" t="s">
        <v>65</v>
      </c>
      <c r="M68" s="7" t="s">
        <v>65</v>
      </c>
      <c r="N68" s="7" t="s">
        <v>65</v>
      </c>
      <c r="O68" s="7" t="s">
        <v>65</v>
      </c>
      <c r="P68" s="7" t="s">
        <v>65</v>
      </c>
      <c r="Q68" s="4" t="n">
        <v>15440</v>
      </c>
      <c r="R68" s="29" t="n">
        <v>381.15</v>
      </c>
      <c r="S68" s="29" t="n">
        <v>18.15</v>
      </c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 t="s">
        <v>459</v>
      </c>
      <c r="B69" s="4" t="n">
        <v>20</v>
      </c>
      <c r="C69" s="4" t="n">
        <v>19141</v>
      </c>
      <c r="D69" s="29" t="n">
        <v>523.59</v>
      </c>
      <c r="E69" s="7" t="s">
        <v>65</v>
      </c>
      <c r="F69" s="7" t="s">
        <v>65</v>
      </c>
      <c r="G69" s="7" t="s">
        <v>65</v>
      </c>
      <c r="H69" s="7" t="s">
        <v>65</v>
      </c>
      <c r="I69" s="7" t="s">
        <v>65</v>
      </c>
      <c r="J69" s="7" t="s">
        <v>65</v>
      </c>
      <c r="K69" s="7" t="s">
        <v>65</v>
      </c>
      <c r="L69" s="7" t="s">
        <v>65</v>
      </c>
      <c r="M69" s="7" t="s">
        <v>65</v>
      </c>
      <c r="N69" s="7" t="s">
        <v>65</v>
      </c>
      <c r="O69" s="7" t="s">
        <v>65</v>
      </c>
      <c r="P69" s="7" t="s">
        <v>65</v>
      </c>
      <c r="Q69" s="4" t="n">
        <v>19141</v>
      </c>
      <c r="R69" s="29" t="n">
        <v>523.59</v>
      </c>
      <c r="S69" s="29" t="n">
        <v>26.18</v>
      </c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 t="s">
        <v>460</v>
      </c>
      <c r="B70" s="4" t="n">
        <v>22</v>
      </c>
      <c r="C70" s="4" t="n">
        <v>17860</v>
      </c>
      <c r="D70" s="29" t="n">
        <v>471.22</v>
      </c>
      <c r="E70" s="7" t="s">
        <v>65</v>
      </c>
      <c r="F70" s="7" t="s">
        <v>65</v>
      </c>
      <c r="G70" s="7" t="s">
        <v>65</v>
      </c>
      <c r="H70" s="7" t="s">
        <v>65</v>
      </c>
      <c r="I70" s="7" t="s">
        <v>65</v>
      </c>
      <c r="J70" s="7" t="s">
        <v>65</v>
      </c>
      <c r="K70" s="7" t="s">
        <v>65</v>
      </c>
      <c r="L70" s="7" t="s">
        <v>65</v>
      </c>
      <c r="M70" s="7" t="s">
        <v>65</v>
      </c>
      <c r="N70" s="7" t="s">
        <v>65</v>
      </c>
      <c r="O70" s="7" t="s">
        <v>65</v>
      </c>
      <c r="P70" s="7" t="s">
        <v>65</v>
      </c>
      <c r="Q70" s="4" t="n">
        <v>17860</v>
      </c>
      <c r="R70" s="29" t="n">
        <v>471.22</v>
      </c>
      <c r="S70" s="29" t="n">
        <v>21.42</v>
      </c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 t="s">
        <v>461</v>
      </c>
      <c r="B71" s="4" t="n">
        <v>20</v>
      </c>
      <c r="C71" s="4" t="n">
        <v>9208</v>
      </c>
      <c r="D71" s="29" t="n">
        <v>237.02</v>
      </c>
      <c r="E71" s="7" t="s">
        <v>65</v>
      </c>
      <c r="F71" s="7" t="s">
        <v>65</v>
      </c>
      <c r="G71" s="7" t="s">
        <v>65</v>
      </c>
      <c r="H71" s="7" t="s">
        <v>65</v>
      </c>
      <c r="I71" s="7" t="s">
        <v>65</v>
      </c>
      <c r="J71" s="7" t="s">
        <v>65</v>
      </c>
      <c r="K71" s="7" t="s">
        <v>65</v>
      </c>
      <c r="L71" s="7" t="s">
        <v>65</v>
      </c>
      <c r="M71" s="7" t="s">
        <v>65</v>
      </c>
      <c r="N71" s="7" t="s">
        <v>65</v>
      </c>
      <c r="O71" s="7" t="s">
        <v>65</v>
      </c>
      <c r="P71" s="7" t="s">
        <v>65</v>
      </c>
      <c r="Q71" s="4" t="n">
        <v>9208</v>
      </c>
      <c r="R71" s="29" t="n">
        <v>237.02</v>
      </c>
      <c r="S71" s="29" t="n">
        <v>11.85</v>
      </c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 t="s">
        <v>462</v>
      </c>
      <c r="B72" s="4" t="n">
        <v>22</v>
      </c>
      <c r="C72" s="4" t="n">
        <v>9892</v>
      </c>
      <c r="D72" s="29" t="n">
        <v>247.1</v>
      </c>
      <c r="E72" s="7" t="s">
        <v>65</v>
      </c>
      <c r="F72" s="7" t="s">
        <v>65</v>
      </c>
      <c r="G72" s="7" t="s">
        <v>65</v>
      </c>
      <c r="H72" s="7" t="s">
        <v>65</v>
      </c>
      <c r="I72" s="7" t="s">
        <v>65</v>
      </c>
      <c r="J72" s="7" t="s">
        <v>65</v>
      </c>
      <c r="K72" s="7" t="s">
        <v>65</v>
      </c>
      <c r="L72" s="7" t="s">
        <v>65</v>
      </c>
      <c r="M72" s="7" t="s">
        <v>65</v>
      </c>
      <c r="N72" s="7" t="s">
        <v>65</v>
      </c>
      <c r="O72" s="7" t="s">
        <v>65</v>
      </c>
      <c r="P72" s="7" t="s">
        <v>65</v>
      </c>
      <c r="Q72" s="4" t="n">
        <v>9892</v>
      </c>
      <c r="R72" s="29" t="n">
        <v>247.1</v>
      </c>
      <c r="S72" s="29" t="n">
        <v>11.23</v>
      </c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 t="s">
        <v>463</v>
      </c>
      <c r="B73" s="4" t="n">
        <v>21</v>
      </c>
      <c r="C73" s="4" t="n">
        <v>6388</v>
      </c>
      <c r="D73" s="29" t="n">
        <v>152.85</v>
      </c>
      <c r="E73" s="7" t="s">
        <v>65</v>
      </c>
      <c r="F73" s="7" t="s">
        <v>65</v>
      </c>
      <c r="G73" s="7" t="s">
        <v>65</v>
      </c>
      <c r="H73" s="7" t="s">
        <v>65</v>
      </c>
      <c r="I73" s="7" t="s">
        <v>65</v>
      </c>
      <c r="J73" s="7" t="s">
        <v>65</v>
      </c>
      <c r="K73" s="7" t="s">
        <v>65</v>
      </c>
      <c r="L73" s="7" t="s">
        <v>65</v>
      </c>
      <c r="M73" s="7" t="s">
        <v>65</v>
      </c>
      <c r="N73" s="7" t="s">
        <v>65</v>
      </c>
      <c r="O73" s="7" t="s">
        <v>65</v>
      </c>
      <c r="P73" s="7" t="s">
        <v>65</v>
      </c>
      <c r="Q73" s="4" t="n">
        <v>6388</v>
      </c>
      <c r="R73" s="29" t="n">
        <v>152.85</v>
      </c>
      <c r="S73" s="29" t="n">
        <v>7.28</v>
      </c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14" t="s">
        <v>464</v>
      </c>
      <c r="B74" s="4" t="n">
        <v>20</v>
      </c>
      <c r="C74" s="4" t="n">
        <v>4376</v>
      </c>
      <c r="D74" s="29" t="n">
        <v>118.91</v>
      </c>
      <c r="E74" s="7" t="s">
        <v>65</v>
      </c>
      <c r="F74" s="7" t="s">
        <v>65</v>
      </c>
      <c r="G74" s="7" t="s">
        <v>65</v>
      </c>
      <c r="H74" s="7" t="s">
        <v>65</v>
      </c>
      <c r="I74" s="7" t="s">
        <v>65</v>
      </c>
      <c r="J74" s="7" t="s">
        <v>65</v>
      </c>
      <c r="K74" s="7" t="s">
        <v>65</v>
      </c>
      <c r="L74" s="7" t="s">
        <v>65</v>
      </c>
      <c r="M74" s="7" t="s">
        <v>65</v>
      </c>
      <c r="N74" s="7" t="s">
        <v>65</v>
      </c>
      <c r="O74" s="7" t="s">
        <v>65</v>
      </c>
      <c r="P74" s="7" t="s">
        <v>65</v>
      </c>
      <c r="Q74" s="4" t="n">
        <v>4376</v>
      </c>
      <c r="R74" s="29" t="n">
        <v>118.91</v>
      </c>
      <c r="S74" s="29" t="n">
        <v>5.95</v>
      </c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 t="s">
        <v>465</v>
      </c>
      <c r="B75" s="4" t="n">
        <v>22</v>
      </c>
      <c r="C75" s="4" t="n">
        <v>3301</v>
      </c>
      <c r="D75" s="29" t="n">
        <v>89.85</v>
      </c>
      <c r="E75" s="7" t="s">
        <v>65</v>
      </c>
      <c r="F75" s="7" t="s">
        <v>65</v>
      </c>
      <c r="G75" s="7" t="s">
        <v>65</v>
      </c>
      <c r="H75" s="7" t="s">
        <v>65</v>
      </c>
      <c r="I75" s="7" t="s">
        <v>65</v>
      </c>
      <c r="J75" s="7" t="s">
        <v>65</v>
      </c>
      <c r="K75" s="7" t="s">
        <v>65</v>
      </c>
      <c r="L75" s="7" t="s">
        <v>65</v>
      </c>
      <c r="M75" s="7" t="s">
        <v>65</v>
      </c>
      <c r="N75" s="7" t="s">
        <v>65</v>
      </c>
      <c r="O75" s="7" t="s">
        <v>65</v>
      </c>
      <c r="P75" s="7" t="s">
        <v>65</v>
      </c>
      <c r="Q75" s="4" t="n">
        <v>3301</v>
      </c>
      <c r="R75" s="29" t="n">
        <v>89.85</v>
      </c>
      <c r="S75" s="29" t="n">
        <v>4.08</v>
      </c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14" t="s">
        <v>466</v>
      </c>
      <c r="B76" s="4" t="n">
        <v>21</v>
      </c>
      <c r="C76" s="4" t="n">
        <v>3783</v>
      </c>
      <c r="D76" s="29" t="n">
        <v>108.48</v>
      </c>
      <c r="E76" s="7" t="s">
        <v>65</v>
      </c>
      <c r="F76" s="7" t="s">
        <v>65</v>
      </c>
      <c r="G76" s="7" t="s">
        <v>65</v>
      </c>
      <c r="H76" s="7" t="s">
        <v>65</v>
      </c>
      <c r="I76" s="7" t="s">
        <v>65</v>
      </c>
      <c r="J76" s="7" t="s">
        <v>65</v>
      </c>
      <c r="K76" s="7" t="s">
        <v>65</v>
      </c>
      <c r="L76" s="7" t="s">
        <v>65</v>
      </c>
      <c r="M76" s="7" t="s">
        <v>65</v>
      </c>
      <c r="N76" s="7" t="s">
        <v>65</v>
      </c>
      <c r="O76" s="7" t="s">
        <v>65</v>
      </c>
      <c r="P76" s="7" t="s">
        <v>65</v>
      </c>
      <c r="Q76" s="4" t="n">
        <v>3783</v>
      </c>
      <c r="R76" s="29" t="n">
        <v>108.48</v>
      </c>
      <c r="S76" s="29" t="n">
        <v>5.17</v>
      </c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 t="s">
        <v>467</v>
      </c>
      <c r="B77" s="4" t="n">
        <v>22</v>
      </c>
      <c r="C77" s="4" t="n">
        <v>1191</v>
      </c>
      <c r="D77" s="29" t="n">
        <v>35.25</v>
      </c>
      <c r="E77" s="7" t="s">
        <v>65</v>
      </c>
      <c r="F77" s="7" t="s">
        <v>65</v>
      </c>
      <c r="G77" s="7" t="s">
        <v>65</v>
      </c>
      <c r="H77" s="7" t="s">
        <v>65</v>
      </c>
      <c r="I77" s="7" t="s">
        <v>65</v>
      </c>
      <c r="J77" s="7" t="s">
        <v>65</v>
      </c>
      <c r="K77" s="7" t="s">
        <v>65</v>
      </c>
      <c r="L77" s="7" t="s">
        <v>65</v>
      </c>
      <c r="M77" s="7" t="s">
        <v>65</v>
      </c>
      <c r="N77" s="7" t="s">
        <v>65</v>
      </c>
      <c r="O77" s="7" t="s">
        <v>65</v>
      </c>
      <c r="P77" s="7" t="s">
        <v>65</v>
      </c>
      <c r="Q77" s="4" t="n">
        <v>1191</v>
      </c>
      <c r="R77" s="29" t="n">
        <v>35.25</v>
      </c>
      <c r="S77" s="29" t="n">
        <v>2.35</v>
      </c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11"/>
      <c r="B78" s="11"/>
      <c r="C78" s="11"/>
      <c r="D78" s="158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58"/>
      <c r="S78" s="158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28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7"/>
      <c r="N79" s="12"/>
      <c r="O79" s="12"/>
      <c r="P79" s="12"/>
      <c r="Q79" s="12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 t="s">
        <v>489</v>
      </c>
      <c r="B80" s="12"/>
      <c r="C80" s="12"/>
      <c r="D80" s="12"/>
      <c r="E80" s="12"/>
      <c r="F80" s="12"/>
      <c r="G80" s="12"/>
      <c r="H80" s="12"/>
      <c r="I80" s="12"/>
      <c r="J80" s="4" t="s">
        <v>490</v>
      </c>
      <c r="K80" s="12"/>
      <c r="L80" s="12"/>
      <c r="M80" s="7"/>
      <c r="N80" s="12"/>
      <c r="O80" s="12"/>
      <c r="P80" s="12"/>
      <c r="Q80" s="12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70" t="s">
        <v>219</v>
      </c>
      <c r="B81" s="11"/>
      <c r="C81" s="11"/>
      <c r="D81" s="11"/>
      <c r="E81" s="11"/>
      <c r="F81" s="11"/>
      <c r="G81" s="11"/>
      <c r="H81" s="11"/>
      <c r="I81" s="11"/>
      <c r="J81" s="11" t="s">
        <v>491</v>
      </c>
      <c r="K81" s="11"/>
      <c r="L81" s="11"/>
      <c r="M81" s="10"/>
      <c r="N81" s="11"/>
      <c r="O81" s="11"/>
      <c r="P81" s="11"/>
      <c r="Q81" s="11"/>
      <c r="R81" s="11"/>
      <c r="S81" s="11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131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7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31" t="s">
        <v>93</v>
      </c>
    </row>
  </sheetData>
  <mergeCells count="9">
    <mergeCell ref="I3:L3"/>
    <mergeCell ref="M3:P3"/>
    <mergeCell ref="C4:D4"/>
    <mergeCell ref="E4:F4"/>
    <mergeCell ref="I4:J4"/>
    <mergeCell ref="K4:L4"/>
    <mergeCell ref="M4:N4"/>
    <mergeCell ref="O4:P4"/>
    <mergeCell ref="Q4:R4"/>
  </mergeCells>
  <hyperlinks>
    <hyperlink ref="A1" location="'BSE FMC'!A1" display="(l) : Growth of Derivatives Segment in National Stock Exchange "/>
    <hyperlink ref="A3" location="'BSE PSU'!A1" display="Month/Year"/>
    <hyperlink ref="F7" location="'Options time series-NSE '!A1" display="(Rs crore)"/>
    <hyperlink ref="H7" location="'Options time series-NSE '!A1" display="(Rs crore)"/>
    <hyperlink ref="A10" location="'CNX Midcap 200'!A1" display="#CNX Midcap 200.A1"/>
    <hyperlink ref="F19" location="'Options time series-BSE '!A1" display="#Options time series-BSE .A1"/>
    <hyperlink ref="A34" location="'Options time series-BSE '!A1" display="Apr.03"/>
    <hyperlink ref="F34" location="'Options time series-NSE '!A1" display="#Options time series-NSE .A1"/>
    <hyperlink ref="A38" location="'BSE TECK'!A1" display="Mar.03"/>
    <hyperlink ref="A42" location="'CNX Nifty Junior'!A1" display="Nov 02"/>
    <hyperlink ref="A43" location="'S&amp;P CNX Defty'!A1" display="Oct 02"/>
    <hyperlink ref="F43" location="'Options time series-NSE '!A1" display="#Options time series-NSE .A1"/>
    <hyperlink ref="A44" location="'BSE SENSEX'!A1" display="Sep 02"/>
    <hyperlink ref="A45" location="'BSE TECK'!A1" display="Aug 02"/>
    <hyperlink ref="F45" location="'Options time series-NSE '!A1" display="#Options time series-NSE .A1"/>
    <hyperlink ref="A46" location="'BSE 100'!A1" display="July 02"/>
    <hyperlink ref="F46" location="'Options time series-NSE '!A1" display="#Options time series-NSE .A1"/>
    <hyperlink ref="A47" location="'BSE 200'!A1" display="June 02"/>
    <hyperlink ref="F47" location="'Options time series-NSE '!A1" display="#Options time series-NSE .A1"/>
    <hyperlink ref="A48" location="'BSE SENSEX'!A1" display="May 02"/>
    <hyperlink ref="F48" location="'Options time series-NSE '!A1" display="#Options time series-NSE .A1"/>
    <hyperlink ref="A49" location="'BSE TECK'!A1" display="Apr 02"/>
    <hyperlink ref="F49" location="'Options time series-NSE '!A1" display="#Options time series-NSE .A1"/>
    <hyperlink ref="A51" location="'BSE 100'!A1" display="2001-02"/>
    <hyperlink ref="F51" location="'Options time series-NSE '!A1" display="#Options time series-NSE .A1"/>
    <hyperlink ref="A53" location="'BSE 200'!A1" display="Mar 02"/>
    <hyperlink ref="F53" location="'Options time series-NSE '!A1" display="#Options time series-NSE .A1"/>
    <hyperlink ref="A54" location="'BSE 500'!A1" display="Feb 02"/>
    <hyperlink ref="F54" location="'Options time series-NSE '!A1" display="#Options time series-NSE .A1"/>
    <hyperlink ref="A55" location="'BSE IT '!A1" display="Jan 02"/>
    <hyperlink ref="F55" location="'Options time series-NSE '!A1" display="#Options time series-NSE .A1"/>
    <hyperlink ref="A56" location="'BSE CD'!A1" display="Dec 01"/>
    <hyperlink ref="F56" location="'Options time series-NSE '!A1" display="#Options time series-NSE .A1"/>
    <hyperlink ref="A57" location="'BSE FMC'!A1" display="#BSE FMC.A1"/>
    <hyperlink ref="F57" location="'Options time series-NSE '!A1" display="#Options time series-NSE .A1"/>
    <hyperlink ref="A58" location="'BSE HC'!A1" display="Oct 01"/>
    <hyperlink ref="F58" location="'Options time series-NSE '!A1" display="-"/>
    <hyperlink ref="A59" location="'BSE CG'!A1" display="Sep 01"/>
    <hyperlink ref="F59" location="'Options time series-NSE '!A1" display="-"/>
    <hyperlink ref="A60" location="'BSE PSU'!A1" display="Aug 01"/>
    <hyperlink ref="F60" location="'Options time series-NSE '!A1" display="-"/>
    <hyperlink ref="A61" location="'BSE 200'!A1" display="Jul 01"/>
    <hyperlink ref="A62" location="'Options time series-BSE '!A1" display="Jun 01"/>
    <hyperlink ref="F62" location="'Options time series-NSE '!A1" display="-"/>
    <hyperlink ref="A63" location="'Options time series-BSE '!A1" display="May 01"/>
    <hyperlink ref="F63" location="'Options time series-NSE '!A1" display="-"/>
    <hyperlink ref="A64" location="'Options time series-BSE '!A1" display="Apr 01"/>
    <hyperlink ref="F64" location="'Options time series-NSE '!A1" display="-"/>
    <hyperlink ref="A66" location="'BSE 200'!A1" display=" 2000-01 (Jun-Mar)"/>
    <hyperlink ref="A68" location="'Options time series-BSE '!A1" display="Mar 01"/>
    <hyperlink ref="F68" location="'Options time series-NSE '!A1" display="-"/>
    <hyperlink ref="A69" location="'BSE SENSEX'!A1" display="Feb 01"/>
    <hyperlink ref="A70" location="'Options time series-BSE '!A1" display="Jan 01"/>
    <hyperlink ref="F70" location="'Options time series-NSE '!A1" display="-"/>
    <hyperlink ref="A71" location="'BSE SENSEX'!A1" display="Dec 00"/>
    <hyperlink ref="A72" location="'BSE TECK'!A1" display="Nov 00"/>
    <hyperlink ref="A73" location="'S&amp;P CNX NIFTY'!A1" display="Oct 00"/>
    <hyperlink ref="A74" location="'CNX Nifty Junior'!A1" display="Sep 00"/>
    <hyperlink ref="A75" location="'S&amp;P CNX Defty'!A1" display="Aug 00"/>
    <hyperlink ref="A76" location="'S&amp;P CNX 500'!A1" display="Jul 00"/>
    <hyperlink ref="A77" location="'S&amp;P CNX NIFTY'!A1" display="Jun 00"/>
    <hyperlink ref="A80" location="'S&amp;P CNX 500'!A1" display="Notes :  NSE Index Futures, Stocks futures, Index Options and Stock Options were introduced in June 2000, November 2001, June 2001and July 2001 respectively."/>
    <hyperlink ref="J80" location="'Options time series-BSE '!A1" display="               Notional Turnover = (Strike price + Premium) * Quantity"/>
    <hyperlink ref="J81" location="'S&amp;P CNX Defty'!A1" display="              (-) Means the period when Derivative trade was not operational."/>
    <hyperlink ref="A8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21"/>
      <c r="AC1" s="121"/>
      <c r="AD1" s="121"/>
      <c r="AE1" s="121"/>
      <c r="AF1" s="121"/>
      <c r="AG1" s="121"/>
      <c r="AH1" s="121"/>
      <c r="AI1" s="121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21"/>
      <c r="AC2" s="121"/>
      <c r="AD2" s="121"/>
      <c r="AE2" s="121"/>
      <c r="AF2" s="121"/>
      <c r="AG2" s="121"/>
      <c r="AH2" s="121"/>
      <c r="AI2" s="121"/>
    </row>
    <row r="3" customFormat="false" ht="12.75" hidden="false" customHeight="false" outlineLevel="0" collapsed="false">
      <c r="A3" s="4" t="s">
        <v>276</v>
      </c>
      <c r="B3" s="7" t="s">
        <v>52</v>
      </c>
      <c r="C3" s="45" t="s">
        <v>493</v>
      </c>
      <c r="D3" s="45"/>
      <c r="E3" s="45" t="s">
        <v>494</v>
      </c>
      <c r="F3" s="45"/>
      <c r="G3" s="45" t="s">
        <v>473</v>
      </c>
      <c r="H3" s="45"/>
      <c r="I3" s="45" t="s">
        <v>475</v>
      </c>
      <c r="J3" s="45"/>
      <c r="K3" s="45" t="s">
        <v>174</v>
      </c>
      <c r="L3" s="45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21"/>
      <c r="AC3" s="121"/>
      <c r="AD3" s="121"/>
      <c r="AE3" s="121"/>
      <c r="AF3" s="121"/>
      <c r="AG3" s="121"/>
      <c r="AH3" s="121"/>
      <c r="AI3" s="121"/>
    </row>
    <row r="4" customFormat="false" ht="12.75" hidden="false" customHeight="false" outlineLevel="0" collapsed="false">
      <c r="A4" s="14"/>
      <c r="B4" s="7" t="s">
        <v>284</v>
      </c>
      <c r="C4" s="28" t="s">
        <v>495</v>
      </c>
      <c r="D4" s="4"/>
      <c r="E4" s="28" t="s">
        <v>495</v>
      </c>
      <c r="F4" s="4"/>
      <c r="G4" s="28" t="s">
        <v>495</v>
      </c>
      <c r="H4" s="4"/>
      <c r="I4" s="28" t="s">
        <v>495</v>
      </c>
      <c r="J4" s="4"/>
      <c r="K4" s="28" t="s">
        <v>226</v>
      </c>
      <c r="L4" s="4"/>
      <c r="M4" s="7" t="s">
        <v>496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21"/>
      <c r="AC4" s="121"/>
      <c r="AD4" s="121"/>
      <c r="AE4" s="121"/>
      <c r="AF4" s="121"/>
      <c r="AG4" s="121"/>
      <c r="AH4" s="121"/>
      <c r="AI4" s="121"/>
    </row>
    <row r="5" customFormat="false" ht="12.75" hidden="false" customHeight="false" outlineLevel="0" collapsed="false">
      <c r="A5" s="4"/>
      <c r="B5" s="7" t="s">
        <v>296</v>
      </c>
      <c r="C5" s="7" t="s">
        <v>485</v>
      </c>
      <c r="D5" s="7" t="s">
        <v>486</v>
      </c>
      <c r="E5" s="7" t="s">
        <v>485</v>
      </c>
      <c r="F5" s="7" t="s">
        <v>486</v>
      </c>
      <c r="G5" s="7" t="s">
        <v>485</v>
      </c>
      <c r="H5" s="7" t="s">
        <v>486</v>
      </c>
      <c r="I5" s="7" t="s">
        <v>485</v>
      </c>
      <c r="J5" s="7" t="s">
        <v>486</v>
      </c>
      <c r="K5" s="7" t="s">
        <v>485</v>
      </c>
      <c r="L5" s="7" t="s">
        <v>279</v>
      </c>
      <c r="M5" s="7" t="s">
        <v>484</v>
      </c>
      <c r="N5" s="7"/>
      <c r="O5" s="7"/>
      <c r="P5" s="7"/>
      <c r="Q5" s="7"/>
      <c r="R5" s="7"/>
      <c r="S5" s="7"/>
      <c r="T5" s="7"/>
      <c r="U5" s="7"/>
      <c r="V5" s="4"/>
      <c r="W5" s="4"/>
      <c r="X5" s="4"/>
      <c r="Y5" s="4"/>
      <c r="Z5" s="4"/>
      <c r="AA5" s="4"/>
      <c r="AB5" s="121"/>
      <c r="AC5" s="121"/>
      <c r="AD5" s="121"/>
      <c r="AE5" s="121"/>
      <c r="AF5" s="121"/>
      <c r="AG5" s="121"/>
      <c r="AH5" s="121"/>
      <c r="AI5" s="121"/>
    </row>
    <row r="6" customFormat="false" ht="12.75" hidden="false" customHeight="false" outlineLevel="0" collapsed="false">
      <c r="A6" s="4"/>
      <c r="B6" s="4"/>
      <c r="C6" s="7" t="s">
        <v>487</v>
      </c>
      <c r="D6" s="7" t="s">
        <v>497</v>
      </c>
      <c r="E6" s="7" t="s">
        <v>487</v>
      </c>
      <c r="F6" s="7" t="s">
        <v>497</v>
      </c>
      <c r="G6" s="7" t="s">
        <v>487</v>
      </c>
      <c r="H6" s="7" t="s">
        <v>497</v>
      </c>
      <c r="I6" s="7" t="s">
        <v>487</v>
      </c>
      <c r="J6" s="7" t="s">
        <v>497</v>
      </c>
      <c r="K6" s="7" t="s">
        <v>487</v>
      </c>
      <c r="L6" s="7" t="s">
        <v>287</v>
      </c>
      <c r="M6" s="7" t="s">
        <v>288</v>
      </c>
      <c r="N6" s="7"/>
      <c r="O6" s="7"/>
      <c r="P6" s="7"/>
      <c r="Q6" s="7"/>
      <c r="R6" s="7"/>
      <c r="S6" s="7"/>
      <c r="T6" s="7"/>
      <c r="U6" s="7"/>
      <c r="V6" s="4"/>
      <c r="W6" s="4"/>
      <c r="X6" s="4"/>
      <c r="Y6" s="4"/>
      <c r="Z6" s="4"/>
      <c r="AA6" s="4"/>
      <c r="AB6" s="121"/>
      <c r="AC6" s="121"/>
      <c r="AD6" s="121"/>
      <c r="AE6" s="121"/>
      <c r="AF6" s="121"/>
      <c r="AG6" s="121"/>
      <c r="AH6" s="121"/>
      <c r="AI6" s="121"/>
    </row>
    <row r="7" customFormat="false" ht="12.75" hidden="false" customHeight="false" outlineLevel="0" collapsed="false">
      <c r="A7" s="4"/>
      <c r="B7" s="4"/>
      <c r="C7" s="7"/>
      <c r="D7" s="7" t="s">
        <v>487</v>
      </c>
      <c r="E7" s="7"/>
      <c r="F7" s="7" t="s">
        <v>487</v>
      </c>
      <c r="G7" s="7"/>
      <c r="H7" s="7" t="s">
        <v>487</v>
      </c>
      <c r="I7" s="7"/>
      <c r="J7" s="7" t="s">
        <v>487</v>
      </c>
      <c r="K7" s="7"/>
      <c r="L7" s="7"/>
      <c r="M7" s="7" t="s">
        <v>279</v>
      </c>
      <c r="N7" s="7"/>
      <c r="O7" s="7"/>
      <c r="P7" s="7"/>
      <c r="Q7" s="7"/>
      <c r="R7" s="7"/>
      <c r="S7" s="7"/>
      <c r="T7" s="7"/>
      <c r="U7" s="7"/>
      <c r="V7" s="4"/>
      <c r="W7" s="4"/>
      <c r="X7" s="4"/>
      <c r="Y7" s="4"/>
      <c r="Z7" s="4"/>
      <c r="AA7" s="4"/>
      <c r="AB7" s="121"/>
      <c r="AC7" s="121"/>
      <c r="AD7" s="121"/>
      <c r="AE7" s="121"/>
      <c r="AF7" s="121"/>
      <c r="AG7" s="121"/>
      <c r="AH7" s="121"/>
      <c r="AI7" s="121"/>
    </row>
    <row r="8" customFormat="false" ht="12.75" hidden="false" customHeight="false" outlineLevel="0" collapsed="false">
      <c r="A8" s="4"/>
      <c r="B8" s="7"/>
      <c r="C8" s="7"/>
      <c r="D8" s="7" t="s">
        <v>287</v>
      </c>
      <c r="E8" s="7"/>
      <c r="F8" s="7" t="s">
        <v>287</v>
      </c>
      <c r="G8" s="7"/>
      <c r="H8" s="7" t="s">
        <v>287</v>
      </c>
      <c r="I8" s="7"/>
      <c r="J8" s="7" t="s">
        <v>287</v>
      </c>
      <c r="K8" s="7"/>
      <c r="M8" s="7" t="s">
        <v>287</v>
      </c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  <c r="Z8" s="4"/>
      <c r="AA8" s="4"/>
      <c r="AB8" s="121"/>
      <c r="AC8" s="121"/>
      <c r="AD8" s="121"/>
      <c r="AE8" s="121"/>
      <c r="AF8" s="121"/>
      <c r="AG8" s="121"/>
      <c r="AH8" s="121"/>
      <c r="AI8" s="121"/>
    </row>
    <row r="9" customFormat="false" ht="12.75" hidden="false" customHeight="fals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  <c r="O9" s="7"/>
      <c r="P9" s="7"/>
      <c r="Q9" s="7"/>
      <c r="R9" s="7"/>
      <c r="S9" s="7"/>
      <c r="T9" s="7"/>
      <c r="U9" s="7"/>
      <c r="V9" s="4"/>
      <c r="W9" s="4"/>
      <c r="X9" s="4"/>
      <c r="Y9" s="4"/>
      <c r="Z9" s="4"/>
      <c r="AA9" s="4"/>
      <c r="AB9" s="121"/>
      <c r="AC9" s="121"/>
      <c r="AD9" s="121"/>
      <c r="AE9" s="121"/>
      <c r="AF9" s="121"/>
      <c r="AG9" s="121"/>
      <c r="AH9" s="121"/>
      <c r="AI9" s="121"/>
    </row>
    <row r="10" customFormat="false" ht="12.75" hidden="false" customHeight="false" outlineLevel="0" collapsed="false">
      <c r="A10" s="2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121"/>
      <c r="AC10" s="121"/>
      <c r="AD10" s="121"/>
      <c r="AE10" s="121"/>
      <c r="AF10" s="121"/>
      <c r="AG10" s="121"/>
      <c r="AH10" s="121"/>
      <c r="AI10" s="121"/>
    </row>
    <row r="11" customFormat="false" ht="12.75" hidden="false" customHeight="false" outlineLevel="0" collapsed="false">
      <c r="A11" s="142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159" t="n">
        <v>13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4"/>
      <c r="AB11" s="121"/>
      <c r="AC11" s="121"/>
      <c r="AD11" s="121"/>
      <c r="AE11" s="121"/>
      <c r="AF11" s="121"/>
      <c r="AG11" s="121"/>
      <c r="AH11" s="121"/>
      <c r="AI11" s="121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21"/>
      <c r="AC12" s="121"/>
      <c r="AD12" s="121"/>
      <c r="AE12" s="121"/>
      <c r="AF12" s="121"/>
      <c r="AG12" s="121"/>
      <c r="AH12" s="121"/>
      <c r="AI12" s="121"/>
    </row>
    <row r="13" customFormat="false" ht="12.75" hidden="false" customHeight="false" outlineLevel="0" collapsed="false">
      <c r="A13" s="106" t="s">
        <v>10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121"/>
      <c r="AC13" s="121"/>
      <c r="AD13" s="121"/>
      <c r="AE13" s="121"/>
      <c r="AF13" s="121"/>
      <c r="AG13" s="121"/>
      <c r="AH13" s="121"/>
      <c r="AI13" s="121"/>
    </row>
    <row r="14" customFormat="false" ht="12.75" hidden="false" customHeight="false" outlineLevel="0" collapsed="false">
      <c r="A14" s="28" t="s">
        <v>192</v>
      </c>
      <c r="B14" s="46" t="n">
        <v>23</v>
      </c>
      <c r="C14" s="46" t="n">
        <v>139550</v>
      </c>
      <c r="D14" s="46" t="n">
        <v>4454</v>
      </c>
      <c r="E14" s="46" t="n">
        <v>9164</v>
      </c>
      <c r="F14" s="46" t="n">
        <v>294</v>
      </c>
      <c r="G14" s="46" t="s">
        <v>65</v>
      </c>
      <c r="H14" s="46" t="s">
        <v>65</v>
      </c>
      <c r="I14" s="46" t="n">
        <v>1583</v>
      </c>
      <c r="J14" s="46" t="n">
        <v>50.4</v>
      </c>
      <c r="K14" s="46" t="n">
        <v>154902</v>
      </c>
      <c r="L14" s="46" t="n">
        <v>4947</v>
      </c>
      <c r="M14" s="160" t="n">
        <f aca="false">(L14/B14)</f>
        <v>215.086956521739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121"/>
      <c r="AC14" s="121"/>
      <c r="AD14" s="121"/>
      <c r="AE14" s="121"/>
      <c r="AF14" s="121"/>
      <c r="AG14" s="121"/>
      <c r="AH14" s="121"/>
      <c r="AI14" s="121"/>
    </row>
    <row r="15" customFormat="false" ht="12.75" hidden="false" customHeight="false" outlineLevel="0" collapsed="false">
      <c r="A15" s="28" t="s">
        <v>193</v>
      </c>
      <c r="B15" s="46" t="n">
        <v>20</v>
      </c>
      <c r="C15" s="46" t="n">
        <v>140680</v>
      </c>
      <c r="D15" s="46" t="n">
        <v>4193</v>
      </c>
      <c r="E15" s="46" t="n">
        <v>11635</v>
      </c>
      <c r="F15" s="46" t="n">
        <v>348</v>
      </c>
      <c r="G15" s="46" t="s">
        <v>65</v>
      </c>
      <c r="H15" s="46" t="s">
        <v>65</v>
      </c>
      <c r="I15" s="46" t="n">
        <v>621</v>
      </c>
      <c r="J15" s="46" t="n">
        <v>20.2</v>
      </c>
      <c r="K15" s="46" t="n">
        <v>157458</v>
      </c>
      <c r="L15" s="105" t="n">
        <v>4695</v>
      </c>
      <c r="M15" s="160" t="n">
        <f aca="false">(L15/B15)</f>
        <v>234.75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121"/>
      <c r="AC15" s="121"/>
      <c r="AD15" s="121"/>
      <c r="AE15" s="121"/>
      <c r="AF15" s="121"/>
      <c r="AG15" s="121"/>
      <c r="AH15" s="121"/>
      <c r="AI15" s="121"/>
    </row>
    <row r="16" customFormat="false" ht="12.75" hidden="false" customHeight="false" outlineLevel="0" collapsed="false">
      <c r="A16" s="28" t="s">
        <v>194</v>
      </c>
      <c r="B16" s="46" t="n">
        <v>20</v>
      </c>
      <c r="C16" s="46" t="n">
        <v>97381</v>
      </c>
      <c r="D16" s="46" t="n">
        <v>2775</v>
      </c>
      <c r="E16" s="46" t="n">
        <v>11397</v>
      </c>
      <c r="F16" s="46" t="n">
        <v>327</v>
      </c>
      <c r="G16" s="46" t="n">
        <v>10</v>
      </c>
      <c r="H16" s="46" t="n">
        <v>0.3</v>
      </c>
      <c r="I16" s="46" t="n">
        <v>24</v>
      </c>
      <c r="J16" s="46" t="n">
        <v>0.9</v>
      </c>
      <c r="K16" s="46" t="n">
        <v>115298</v>
      </c>
      <c r="L16" s="105" t="n">
        <v>3290</v>
      </c>
      <c r="M16" s="160" t="n">
        <f aca="false">(L16/B16)</f>
        <v>164.5</v>
      </c>
      <c r="N16" s="7"/>
      <c r="O16" s="7"/>
      <c r="P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2.75" hidden="false" customHeight="false" outlineLevel="0" collapsed="false">
      <c r="A17" s="28" t="s">
        <v>195</v>
      </c>
      <c r="B17" s="46" t="n">
        <v>22</v>
      </c>
      <c r="C17" s="46" t="n">
        <v>30234</v>
      </c>
      <c r="D17" s="46" t="n">
        <v>834</v>
      </c>
      <c r="E17" s="46" t="n">
        <v>4569</v>
      </c>
      <c r="F17" s="46" t="n">
        <v>127</v>
      </c>
      <c r="G17" s="46" t="n">
        <v>7</v>
      </c>
      <c r="H17" s="46" t="n">
        <v>0.2</v>
      </c>
      <c r="I17" s="46" t="n">
        <v>1308</v>
      </c>
      <c r="J17" s="46" t="n">
        <v>32.5</v>
      </c>
      <c r="K17" s="46" t="n">
        <v>39788</v>
      </c>
      <c r="L17" s="105" t="n">
        <v>2056</v>
      </c>
      <c r="M17" s="160" t="n">
        <f aca="false">(L17/B17)</f>
        <v>93.4545454545455</v>
      </c>
      <c r="N17" s="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2.75" hidden="false" customHeight="false" outlineLevel="0" collapsed="false">
      <c r="A18" s="28" t="s">
        <v>196</v>
      </c>
      <c r="B18" s="46" t="n">
        <v>22</v>
      </c>
      <c r="C18" s="46" t="s">
        <v>65</v>
      </c>
      <c r="D18" s="46" t="s">
        <v>65</v>
      </c>
      <c r="E18" s="46" t="s">
        <v>65</v>
      </c>
      <c r="F18" s="46" t="s">
        <v>65</v>
      </c>
      <c r="G18" s="46" t="s">
        <v>65</v>
      </c>
      <c r="H18" s="46" t="s">
        <v>65</v>
      </c>
      <c r="I18" s="46" t="s">
        <v>65</v>
      </c>
      <c r="J18" s="46" t="s">
        <v>65</v>
      </c>
      <c r="K18" s="46" t="s">
        <v>65</v>
      </c>
      <c r="L18" s="105" t="s">
        <v>65</v>
      </c>
      <c r="M18" s="160" t="s">
        <v>65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121"/>
      <c r="AC18" s="121"/>
      <c r="AD18" s="121"/>
      <c r="AE18" s="121"/>
      <c r="AF18" s="121"/>
      <c r="AG18" s="121"/>
      <c r="AH18" s="121"/>
      <c r="AI18" s="121"/>
    </row>
    <row r="19" customFormat="false" ht="12.75" hidden="false" customHeight="false" outlineLevel="0" collapsed="false">
      <c r="A19" s="28" t="s">
        <v>498</v>
      </c>
      <c r="B19" s="46" t="n">
        <v>22</v>
      </c>
      <c r="C19" s="46" t="s">
        <v>65</v>
      </c>
      <c r="D19" s="46" t="s">
        <v>65</v>
      </c>
      <c r="E19" s="46"/>
      <c r="F19" s="118"/>
      <c r="G19" s="46" t="s">
        <v>65</v>
      </c>
      <c r="H19" s="46" t="s">
        <v>65</v>
      </c>
      <c r="I19" s="46" t="s">
        <v>65</v>
      </c>
      <c r="J19" s="46" t="s">
        <v>65</v>
      </c>
      <c r="K19" s="46" t="n">
        <v>10</v>
      </c>
      <c r="L19" s="105" t="n">
        <v>3.2</v>
      </c>
      <c r="M19" s="160" t="n">
        <f aca="false">(L19/B19)</f>
        <v>0.145454545454545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121"/>
      <c r="AC19" s="121"/>
      <c r="AD19" s="121"/>
      <c r="AE19" s="121"/>
      <c r="AF19" s="121"/>
      <c r="AG19" s="121"/>
      <c r="AH19" s="121"/>
      <c r="AI19" s="121"/>
    </row>
    <row r="20" customFormat="false" ht="12.75" hidden="false" customHeight="false" outlineLevel="0" collapsed="false">
      <c r="A20" s="132" t="s">
        <v>305</v>
      </c>
      <c r="B20" s="46" t="n">
        <v>22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105" t="n">
        <v>0</v>
      </c>
      <c r="M20" s="160" t="n">
        <f aca="false">(L20/B20)</f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121"/>
      <c r="AC20" s="121"/>
      <c r="AD20" s="121"/>
      <c r="AE20" s="121"/>
      <c r="AF20" s="121"/>
      <c r="AG20" s="121"/>
      <c r="AH20" s="121"/>
      <c r="AI20" s="121"/>
    </row>
    <row r="21" customFormat="false" ht="12.75" hidden="false" customHeight="false" outlineLevel="0" collapsed="false">
      <c r="A21" s="132" t="s">
        <v>199</v>
      </c>
      <c r="B21" s="46" t="n">
        <v>21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1146</v>
      </c>
      <c r="J21" s="46" t="n">
        <v>38.8</v>
      </c>
      <c r="K21" s="46" t="n">
        <v>1146</v>
      </c>
      <c r="L21" s="105" t="n">
        <v>39</v>
      </c>
      <c r="M21" s="160" t="n">
        <f aca="false">(L21/B21)</f>
        <v>1.85714285714286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121"/>
      <c r="AC21" s="121"/>
      <c r="AD21" s="121"/>
      <c r="AE21" s="121"/>
      <c r="AF21" s="121"/>
      <c r="AG21" s="121"/>
      <c r="AH21" s="121"/>
      <c r="AI21" s="121"/>
    </row>
    <row r="22" customFormat="false" ht="12.75" hidden="false" customHeight="false" outlineLevel="0" collapsed="false">
      <c r="A22" s="0" t="s">
        <v>200</v>
      </c>
      <c r="B22" s="7" t="n">
        <v>20</v>
      </c>
      <c r="C22" s="7" t="n">
        <v>2633</v>
      </c>
      <c r="D22" s="122" t="n">
        <v>76.01</v>
      </c>
      <c r="E22" s="7" t="n">
        <v>0</v>
      </c>
      <c r="F22" s="122" t="n">
        <v>0</v>
      </c>
      <c r="G22" s="7" t="n">
        <v>0</v>
      </c>
      <c r="H22" s="122" t="n">
        <v>0</v>
      </c>
      <c r="I22" s="7" t="n">
        <v>259</v>
      </c>
      <c r="J22" s="122" t="n">
        <v>8.8</v>
      </c>
      <c r="K22" s="7" t="n">
        <v>2892</v>
      </c>
      <c r="L22" s="110" t="n">
        <v>85</v>
      </c>
      <c r="M22" s="160" t="n">
        <f aca="false">(L22/B22)</f>
        <v>4.25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121"/>
      <c r="AC22" s="121"/>
      <c r="AD22" s="121"/>
      <c r="AE22" s="121"/>
      <c r="AF22" s="121"/>
      <c r="AG22" s="121"/>
      <c r="AH22" s="121"/>
      <c r="AI22" s="121"/>
    </row>
    <row r="23" customFormat="false" ht="12.75" hidden="false" customHeight="false" outlineLevel="0" collapsed="false">
      <c r="A23" s="106" t="s">
        <v>104</v>
      </c>
      <c r="B23" s="7" t="n">
        <v>254</v>
      </c>
      <c r="C23" s="7" t="n">
        <v>246443</v>
      </c>
      <c r="D23" s="122" t="n">
        <v>6571.6</v>
      </c>
      <c r="E23" s="7" t="n">
        <v>1</v>
      </c>
      <c r="F23" s="122" t="n">
        <v>0</v>
      </c>
      <c r="G23" s="7" t="n">
        <v>7621</v>
      </c>
      <c r="H23" s="122" t="n">
        <v>331.6</v>
      </c>
      <c r="I23" s="7" t="n">
        <v>128193</v>
      </c>
      <c r="J23" s="122" t="n">
        <v>5171.1</v>
      </c>
      <c r="K23" s="7" t="n">
        <v>382258</v>
      </c>
      <c r="L23" s="110" t="n">
        <v>12452</v>
      </c>
      <c r="M23" s="160" t="n">
        <f aca="false">(L23/B23)</f>
        <v>49.0236220472441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121"/>
      <c r="AC23" s="121"/>
      <c r="AD23" s="121"/>
      <c r="AE23" s="121"/>
      <c r="AF23" s="121"/>
      <c r="AG23" s="121"/>
      <c r="AH23" s="121"/>
      <c r="AI23" s="121"/>
    </row>
    <row r="24" customFormat="false" ht="12.75" hidden="false" customHeight="false" outlineLevel="0" collapsed="false">
      <c r="A24" s="106"/>
      <c r="B24" s="7"/>
      <c r="C24" s="7"/>
      <c r="D24" s="122"/>
      <c r="E24" s="7"/>
      <c r="F24" s="122"/>
      <c r="G24" s="7"/>
      <c r="H24" s="122"/>
      <c r="I24" s="7"/>
      <c r="J24" s="122"/>
      <c r="K24" s="7"/>
      <c r="L24" s="110"/>
      <c r="M24" s="160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121"/>
      <c r="AC24" s="121"/>
      <c r="AD24" s="121"/>
      <c r="AE24" s="121"/>
      <c r="AF24" s="121"/>
      <c r="AG24" s="121"/>
      <c r="AH24" s="121"/>
      <c r="AI24" s="121"/>
    </row>
    <row r="25" customFormat="false" ht="12.75" hidden="false" customHeight="false" outlineLevel="0" collapsed="false">
      <c r="A25" s="28" t="s">
        <v>201</v>
      </c>
      <c r="B25" s="7" t="n">
        <v>22</v>
      </c>
      <c r="C25" s="7" t="n">
        <v>11140</v>
      </c>
      <c r="D25" s="122" t="n">
        <v>314.4</v>
      </c>
      <c r="E25" s="7" t="n">
        <v>0</v>
      </c>
      <c r="F25" s="122" t="n">
        <v>0</v>
      </c>
      <c r="G25" s="7" t="n">
        <v>2883</v>
      </c>
      <c r="H25" s="122" t="n">
        <v>87.3</v>
      </c>
      <c r="I25" s="7" t="n">
        <v>3416</v>
      </c>
      <c r="J25" s="122" t="n">
        <v>103.3</v>
      </c>
      <c r="K25" s="7" t="n">
        <v>17439</v>
      </c>
      <c r="L25" s="110" t="n">
        <v>50</v>
      </c>
      <c r="M25" s="160" t="n">
        <f aca="false">(L25/B25)</f>
        <v>2.27272727272727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121"/>
      <c r="AC25" s="121"/>
      <c r="AD25" s="121"/>
      <c r="AE25" s="121"/>
      <c r="AF25" s="121"/>
      <c r="AG25" s="121"/>
      <c r="AH25" s="121"/>
      <c r="AI25" s="121"/>
    </row>
    <row r="26" customFormat="false" ht="12.75" hidden="false" customHeight="false" outlineLevel="0" collapsed="false">
      <c r="A26" s="28" t="s">
        <v>202</v>
      </c>
      <c r="B26" s="7" t="n">
        <v>19</v>
      </c>
      <c r="C26" s="7" t="n">
        <v>19086</v>
      </c>
      <c r="D26" s="122" t="n">
        <v>555.1</v>
      </c>
      <c r="E26" s="7" t="n">
        <v>0</v>
      </c>
      <c r="F26" s="122" t="n">
        <v>0</v>
      </c>
      <c r="G26" s="7" t="n">
        <v>1479</v>
      </c>
      <c r="H26" s="122" t="n">
        <v>96.2</v>
      </c>
      <c r="I26" s="7" t="n">
        <v>1647</v>
      </c>
      <c r="J26" s="122" t="n">
        <v>78.7</v>
      </c>
      <c r="K26" s="7" t="n">
        <v>22212</v>
      </c>
      <c r="L26" s="110" t="n">
        <v>730</v>
      </c>
      <c r="M26" s="160" t="n">
        <f aca="false">(L26/B26)</f>
        <v>38.4210526315789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121"/>
      <c r="AC26" s="121"/>
      <c r="AD26" s="121"/>
      <c r="AE26" s="121"/>
      <c r="AF26" s="121"/>
      <c r="AG26" s="121"/>
      <c r="AH26" s="121"/>
      <c r="AI26" s="121"/>
    </row>
    <row r="27" customFormat="false" ht="12.75" hidden="false" customHeight="false" outlineLevel="0" collapsed="false">
      <c r="A27" s="109" t="n">
        <v>37987</v>
      </c>
      <c r="B27" s="32" t="n">
        <v>21</v>
      </c>
      <c r="C27" s="32" t="n">
        <v>73551</v>
      </c>
      <c r="D27" s="120" t="n">
        <v>2213.19</v>
      </c>
      <c r="E27" s="32" t="n">
        <v>0</v>
      </c>
      <c r="F27" s="120" t="n">
        <v>0</v>
      </c>
      <c r="G27" s="32" t="n">
        <v>1648</v>
      </c>
      <c r="H27" s="120" t="n">
        <v>75.31</v>
      </c>
      <c r="I27" s="32" t="n">
        <v>28374</v>
      </c>
      <c r="J27" s="120" t="n">
        <v>1498.44</v>
      </c>
      <c r="K27" s="32" t="n">
        <v>103573</v>
      </c>
      <c r="L27" s="161" t="n">
        <v>3787</v>
      </c>
      <c r="M27" s="160" t="n">
        <f aca="false">(L27/B27)</f>
        <v>180.333333333333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121"/>
      <c r="AC27" s="121"/>
      <c r="AD27" s="121"/>
      <c r="AE27" s="121"/>
      <c r="AF27" s="121"/>
      <c r="AG27" s="121"/>
      <c r="AH27" s="121"/>
      <c r="AI27" s="121"/>
    </row>
    <row r="28" customFormat="false" ht="12.75" hidden="false" customHeight="false" outlineLevel="0" collapsed="false">
      <c r="A28" s="109" t="n">
        <v>37956</v>
      </c>
      <c r="B28" s="7" t="n">
        <v>22</v>
      </c>
      <c r="C28" s="7" t="n">
        <v>65345</v>
      </c>
      <c r="D28" s="122" t="n">
        <v>1785.04</v>
      </c>
      <c r="E28" s="7" t="n">
        <v>0</v>
      </c>
      <c r="F28" s="122" t="n">
        <v>0</v>
      </c>
      <c r="G28" s="7" t="n">
        <v>926</v>
      </c>
      <c r="H28" s="122" t="n">
        <v>54.91</v>
      </c>
      <c r="I28" s="7" t="n">
        <v>41274</v>
      </c>
      <c r="J28" s="122" t="n">
        <v>1844.01</v>
      </c>
      <c r="K28" s="7" t="n">
        <v>107545</v>
      </c>
      <c r="L28" s="110" t="n">
        <v>3684</v>
      </c>
      <c r="M28" s="160" t="n">
        <f aca="false">(L28/B28)</f>
        <v>167.454545454545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121"/>
      <c r="AC28" s="121"/>
      <c r="AD28" s="121"/>
      <c r="AE28" s="121"/>
      <c r="AF28" s="121"/>
      <c r="AG28" s="121"/>
      <c r="AH28" s="121"/>
      <c r="AI28" s="121"/>
    </row>
    <row r="29" customFormat="false" ht="12.75" hidden="false" customHeight="false" outlineLevel="0" collapsed="false">
      <c r="A29" s="28" t="s">
        <v>205</v>
      </c>
      <c r="B29" s="7" t="n">
        <v>20</v>
      </c>
      <c r="C29" s="7" t="n">
        <v>18137</v>
      </c>
      <c r="D29" s="122" t="n">
        <v>449.63</v>
      </c>
      <c r="E29" s="7" t="n">
        <v>0</v>
      </c>
      <c r="F29" s="122" t="n">
        <v>0</v>
      </c>
      <c r="G29" s="7" t="n">
        <v>15</v>
      </c>
      <c r="H29" s="122" t="n">
        <v>1.45</v>
      </c>
      <c r="I29" s="7" t="n">
        <v>13185</v>
      </c>
      <c r="J29" s="122" t="n">
        <v>477.62</v>
      </c>
      <c r="K29" s="7" t="n">
        <v>31337</v>
      </c>
      <c r="L29" s="110" t="n">
        <v>928.7</v>
      </c>
      <c r="M29" s="160" t="n">
        <f aca="false">(L29/B29)</f>
        <v>46.435</v>
      </c>
      <c r="N29" s="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121"/>
      <c r="AC29" s="121"/>
      <c r="AD29" s="121"/>
      <c r="AE29" s="121"/>
      <c r="AF29" s="121"/>
      <c r="AG29" s="121"/>
      <c r="AH29" s="121"/>
      <c r="AI29" s="121"/>
    </row>
    <row r="30" customFormat="false" ht="12.75" hidden="false" customHeight="false" outlineLevel="0" collapsed="false">
      <c r="A30" s="108" t="s">
        <v>206</v>
      </c>
      <c r="B30" s="7" t="n">
        <v>23</v>
      </c>
      <c r="C30" s="7" t="n">
        <v>17704</v>
      </c>
      <c r="D30" s="122" t="n">
        <v>419.56</v>
      </c>
      <c r="E30" s="7" t="n">
        <v>0</v>
      </c>
      <c r="F30" s="122" t="n">
        <v>0</v>
      </c>
      <c r="G30" s="7" t="n">
        <v>25</v>
      </c>
      <c r="H30" s="122" t="n">
        <v>2.72</v>
      </c>
      <c r="I30" s="7" t="n">
        <v>12939</v>
      </c>
      <c r="J30" s="122" t="n">
        <v>435.1</v>
      </c>
      <c r="K30" s="7" t="n">
        <v>30668</v>
      </c>
      <c r="L30" s="110" t="n">
        <v>1280</v>
      </c>
      <c r="M30" s="160" t="n">
        <f aca="false">(L30/B30)</f>
        <v>55.6521739130435</v>
      </c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2.75" hidden="false" customHeight="false" outlineLevel="0" collapsed="false">
      <c r="A31" s="109" t="n">
        <v>37865</v>
      </c>
      <c r="B31" s="7" t="n">
        <v>22</v>
      </c>
      <c r="C31" s="7" t="n">
        <v>18850</v>
      </c>
      <c r="D31" s="122" t="n">
        <v>407.88</v>
      </c>
      <c r="E31" s="7" t="n">
        <v>0</v>
      </c>
      <c r="F31" s="122" t="n">
        <v>0</v>
      </c>
      <c r="G31" s="7" t="n">
        <v>69</v>
      </c>
      <c r="H31" s="122" t="n">
        <v>1.5</v>
      </c>
      <c r="I31" s="7" t="n">
        <v>15355</v>
      </c>
      <c r="J31" s="122" t="n">
        <v>441.48</v>
      </c>
      <c r="K31" s="7" t="n">
        <v>34274</v>
      </c>
      <c r="L31" s="110" t="n">
        <v>1261</v>
      </c>
      <c r="M31" s="160" t="n">
        <f aca="false">(L31/B31)</f>
        <v>57.3181818181818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2.75" hidden="false" customHeight="false" outlineLevel="0" collapsed="false">
      <c r="A32" s="109" t="n">
        <v>37834</v>
      </c>
      <c r="B32" s="7" t="n">
        <v>20</v>
      </c>
      <c r="C32" s="7" t="n">
        <v>15085</v>
      </c>
      <c r="D32" s="122" t="n">
        <v>302.54</v>
      </c>
      <c r="E32" s="7" t="n">
        <v>0</v>
      </c>
      <c r="F32" s="122" t="n">
        <v>0</v>
      </c>
      <c r="G32" s="7" t="n">
        <v>3</v>
      </c>
      <c r="H32" s="122" t="n">
        <v>0.08</v>
      </c>
      <c r="I32" s="7" t="n">
        <v>8546</v>
      </c>
      <c r="J32" s="122" t="n">
        <v>206.34</v>
      </c>
      <c r="K32" s="7" t="n">
        <v>23634</v>
      </c>
      <c r="L32" s="110" t="n">
        <v>508.96</v>
      </c>
      <c r="M32" s="160" t="n">
        <f aca="false">(L32/B32)</f>
        <v>25.448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121"/>
      <c r="AC32" s="121"/>
      <c r="AD32" s="121"/>
      <c r="AE32" s="121"/>
      <c r="AF32" s="121"/>
      <c r="AG32" s="121"/>
      <c r="AH32" s="121"/>
      <c r="AI32" s="121"/>
    </row>
    <row r="33" customFormat="false" ht="12.75" hidden="false" customHeight="false" outlineLevel="0" collapsed="false">
      <c r="A33" s="28" t="s">
        <v>311</v>
      </c>
      <c r="B33" s="7" t="n">
        <v>23</v>
      </c>
      <c r="C33" s="7" t="n">
        <v>2747</v>
      </c>
      <c r="D33" s="122" t="n">
        <v>50.8</v>
      </c>
      <c r="E33" s="7" t="n">
        <v>0</v>
      </c>
      <c r="F33" s="122" t="n">
        <v>0</v>
      </c>
      <c r="G33" s="7" t="n">
        <v>185</v>
      </c>
      <c r="H33" s="122" t="n">
        <v>3.4</v>
      </c>
      <c r="I33" s="7" t="n">
        <v>1786</v>
      </c>
      <c r="J33" s="122" t="n">
        <v>48.9</v>
      </c>
      <c r="K33" s="7" t="n">
        <v>4718</v>
      </c>
      <c r="L33" s="110" t="n">
        <v>103.1</v>
      </c>
      <c r="M33" s="160" t="n">
        <f aca="false">(L33/B33)</f>
        <v>4.48260869565217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121"/>
      <c r="AC33" s="121"/>
      <c r="AD33" s="121"/>
      <c r="AE33" s="121"/>
      <c r="AF33" s="121"/>
      <c r="AG33" s="121"/>
      <c r="AH33" s="121"/>
      <c r="AI33" s="121"/>
    </row>
    <row r="34" customFormat="false" ht="12.75" hidden="false" customHeight="false" outlineLevel="0" collapsed="false">
      <c r="A34" s="28" t="s">
        <v>312</v>
      </c>
      <c r="B34" s="32" t="n">
        <v>21</v>
      </c>
      <c r="C34" s="32" t="n">
        <v>35</v>
      </c>
      <c r="D34" s="120" t="n">
        <v>0.58</v>
      </c>
      <c r="E34" s="32" t="n">
        <v>0</v>
      </c>
      <c r="F34" s="120" t="n">
        <v>0</v>
      </c>
      <c r="G34" s="32" t="n">
        <v>123</v>
      </c>
      <c r="H34" s="120" t="n">
        <v>2.54</v>
      </c>
      <c r="I34" s="32" t="n">
        <v>265</v>
      </c>
      <c r="J34" s="120" t="n">
        <v>6.08</v>
      </c>
      <c r="K34" s="32" t="n">
        <v>423</v>
      </c>
      <c r="L34" s="161" t="n">
        <v>9.2</v>
      </c>
      <c r="M34" s="160" t="n">
        <f aca="false">(L34/B34)</f>
        <v>0.438095238095238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12.75" hidden="false" customHeight="false" outlineLevel="0" collapsed="false">
      <c r="A35" s="28" t="s">
        <v>313</v>
      </c>
      <c r="B35" s="7" t="n">
        <v>21</v>
      </c>
      <c r="C35" s="7" t="n">
        <v>542</v>
      </c>
      <c r="D35" s="122" t="n">
        <v>8.13</v>
      </c>
      <c r="E35" s="7" t="n">
        <v>1</v>
      </c>
      <c r="F35" s="122" t="n">
        <v>0.03</v>
      </c>
      <c r="G35" s="7" t="n">
        <v>185</v>
      </c>
      <c r="H35" s="122" t="n">
        <v>4.33</v>
      </c>
      <c r="I35" s="7" t="n">
        <v>427</v>
      </c>
      <c r="J35" s="122" t="n">
        <v>10.46</v>
      </c>
      <c r="K35" s="7" t="n">
        <v>1155</v>
      </c>
      <c r="L35" s="110" t="n">
        <v>22.95</v>
      </c>
      <c r="M35" s="160" t="n">
        <f aca="false">(L35/B35)</f>
        <v>1.09285714285714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121"/>
      <c r="AC35" s="121"/>
      <c r="AD35" s="121"/>
      <c r="AE35" s="121"/>
      <c r="AF35" s="121"/>
      <c r="AG35" s="121"/>
      <c r="AH35" s="121"/>
      <c r="AI35" s="121"/>
    </row>
    <row r="36" customFormat="false" ht="12.75" hidden="false" customHeight="false" outlineLevel="0" collapsed="false">
      <c r="A36" s="28" t="s">
        <v>314</v>
      </c>
      <c r="B36" s="7" t="n">
        <v>20</v>
      </c>
      <c r="C36" s="7" t="n">
        <v>4221</v>
      </c>
      <c r="D36" s="122" t="n">
        <v>64.77</v>
      </c>
      <c r="E36" s="7" t="n">
        <v>0</v>
      </c>
      <c r="F36" s="122" t="n">
        <v>0</v>
      </c>
      <c r="G36" s="7" t="n">
        <v>80</v>
      </c>
      <c r="H36" s="122" t="n">
        <v>1.8</v>
      </c>
      <c r="I36" s="7" t="n">
        <v>979</v>
      </c>
      <c r="J36" s="122" t="n">
        <v>20.77</v>
      </c>
      <c r="K36" s="7" t="n">
        <v>5280</v>
      </c>
      <c r="L36" s="110" t="n">
        <v>87.34</v>
      </c>
      <c r="M36" s="160" t="n">
        <f aca="false">(L36/B36)</f>
        <v>4.367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121"/>
      <c r="AC36" s="121"/>
      <c r="AD36" s="121"/>
      <c r="AE36" s="121"/>
      <c r="AF36" s="121"/>
      <c r="AG36" s="121"/>
      <c r="AH36" s="121"/>
      <c r="AI36" s="121"/>
    </row>
    <row r="37" customFormat="false" ht="12.75" hidden="false" customHeight="false" outlineLevel="0" collapsed="false">
      <c r="A37" s="12"/>
      <c r="B37" s="12"/>
      <c r="C37" s="12"/>
      <c r="D37" s="44"/>
      <c r="E37" s="12"/>
      <c r="F37" s="44"/>
      <c r="G37" s="12"/>
      <c r="H37" s="44"/>
      <c r="I37" s="12"/>
      <c r="J37" s="44"/>
      <c r="K37" s="12"/>
      <c r="L37" s="16"/>
      <c r="M37" s="160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121"/>
      <c r="AC37" s="121"/>
      <c r="AD37" s="121"/>
      <c r="AE37" s="121"/>
      <c r="AF37" s="121"/>
      <c r="AG37" s="121"/>
      <c r="AH37" s="121"/>
      <c r="AI37" s="121"/>
    </row>
    <row r="38" customFormat="false" ht="12.75" hidden="false" customHeight="false" outlineLevel="0" collapsed="false">
      <c r="A38" s="6" t="s">
        <v>213</v>
      </c>
      <c r="B38" s="107" t="n">
        <v>251</v>
      </c>
      <c r="C38" s="107" t="n">
        <v>111324</v>
      </c>
      <c r="D38" s="123" t="n">
        <v>1810.99</v>
      </c>
      <c r="E38" s="107" t="n">
        <v>70</v>
      </c>
      <c r="F38" s="123" t="n">
        <v>1.98</v>
      </c>
      <c r="G38" s="107" t="n">
        <v>801</v>
      </c>
      <c r="H38" s="123" t="n">
        <v>21.17</v>
      </c>
      <c r="I38" s="107" t="n">
        <v>25839</v>
      </c>
      <c r="J38" s="123" t="n">
        <v>644.21</v>
      </c>
      <c r="K38" s="107" t="n">
        <v>138034</v>
      </c>
      <c r="L38" s="126" t="n">
        <v>2478.36</v>
      </c>
      <c r="M38" s="160" t="n">
        <f aca="false">(L38/B38)</f>
        <v>9.87394422310757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121"/>
      <c r="AC38" s="121"/>
      <c r="AD38" s="121"/>
      <c r="AE38" s="121"/>
      <c r="AF38" s="121"/>
      <c r="AG38" s="121"/>
      <c r="AH38" s="121"/>
      <c r="AI38" s="121"/>
    </row>
    <row r="39" customFormat="false" ht="12.75" hidden="false" customHeight="false" outlineLevel="0" collapsed="false">
      <c r="A39" s="6"/>
      <c r="B39" s="107"/>
      <c r="C39" s="107"/>
      <c r="D39" s="123"/>
      <c r="E39" s="107"/>
      <c r="F39" s="123"/>
      <c r="G39" s="107"/>
      <c r="H39" s="123"/>
      <c r="I39" s="107"/>
      <c r="J39" s="123"/>
      <c r="K39" s="107"/>
      <c r="L39" s="126"/>
      <c r="M39" s="160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121"/>
      <c r="AC39" s="121"/>
      <c r="AD39" s="121"/>
      <c r="AE39" s="121"/>
      <c r="AF39" s="121"/>
      <c r="AG39" s="121"/>
      <c r="AH39" s="121"/>
      <c r="AI39" s="121"/>
    </row>
    <row r="40" customFormat="false" ht="12.75" hidden="false" customHeight="false" outlineLevel="0" collapsed="false">
      <c r="A40" s="4" t="s">
        <v>315</v>
      </c>
      <c r="B40" s="7" t="n">
        <v>20</v>
      </c>
      <c r="C40" s="7" t="n">
        <v>41147</v>
      </c>
      <c r="D40" s="122" t="n">
        <v>650.68</v>
      </c>
      <c r="E40" s="7" t="n">
        <v>41</v>
      </c>
      <c r="F40" s="122" t="n">
        <v>1.3</v>
      </c>
      <c r="G40" s="7" t="n">
        <v>330</v>
      </c>
      <c r="H40" s="122" t="n">
        <v>10.37</v>
      </c>
      <c r="I40" s="7" t="n">
        <v>2130</v>
      </c>
      <c r="J40" s="122" t="n">
        <v>55.87</v>
      </c>
      <c r="K40" s="7" t="n">
        <v>43648</v>
      </c>
      <c r="L40" s="110" t="n">
        <v>718.22</v>
      </c>
      <c r="M40" s="160" t="n">
        <f aca="false">(L40/B40)</f>
        <v>35.911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121"/>
      <c r="AC40" s="121"/>
      <c r="AD40" s="121"/>
      <c r="AE40" s="121"/>
      <c r="AF40" s="121"/>
      <c r="AG40" s="121"/>
      <c r="AH40" s="121"/>
      <c r="AI40" s="121"/>
    </row>
    <row r="41" customFormat="false" ht="12.75" hidden="false" customHeight="false" outlineLevel="0" collapsed="false">
      <c r="A41" s="4" t="s">
        <v>316</v>
      </c>
      <c r="B41" s="7" t="n">
        <v>19</v>
      </c>
      <c r="C41" s="7" t="n">
        <v>35869</v>
      </c>
      <c r="D41" s="122" t="n">
        <v>589.42</v>
      </c>
      <c r="E41" s="7" t="n">
        <v>1</v>
      </c>
      <c r="F41" s="122" t="n">
        <v>0.03</v>
      </c>
      <c r="G41" s="7" t="n">
        <v>230</v>
      </c>
      <c r="H41" s="122" t="n">
        <v>5.68</v>
      </c>
      <c r="I41" s="7" t="n">
        <v>3413</v>
      </c>
      <c r="J41" s="122" t="n">
        <v>89.7</v>
      </c>
      <c r="K41" s="7" t="n">
        <v>39513</v>
      </c>
      <c r="L41" s="110" t="n">
        <v>684.84</v>
      </c>
      <c r="M41" s="160" t="n">
        <f aca="false">(L41/B41)</f>
        <v>36.0442105263158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121"/>
      <c r="AC41" s="121"/>
      <c r="AD41" s="121"/>
      <c r="AE41" s="121"/>
      <c r="AF41" s="121"/>
      <c r="AG41" s="121"/>
      <c r="AH41" s="121"/>
      <c r="AI41" s="121"/>
    </row>
    <row r="42" customFormat="false" ht="12.75" hidden="false" customHeight="false" outlineLevel="0" collapsed="false">
      <c r="A42" s="4" t="s">
        <v>317</v>
      </c>
      <c r="B42" s="7" t="n">
        <v>23</v>
      </c>
      <c r="C42" s="7" t="n">
        <v>32824</v>
      </c>
      <c r="D42" s="122" t="n">
        <v>546.57</v>
      </c>
      <c r="E42" s="7" t="n">
        <v>0</v>
      </c>
      <c r="F42" s="122" t="n">
        <v>0</v>
      </c>
      <c r="G42" s="7" t="n">
        <v>9</v>
      </c>
      <c r="H42" s="122" t="n">
        <v>0.27</v>
      </c>
      <c r="I42" s="7" t="n">
        <v>3637</v>
      </c>
      <c r="J42" s="122" t="n">
        <v>100.26</v>
      </c>
      <c r="K42" s="7" t="n">
        <v>36470</v>
      </c>
      <c r="L42" s="110" t="n">
        <v>647.1</v>
      </c>
      <c r="M42" s="160" t="n">
        <f aca="false">(L42/B42)</f>
        <v>28.1347826086957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121"/>
      <c r="AC42" s="121"/>
      <c r="AD42" s="121"/>
      <c r="AE42" s="121"/>
      <c r="AF42" s="121"/>
      <c r="AG42" s="121"/>
      <c r="AH42" s="121"/>
      <c r="AI42" s="121"/>
    </row>
    <row r="43" customFormat="false" ht="12.75" hidden="false" customHeight="false" outlineLevel="0" collapsed="false">
      <c r="A43" s="4" t="s">
        <v>351</v>
      </c>
      <c r="B43" s="7" t="n">
        <v>21</v>
      </c>
      <c r="C43" s="7" t="n">
        <v>0</v>
      </c>
      <c r="D43" s="122" t="n">
        <v>0</v>
      </c>
      <c r="E43" s="7" t="n">
        <v>0</v>
      </c>
      <c r="F43" s="122" t="n">
        <v>0</v>
      </c>
      <c r="G43" s="7" t="n">
        <v>20</v>
      </c>
      <c r="H43" s="122" t="n">
        <v>0.45</v>
      </c>
      <c r="I43" s="7" t="n">
        <v>591</v>
      </c>
      <c r="J43" s="122" t="n">
        <v>15.51</v>
      </c>
      <c r="K43" s="7" t="n">
        <v>611</v>
      </c>
      <c r="L43" s="110" t="n">
        <v>15.96</v>
      </c>
      <c r="M43" s="160" t="n">
        <f aca="false">(L43/B43)</f>
        <v>0.76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121"/>
      <c r="AC43" s="121"/>
      <c r="AD43" s="121"/>
      <c r="AE43" s="121"/>
      <c r="AF43" s="121"/>
      <c r="AG43" s="121"/>
      <c r="AH43" s="121"/>
      <c r="AI43" s="121"/>
    </row>
    <row r="44" customFormat="false" ht="12.75" hidden="false" customHeight="false" outlineLevel="0" collapsed="false">
      <c r="A44" s="108" t="s">
        <v>319</v>
      </c>
      <c r="B44" s="7" t="n">
        <v>19</v>
      </c>
      <c r="C44" s="7" t="n">
        <v>0</v>
      </c>
      <c r="D44" s="122" t="n">
        <v>0</v>
      </c>
      <c r="E44" s="7" t="n">
        <v>0</v>
      </c>
      <c r="F44" s="122" t="n">
        <v>0</v>
      </c>
      <c r="G44" s="7" t="n">
        <v>7</v>
      </c>
      <c r="H44" s="122" t="n">
        <v>0.1</v>
      </c>
      <c r="I44" s="7" t="n">
        <v>539</v>
      </c>
      <c r="J44" s="122" t="n">
        <v>13.15</v>
      </c>
      <c r="K44" s="7" t="n">
        <v>546</v>
      </c>
      <c r="L44" s="110" t="n">
        <v>13.25</v>
      </c>
      <c r="M44" s="160" t="n">
        <f aca="false">(L44/B44)</f>
        <v>0.697368421052632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2.75" hidden="false" customHeight="false" outlineLevel="0" collapsed="false">
      <c r="A45" s="108" t="s">
        <v>320</v>
      </c>
      <c r="B45" s="7" t="n">
        <v>21</v>
      </c>
      <c r="C45" s="7" t="n">
        <v>0</v>
      </c>
      <c r="D45" s="122" t="n">
        <v>0</v>
      </c>
      <c r="E45" s="7" t="n">
        <v>0</v>
      </c>
      <c r="F45" s="122" t="n">
        <v>0</v>
      </c>
      <c r="G45" s="7" t="n">
        <v>7</v>
      </c>
      <c r="H45" s="122" t="n">
        <v>0.15</v>
      </c>
      <c r="I45" s="7" t="n">
        <v>611</v>
      </c>
      <c r="J45" s="122" t="n">
        <v>13.85</v>
      </c>
      <c r="K45" s="7" t="n">
        <v>618</v>
      </c>
      <c r="L45" s="110" t="n">
        <v>14</v>
      </c>
      <c r="M45" s="160" t="n">
        <f aca="false">(L45/B45)</f>
        <v>0.666666666666667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121"/>
      <c r="AC45" s="121"/>
      <c r="AD45" s="121"/>
      <c r="AE45" s="121"/>
      <c r="AF45" s="121"/>
      <c r="AG45" s="121"/>
      <c r="AH45" s="121"/>
      <c r="AI45" s="121"/>
    </row>
    <row r="46" customFormat="false" ht="12.75" hidden="false" customHeight="false" outlineLevel="0" collapsed="false">
      <c r="A46" s="151" t="s">
        <v>321</v>
      </c>
      <c r="B46" s="7" t="n">
        <v>20</v>
      </c>
      <c r="C46" s="7" t="n">
        <v>6</v>
      </c>
      <c r="D46" s="122" t="n">
        <v>0.09</v>
      </c>
      <c r="E46" s="7" t="n">
        <v>0</v>
      </c>
      <c r="F46" s="122" t="n">
        <v>0</v>
      </c>
      <c r="G46" s="7" t="n">
        <v>91</v>
      </c>
      <c r="H46" s="122" t="n">
        <v>1.99</v>
      </c>
      <c r="I46" s="7" t="n">
        <v>813</v>
      </c>
      <c r="J46" s="122" t="n">
        <v>18.1</v>
      </c>
      <c r="K46" s="7" t="n">
        <v>910</v>
      </c>
      <c r="L46" s="110" t="n">
        <v>20.18</v>
      </c>
      <c r="M46" s="160" t="n">
        <f aca="false">(L46/B46)</f>
        <v>1.009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121"/>
      <c r="AC46" s="121"/>
      <c r="AD46" s="121"/>
      <c r="AE46" s="121"/>
      <c r="AF46" s="121"/>
      <c r="AG46" s="121"/>
      <c r="AH46" s="121"/>
      <c r="AI46" s="121"/>
    </row>
    <row r="47" customFormat="false" ht="12.75" hidden="false" customHeight="false" outlineLevel="0" collapsed="false">
      <c r="A47" s="28" t="s">
        <v>322</v>
      </c>
      <c r="B47" s="7" t="n">
        <v>21</v>
      </c>
      <c r="C47" s="7" t="n">
        <v>1</v>
      </c>
      <c r="D47" s="122" t="n">
        <v>0.02</v>
      </c>
      <c r="E47" s="7" t="n">
        <v>0</v>
      </c>
      <c r="F47" s="122" t="n">
        <v>0</v>
      </c>
      <c r="G47" s="7" t="n">
        <v>22</v>
      </c>
      <c r="H47" s="122" t="n">
        <v>0.46</v>
      </c>
      <c r="I47" s="7" t="n">
        <v>2036</v>
      </c>
      <c r="J47" s="122" t="n">
        <v>43.93</v>
      </c>
      <c r="K47" s="7" t="n">
        <v>2059</v>
      </c>
      <c r="L47" s="110" t="n">
        <v>44.41</v>
      </c>
      <c r="M47" s="160" t="n">
        <f aca="false">(L47/B47)</f>
        <v>2.1147619047619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121"/>
      <c r="AC47" s="121"/>
      <c r="AD47" s="121"/>
      <c r="AE47" s="121"/>
      <c r="AF47" s="121"/>
      <c r="AG47" s="121"/>
      <c r="AH47" s="121"/>
      <c r="AI47" s="121"/>
    </row>
    <row r="48" customFormat="false" ht="12.75" hidden="false" customHeight="false" outlineLevel="0" collapsed="false">
      <c r="A48" s="4" t="s">
        <v>323</v>
      </c>
      <c r="B48" s="7" t="n">
        <v>23</v>
      </c>
      <c r="C48" s="7" t="n">
        <v>54</v>
      </c>
      <c r="D48" s="122" t="n">
        <v>0.89</v>
      </c>
      <c r="E48" s="7" t="n">
        <v>0</v>
      </c>
      <c r="F48" s="122" t="n">
        <v>0</v>
      </c>
      <c r="G48" s="7" t="n">
        <v>19</v>
      </c>
      <c r="H48" s="122" t="n">
        <v>0.4</v>
      </c>
      <c r="I48" s="7" t="n">
        <v>3210</v>
      </c>
      <c r="J48" s="122" t="n">
        <v>77.38</v>
      </c>
      <c r="K48" s="7" t="n">
        <v>3283</v>
      </c>
      <c r="L48" s="110" t="n">
        <v>78.67</v>
      </c>
      <c r="M48" s="160" t="n">
        <f aca="false">(L48/B48)</f>
        <v>3.4204347826087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121"/>
      <c r="AC48" s="121"/>
      <c r="AD48" s="121"/>
      <c r="AE48" s="121"/>
      <c r="AF48" s="121"/>
      <c r="AG48" s="121"/>
      <c r="AH48" s="121"/>
      <c r="AI48" s="121"/>
    </row>
    <row r="49" customFormat="false" ht="12.75" hidden="false" customHeight="false" outlineLevel="0" collapsed="false">
      <c r="A49" s="4" t="s">
        <v>324</v>
      </c>
      <c r="B49" s="4" t="n">
        <v>20</v>
      </c>
      <c r="C49" s="4" t="n">
        <v>752</v>
      </c>
      <c r="D49" s="127" t="n">
        <v>12.31</v>
      </c>
      <c r="E49" s="4" t="n">
        <v>0</v>
      </c>
      <c r="F49" s="127" t="n">
        <v>0</v>
      </c>
      <c r="G49" s="4" t="n">
        <v>18</v>
      </c>
      <c r="H49" s="127" t="n">
        <v>0.43</v>
      </c>
      <c r="I49" s="4" t="n">
        <v>3780</v>
      </c>
      <c r="J49" s="127" t="n">
        <v>90.27</v>
      </c>
      <c r="K49" s="4" t="n">
        <v>4550</v>
      </c>
      <c r="L49" s="29" t="n">
        <v>103.01</v>
      </c>
      <c r="M49" s="160" t="n">
        <f aca="false">(L49/B49)</f>
        <v>5.1505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121"/>
      <c r="AC49" s="121"/>
      <c r="AD49" s="121"/>
      <c r="AE49" s="121"/>
      <c r="AF49" s="121"/>
      <c r="AG49" s="121"/>
      <c r="AH49" s="121"/>
      <c r="AI49" s="121"/>
    </row>
    <row r="50" customFormat="false" ht="12.75" hidden="false" customHeight="false" outlineLevel="0" collapsed="false">
      <c r="A50" s="4" t="s">
        <v>325</v>
      </c>
      <c r="B50" s="4" t="n">
        <v>22</v>
      </c>
      <c r="C50" s="4" t="n">
        <v>608</v>
      </c>
      <c r="D50" s="127" t="n">
        <v>9.9</v>
      </c>
      <c r="E50" s="4" t="n">
        <v>1</v>
      </c>
      <c r="F50" s="127" t="n">
        <v>0.04</v>
      </c>
      <c r="G50" s="4" t="n">
        <v>14</v>
      </c>
      <c r="H50" s="127" t="n">
        <v>0.32</v>
      </c>
      <c r="I50" s="4" t="n">
        <v>4124</v>
      </c>
      <c r="J50" s="127" t="n">
        <v>104.7</v>
      </c>
      <c r="K50" s="4" t="n">
        <v>4747</v>
      </c>
      <c r="L50" s="29" t="n">
        <v>114.96</v>
      </c>
      <c r="M50" s="160" t="n">
        <f aca="false">(L50/B50)</f>
        <v>5.22545454545455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121"/>
      <c r="AC50" s="121"/>
      <c r="AD50" s="121"/>
      <c r="AE50" s="121"/>
      <c r="AF50" s="121"/>
      <c r="AG50" s="121"/>
      <c r="AH50" s="121"/>
      <c r="AI50" s="121"/>
    </row>
    <row r="51" customFormat="false" ht="12.75" hidden="false" customHeight="false" outlineLevel="0" collapsed="false">
      <c r="A51" s="4" t="s">
        <v>326</v>
      </c>
      <c r="B51" s="4" t="n">
        <v>22</v>
      </c>
      <c r="C51" s="4" t="n">
        <v>63</v>
      </c>
      <c r="D51" s="127" t="n">
        <v>1.11</v>
      </c>
      <c r="E51" s="4" t="n">
        <v>27</v>
      </c>
      <c r="F51" s="127" t="n">
        <v>0.61</v>
      </c>
      <c r="G51" s="4" t="n">
        <v>34</v>
      </c>
      <c r="H51" s="127" t="n">
        <v>0.55</v>
      </c>
      <c r="I51" s="4" t="n">
        <v>955</v>
      </c>
      <c r="J51" s="127" t="n">
        <v>21.49</v>
      </c>
      <c r="K51" s="4" t="n">
        <v>1079</v>
      </c>
      <c r="L51" s="29" t="n">
        <v>23.76</v>
      </c>
      <c r="M51" s="160" t="n">
        <f aca="false">(L51/B51)</f>
        <v>1.08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121"/>
      <c r="AC51" s="121"/>
      <c r="AD51" s="121"/>
      <c r="AE51" s="121"/>
      <c r="AF51" s="121"/>
      <c r="AG51" s="121"/>
      <c r="AH51" s="121"/>
      <c r="AI51" s="121"/>
    </row>
    <row r="52" customFormat="false" ht="12.75" hidden="false" customHeight="false" outlineLevel="0" collapsed="false">
      <c r="A52" s="4"/>
      <c r="B52" s="4"/>
      <c r="C52" s="4"/>
      <c r="D52" s="127"/>
      <c r="E52" s="4"/>
      <c r="F52" s="127"/>
      <c r="G52" s="4"/>
      <c r="H52" s="127"/>
      <c r="I52" s="4"/>
      <c r="J52" s="127"/>
      <c r="K52" s="4"/>
      <c r="L52" s="29"/>
      <c r="M52" s="160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21"/>
      <c r="AC52" s="121"/>
      <c r="AD52" s="121"/>
      <c r="AE52" s="121"/>
      <c r="AF52" s="121"/>
      <c r="AG52" s="121"/>
      <c r="AH52" s="121"/>
      <c r="AI52" s="121"/>
    </row>
    <row r="53" customFormat="false" ht="12.75" hidden="false" customHeight="false" outlineLevel="0" collapsed="false">
      <c r="A53" s="162" t="s">
        <v>214</v>
      </c>
      <c r="B53" s="107" t="n">
        <v>247</v>
      </c>
      <c r="C53" s="107" t="n">
        <v>79552</v>
      </c>
      <c r="D53" s="123" t="n">
        <v>1276.33</v>
      </c>
      <c r="E53" s="107" t="n">
        <v>2372</v>
      </c>
      <c r="F53" s="123" t="n">
        <v>78.32</v>
      </c>
      <c r="G53" s="107" t="n">
        <v>5668</v>
      </c>
      <c r="H53" s="123" t="n">
        <v>115.68</v>
      </c>
      <c r="I53" s="107" t="n">
        <v>17991</v>
      </c>
      <c r="J53" s="123" t="n">
        <v>452.53</v>
      </c>
      <c r="K53" s="107" t="n">
        <v>105583</v>
      </c>
      <c r="L53" s="126" t="n">
        <v>1922.86</v>
      </c>
      <c r="M53" s="160" t="n">
        <f aca="false">(L53/B53)</f>
        <v>7.78485829959514</v>
      </c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21"/>
      <c r="AC53" s="121"/>
      <c r="AD53" s="121"/>
      <c r="AE53" s="121"/>
      <c r="AF53" s="121"/>
      <c r="AG53" s="121"/>
      <c r="AH53" s="121"/>
      <c r="AI53" s="121"/>
    </row>
    <row r="54" customFormat="false" ht="12.75" hidden="false" customHeight="false" outlineLevel="0" collapsed="false">
      <c r="A54" s="162"/>
      <c r="B54" s="107"/>
      <c r="C54" s="107"/>
      <c r="D54" s="123"/>
      <c r="E54" s="107"/>
      <c r="F54" s="123"/>
      <c r="G54" s="107"/>
      <c r="H54" s="123"/>
      <c r="I54" s="107"/>
      <c r="J54" s="123"/>
      <c r="K54" s="107"/>
      <c r="L54" s="126"/>
      <c r="M54" s="160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21"/>
      <c r="AC54" s="121"/>
      <c r="AD54" s="121"/>
      <c r="AE54" s="121"/>
      <c r="AF54" s="121"/>
      <c r="AG54" s="121"/>
      <c r="AH54" s="121"/>
      <c r="AI54" s="121"/>
    </row>
    <row r="55" customFormat="false" ht="12.75" hidden="false" customHeight="false" outlineLevel="0" collapsed="false">
      <c r="A55" s="4" t="s">
        <v>446</v>
      </c>
      <c r="B55" s="4" t="n">
        <v>19</v>
      </c>
      <c r="C55" s="4" t="n">
        <v>241</v>
      </c>
      <c r="D55" s="127" t="n">
        <v>4.14</v>
      </c>
      <c r="E55" s="7" t="s">
        <v>65</v>
      </c>
      <c r="F55" s="122" t="s">
        <v>65</v>
      </c>
      <c r="G55" s="4" t="n">
        <v>21</v>
      </c>
      <c r="H55" s="127" t="n">
        <v>0.52</v>
      </c>
      <c r="I55" s="4" t="n">
        <v>1636</v>
      </c>
      <c r="J55" s="127" t="n">
        <v>43.04</v>
      </c>
      <c r="K55" s="4" t="n">
        <v>1898</v>
      </c>
      <c r="L55" s="29" t="n">
        <v>47.7</v>
      </c>
      <c r="M55" s="160" t="n">
        <f aca="false">(L55/B55)</f>
        <v>2.51052631578947</v>
      </c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21"/>
      <c r="AC55" s="121"/>
      <c r="AD55" s="121"/>
      <c r="AE55" s="121"/>
      <c r="AF55" s="121"/>
      <c r="AG55" s="121"/>
      <c r="AH55" s="121"/>
      <c r="AI55" s="121"/>
    </row>
    <row r="56" customFormat="false" ht="12.75" hidden="false" customHeight="false" outlineLevel="0" collapsed="false">
      <c r="A56" s="4" t="s">
        <v>447</v>
      </c>
      <c r="B56" s="4" t="n">
        <v>20</v>
      </c>
      <c r="C56" s="4" t="n">
        <v>8813</v>
      </c>
      <c r="D56" s="127" t="n">
        <v>155.54</v>
      </c>
      <c r="E56" s="4" t="n">
        <v>1</v>
      </c>
      <c r="F56" s="127" t="n">
        <v>0.04</v>
      </c>
      <c r="G56" s="4" t="n">
        <v>78</v>
      </c>
      <c r="H56" s="127" t="n">
        <v>1.76</v>
      </c>
      <c r="I56" s="4" t="n">
        <v>5951</v>
      </c>
      <c r="J56" s="127" t="n">
        <v>149.56</v>
      </c>
      <c r="K56" s="4" t="n">
        <v>14843</v>
      </c>
      <c r="L56" s="29" t="n">
        <v>306.9</v>
      </c>
      <c r="M56" s="160" t="n">
        <f aca="false">(L56/B56)</f>
        <v>15.345</v>
      </c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21"/>
      <c r="AC56" s="121"/>
      <c r="AD56" s="121"/>
      <c r="AE56" s="121"/>
      <c r="AF56" s="121"/>
      <c r="AG56" s="121"/>
      <c r="AH56" s="121"/>
      <c r="AI56" s="121"/>
    </row>
    <row r="57" customFormat="false" ht="12.75" hidden="false" customHeight="false" outlineLevel="0" collapsed="false">
      <c r="A57" s="4" t="s">
        <v>448</v>
      </c>
      <c r="B57" s="4" t="n">
        <v>23</v>
      </c>
      <c r="C57" s="4" t="n">
        <v>1688</v>
      </c>
      <c r="D57" s="127" t="n">
        <v>28.45</v>
      </c>
      <c r="E57" s="4" t="n">
        <v>3</v>
      </c>
      <c r="F57" s="127" t="n">
        <v>0.09</v>
      </c>
      <c r="G57" s="4" t="n">
        <v>218</v>
      </c>
      <c r="H57" s="127" t="n">
        <v>6.33</v>
      </c>
      <c r="I57" s="4" t="n">
        <v>4129</v>
      </c>
      <c r="J57" s="127" t="n">
        <v>111.28</v>
      </c>
      <c r="K57" s="4" t="n">
        <v>6038</v>
      </c>
      <c r="L57" s="29" t="n">
        <v>146.15</v>
      </c>
      <c r="M57" s="160" t="n">
        <f aca="false">(L57/B57)</f>
        <v>6.35434782608696</v>
      </c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21"/>
      <c r="AC57" s="121"/>
      <c r="AD57" s="121"/>
      <c r="AE57" s="121"/>
      <c r="AF57" s="121"/>
      <c r="AG57" s="121"/>
      <c r="AH57" s="121"/>
      <c r="AI57" s="121"/>
    </row>
    <row r="58" customFormat="false" ht="12.75" hidden="false" customHeight="false" outlineLevel="0" collapsed="false">
      <c r="A58" s="4" t="s">
        <v>449</v>
      </c>
      <c r="B58" s="4" t="n">
        <v>19</v>
      </c>
      <c r="C58" s="4" t="n">
        <v>817</v>
      </c>
      <c r="D58" s="127" t="n">
        <v>13.51</v>
      </c>
      <c r="E58" s="4" t="n">
        <v>0</v>
      </c>
      <c r="F58" s="127" t="n">
        <v>0</v>
      </c>
      <c r="G58" s="4" t="n">
        <v>133</v>
      </c>
      <c r="H58" s="127" t="n">
        <v>2.48</v>
      </c>
      <c r="I58" s="4" t="n">
        <v>3193</v>
      </c>
      <c r="J58" s="127" t="n">
        <v>69.66</v>
      </c>
      <c r="K58" s="4" t="n">
        <v>4143</v>
      </c>
      <c r="L58" s="29" t="n">
        <v>85.65</v>
      </c>
      <c r="M58" s="160" t="n">
        <f aca="false">(L58/B58)</f>
        <v>4.50789473684211</v>
      </c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21"/>
      <c r="AC58" s="121"/>
      <c r="AD58" s="121"/>
      <c r="AE58" s="121"/>
      <c r="AF58" s="121"/>
      <c r="AG58" s="121"/>
      <c r="AH58" s="121"/>
      <c r="AI58" s="121"/>
    </row>
    <row r="59" customFormat="false" ht="12.75" hidden="false" customHeight="false" outlineLevel="0" collapsed="false">
      <c r="A59" s="4" t="s">
        <v>450</v>
      </c>
      <c r="B59" s="4" t="n">
        <v>20</v>
      </c>
      <c r="C59" s="4" t="n">
        <v>3360</v>
      </c>
      <c r="D59" s="127" t="n">
        <v>52.31</v>
      </c>
      <c r="E59" s="4" t="n">
        <v>9</v>
      </c>
      <c r="F59" s="127" t="n">
        <v>0.27</v>
      </c>
      <c r="G59" s="4" t="n">
        <v>239</v>
      </c>
      <c r="H59" s="127" t="n">
        <v>4.88</v>
      </c>
      <c r="I59" s="4" t="n">
        <v>3082</v>
      </c>
      <c r="J59" s="127" t="n">
        <v>78.99</v>
      </c>
      <c r="K59" s="4" t="n">
        <v>6690</v>
      </c>
      <c r="L59" s="29" t="n">
        <v>136.45</v>
      </c>
      <c r="M59" s="160" t="n">
        <f aca="false">(L59/B59)</f>
        <v>6.8225</v>
      </c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21"/>
      <c r="AC59" s="121"/>
      <c r="AD59" s="121"/>
      <c r="AE59" s="121"/>
      <c r="AF59" s="121"/>
      <c r="AG59" s="121"/>
      <c r="AH59" s="121"/>
      <c r="AI59" s="121"/>
    </row>
    <row r="60" customFormat="false" ht="12.75" hidden="false" customHeight="false" outlineLevel="0" collapsed="false">
      <c r="A60" s="4" t="s">
        <v>451</v>
      </c>
      <c r="B60" s="4" t="n">
        <v>21</v>
      </c>
      <c r="C60" s="4" t="n">
        <v>3604</v>
      </c>
      <c r="D60" s="127" t="n">
        <v>52.2</v>
      </c>
      <c r="E60" s="7" t="n">
        <v>14</v>
      </c>
      <c r="F60" s="122" t="n">
        <v>0.2</v>
      </c>
      <c r="G60" s="7" t="n">
        <v>347</v>
      </c>
      <c r="H60" s="122" t="n">
        <v>3.34</v>
      </c>
      <c r="I60" s="7" t="s">
        <v>65</v>
      </c>
      <c r="J60" s="122" t="s">
        <v>65</v>
      </c>
      <c r="K60" s="4" t="n">
        <v>3965</v>
      </c>
      <c r="L60" s="29" t="n">
        <v>55.74</v>
      </c>
      <c r="M60" s="160" t="n">
        <f aca="false">(L60/B60)</f>
        <v>2.65428571428571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21"/>
      <c r="AC60" s="121"/>
      <c r="AD60" s="121"/>
      <c r="AE60" s="121"/>
      <c r="AF60" s="121"/>
      <c r="AG60" s="121"/>
      <c r="AH60" s="121"/>
      <c r="AI60" s="121"/>
    </row>
    <row r="61" customFormat="false" ht="12.75" hidden="false" customHeight="false" outlineLevel="0" collapsed="false">
      <c r="A61" s="4" t="s">
        <v>452</v>
      </c>
      <c r="B61" s="4" t="n">
        <v>20</v>
      </c>
      <c r="C61" s="4" t="n">
        <v>24361</v>
      </c>
      <c r="D61" s="127" t="n">
        <v>359.1</v>
      </c>
      <c r="E61" s="7" t="n">
        <v>113</v>
      </c>
      <c r="F61" s="122" t="n">
        <v>3.73</v>
      </c>
      <c r="G61" s="7" t="n">
        <v>1779</v>
      </c>
      <c r="H61" s="122" t="n">
        <v>36.04</v>
      </c>
      <c r="I61" s="7" t="s">
        <v>65</v>
      </c>
      <c r="J61" s="122" t="s">
        <v>65</v>
      </c>
      <c r="K61" s="4" t="n">
        <v>26253</v>
      </c>
      <c r="L61" s="29" t="n">
        <v>398.87</v>
      </c>
      <c r="M61" s="160" t="n">
        <f aca="false">(L61/B61)</f>
        <v>19.943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21"/>
      <c r="AC61" s="121"/>
      <c r="AD61" s="121"/>
      <c r="AE61" s="121"/>
      <c r="AF61" s="121"/>
      <c r="AG61" s="121"/>
      <c r="AH61" s="121"/>
      <c r="AI61" s="121"/>
    </row>
    <row r="62" customFormat="false" ht="12.75" hidden="false" customHeight="false" outlineLevel="0" collapsed="false">
      <c r="A62" s="14" t="s">
        <v>453</v>
      </c>
      <c r="B62" s="4" t="n">
        <v>21</v>
      </c>
      <c r="C62" s="4" t="n">
        <v>29717</v>
      </c>
      <c r="D62" s="127" t="n">
        <v>491.72</v>
      </c>
      <c r="E62" s="7" t="n">
        <v>1604</v>
      </c>
      <c r="F62" s="122" t="n">
        <v>52.22</v>
      </c>
      <c r="G62" s="7" t="n">
        <v>2437</v>
      </c>
      <c r="H62" s="122" t="n">
        <v>52.14</v>
      </c>
      <c r="I62" s="7" t="s">
        <v>65</v>
      </c>
      <c r="J62" s="122" t="s">
        <v>65</v>
      </c>
      <c r="K62" s="4" t="n">
        <v>33758</v>
      </c>
      <c r="L62" s="29" t="n">
        <v>596.08</v>
      </c>
      <c r="M62" s="160" t="n">
        <f aca="false">(L62/B62)</f>
        <v>28.3847619047619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21"/>
      <c r="AC62" s="121"/>
      <c r="AD62" s="121"/>
      <c r="AE62" s="121"/>
      <c r="AF62" s="121"/>
      <c r="AG62" s="121"/>
      <c r="AH62" s="121"/>
      <c r="AI62" s="121"/>
    </row>
    <row r="63" customFormat="false" ht="12.75" hidden="false" customHeight="false" outlineLevel="0" collapsed="false">
      <c r="A63" s="4" t="s">
        <v>454</v>
      </c>
      <c r="B63" s="4" t="n">
        <v>22</v>
      </c>
      <c r="C63" s="4" t="n">
        <v>2417</v>
      </c>
      <c r="D63" s="127" t="n">
        <v>40.65</v>
      </c>
      <c r="E63" s="7" t="n">
        <v>181</v>
      </c>
      <c r="F63" s="122" t="n">
        <v>6.03</v>
      </c>
      <c r="G63" s="7" t="n">
        <v>416</v>
      </c>
      <c r="H63" s="122" t="n">
        <v>8.19</v>
      </c>
      <c r="I63" s="7" t="s">
        <v>65</v>
      </c>
      <c r="J63" s="122" t="s">
        <v>65</v>
      </c>
      <c r="K63" s="4" t="n">
        <v>3014</v>
      </c>
      <c r="L63" s="29" t="n">
        <v>54.87</v>
      </c>
      <c r="M63" s="160" t="n">
        <f aca="false">(L63/B63)</f>
        <v>2.49409090909091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21"/>
      <c r="AC63" s="121"/>
      <c r="AD63" s="121"/>
      <c r="AE63" s="121"/>
      <c r="AF63" s="121"/>
      <c r="AG63" s="121"/>
      <c r="AH63" s="121"/>
      <c r="AI63" s="121"/>
    </row>
    <row r="64" customFormat="false" ht="12.75" hidden="false" customHeight="false" outlineLevel="0" collapsed="false">
      <c r="A64" s="14" t="s">
        <v>455</v>
      </c>
      <c r="B64" s="4" t="n">
        <v>21</v>
      </c>
      <c r="C64" s="4" t="n">
        <v>2261</v>
      </c>
      <c r="D64" s="127" t="n">
        <v>38.89</v>
      </c>
      <c r="E64" s="7" t="n">
        <v>447</v>
      </c>
      <c r="F64" s="122" t="n">
        <v>15.74</v>
      </c>
      <c r="G64" s="7" t="s">
        <v>65</v>
      </c>
      <c r="H64" s="122" t="s">
        <v>65</v>
      </c>
      <c r="I64" s="7" t="s">
        <v>65</v>
      </c>
      <c r="J64" s="122" t="s">
        <v>65</v>
      </c>
      <c r="K64" s="4" t="n">
        <v>2708</v>
      </c>
      <c r="L64" s="29" t="n">
        <v>54.63</v>
      </c>
      <c r="M64" s="160" t="n">
        <f aca="false">(L64/B64)</f>
        <v>2.60142857142857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21"/>
      <c r="AC64" s="121"/>
      <c r="AD64" s="121"/>
      <c r="AE64" s="121"/>
      <c r="AF64" s="121"/>
      <c r="AG64" s="121"/>
      <c r="AH64" s="121"/>
      <c r="AI64" s="121"/>
    </row>
    <row r="65" customFormat="false" ht="12.75" hidden="false" customHeight="false" outlineLevel="0" collapsed="false">
      <c r="A65" s="4" t="s">
        <v>456</v>
      </c>
      <c r="B65" s="4" t="n">
        <v>22</v>
      </c>
      <c r="C65" s="4" t="n">
        <v>656</v>
      </c>
      <c r="D65" s="127" t="n">
        <v>11.78</v>
      </c>
      <c r="E65" s="7" t="s">
        <v>65</v>
      </c>
      <c r="F65" s="122" t="s">
        <v>65</v>
      </c>
      <c r="G65" s="7" t="s">
        <v>65</v>
      </c>
      <c r="H65" s="122" t="s">
        <v>65</v>
      </c>
      <c r="I65" s="7" t="s">
        <v>65</v>
      </c>
      <c r="J65" s="122" t="s">
        <v>65</v>
      </c>
      <c r="K65" s="4" t="n">
        <v>656</v>
      </c>
      <c r="L65" s="29" t="n">
        <v>11.78</v>
      </c>
      <c r="M65" s="160" t="n">
        <f aca="false">(L65/B65)</f>
        <v>0.53545454545454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21"/>
      <c r="AC65" s="121"/>
      <c r="AD65" s="121"/>
      <c r="AE65" s="121"/>
      <c r="AF65" s="121"/>
      <c r="AG65" s="121"/>
      <c r="AH65" s="121"/>
      <c r="AI65" s="121"/>
    </row>
    <row r="66" customFormat="false" ht="12.75" hidden="false" customHeight="false" outlineLevel="0" collapsed="false">
      <c r="A66" s="11" t="s">
        <v>457</v>
      </c>
      <c r="B66" s="11" t="n">
        <v>19</v>
      </c>
      <c r="C66" s="11" t="n">
        <v>1617</v>
      </c>
      <c r="D66" s="163" t="n">
        <v>28.04</v>
      </c>
      <c r="E66" s="10" t="s">
        <v>65</v>
      </c>
      <c r="F66" s="164" t="s">
        <v>65</v>
      </c>
      <c r="G66" s="10" t="s">
        <v>65</v>
      </c>
      <c r="H66" s="164" t="s">
        <v>65</v>
      </c>
      <c r="I66" s="10" t="s">
        <v>65</v>
      </c>
      <c r="J66" s="164" t="s">
        <v>65</v>
      </c>
      <c r="K66" s="11" t="n">
        <v>1617</v>
      </c>
      <c r="L66" s="158" t="n">
        <v>28.04</v>
      </c>
      <c r="M66" s="149" t="n">
        <f aca="false">(L66/B66)</f>
        <v>1.47578947368421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21"/>
      <c r="AC66" s="121"/>
      <c r="AD66" s="121"/>
      <c r="AE66" s="121"/>
      <c r="AF66" s="121"/>
      <c r="AG66" s="121"/>
      <c r="AH66" s="121"/>
      <c r="AI66" s="121"/>
    </row>
    <row r="67" customFormat="false" ht="12.75" hidden="false" customHeight="false" outlineLevel="0" collapsed="false">
      <c r="A67" s="14"/>
      <c r="B67" s="14"/>
      <c r="C67" s="14"/>
      <c r="D67" s="165"/>
      <c r="E67" s="46"/>
      <c r="F67" s="118"/>
      <c r="G67" s="46"/>
      <c r="H67" s="118"/>
      <c r="I67" s="46"/>
      <c r="J67" s="118"/>
      <c r="K67" s="14"/>
      <c r="L67" s="165"/>
      <c r="M67" s="118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21"/>
      <c r="AC67" s="121"/>
      <c r="AD67" s="121"/>
      <c r="AE67" s="121"/>
      <c r="AF67" s="121"/>
      <c r="AG67" s="121"/>
      <c r="AH67" s="121"/>
      <c r="AI67" s="121"/>
    </row>
    <row r="68" customFormat="false" ht="12.75" hidden="false" customHeight="false" outlineLevel="0" collapsed="false">
      <c r="A68" s="28"/>
      <c r="B68" s="12"/>
      <c r="C68" s="12"/>
      <c r="D68" s="12"/>
      <c r="E68" s="12"/>
      <c r="F68" s="12"/>
      <c r="G68" s="12"/>
      <c r="H68" s="12"/>
      <c r="I68" s="12"/>
      <c r="J68" s="44"/>
      <c r="K68" s="12"/>
      <c r="L68" s="44"/>
      <c r="M68" s="7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21"/>
      <c r="AC68" s="121"/>
      <c r="AD68" s="121"/>
      <c r="AE68" s="121"/>
      <c r="AF68" s="121"/>
      <c r="AG68" s="121"/>
      <c r="AH68" s="121"/>
      <c r="AI68" s="121"/>
    </row>
    <row r="69" customFormat="false" ht="12.75" hidden="false" customHeight="false" outlineLevel="0" collapsed="false">
      <c r="A69" s="4" t="s">
        <v>499</v>
      </c>
      <c r="B69" s="4"/>
      <c r="C69" s="4"/>
      <c r="D69" s="4"/>
      <c r="E69" s="4"/>
      <c r="F69" s="4"/>
      <c r="G69" s="4"/>
      <c r="H69" s="4"/>
      <c r="I69" s="4"/>
      <c r="J69" s="127"/>
      <c r="K69" s="4"/>
      <c r="L69" s="127"/>
      <c r="M69" s="7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21"/>
      <c r="AC69" s="121"/>
      <c r="AD69" s="121"/>
      <c r="AE69" s="121"/>
      <c r="AF69" s="121"/>
      <c r="AG69" s="121"/>
      <c r="AH69" s="121"/>
      <c r="AI69" s="121"/>
    </row>
    <row r="70" customFormat="false" ht="12.75" hidden="false" customHeight="false" outlineLevel="0" collapsed="false">
      <c r="A70" s="4" t="s">
        <v>500</v>
      </c>
      <c r="B70" s="4"/>
      <c r="C70" s="4"/>
      <c r="D70" s="4"/>
      <c r="E70" s="4"/>
      <c r="F70" s="4"/>
      <c r="G70" s="4"/>
      <c r="H70" s="4"/>
      <c r="I70" s="4"/>
      <c r="J70" s="127"/>
      <c r="K70" s="4"/>
      <c r="L70" s="127"/>
      <c r="M70" s="7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21"/>
      <c r="AC70" s="121"/>
      <c r="AD70" s="121"/>
      <c r="AE70" s="121"/>
      <c r="AF70" s="121"/>
      <c r="AG70" s="121"/>
      <c r="AH70" s="121"/>
      <c r="AI70" s="121"/>
    </row>
    <row r="71" customFormat="false" ht="12.75" hidden="false" customHeight="false" outlineLevel="0" collapsed="false">
      <c r="A71" s="4" t="s">
        <v>490</v>
      </c>
      <c r="B71" s="4"/>
      <c r="C71" s="4"/>
      <c r="D71" s="4"/>
      <c r="E71" s="4"/>
      <c r="F71" s="4"/>
      <c r="G71" s="4"/>
      <c r="H71" s="4"/>
      <c r="I71" s="4"/>
      <c r="J71" s="127"/>
      <c r="K71" s="4"/>
      <c r="L71" s="4"/>
      <c r="M71" s="7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21"/>
      <c r="AC71" s="121"/>
      <c r="AD71" s="121"/>
      <c r="AE71" s="121"/>
      <c r="AF71" s="121"/>
      <c r="AG71" s="121"/>
      <c r="AH71" s="121"/>
      <c r="AI71" s="121"/>
    </row>
    <row r="72" customFormat="false" ht="12.75" hidden="false" customHeight="false" outlineLevel="0" collapsed="false">
      <c r="A72" s="70" t="s">
        <v>219</v>
      </c>
      <c r="B72" s="11"/>
      <c r="C72" s="11"/>
      <c r="D72" s="11"/>
      <c r="E72" s="11"/>
      <c r="F72" s="11"/>
      <c r="G72" s="11"/>
      <c r="H72" s="11"/>
      <c r="I72" s="11"/>
      <c r="J72" s="163"/>
      <c r="K72" s="11"/>
      <c r="L72" s="11"/>
      <c r="M72" s="1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21"/>
      <c r="AC72" s="121"/>
      <c r="AD72" s="121"/>
      <c r="AE72" s="121"/>
      <c r="AF72" s="121"/>
      <c r="AG72" s="121"/>
      <c r="AH72" s="121"/>
      <c r="AI72" s="121"/>
    </row>
    <row r="73" customFormat="false" ht="12.75" hidden="false" customHeight="false" outlineLevel="0" collapsed="false">
      <c r="A73" s="131"/>
      <c r="B73" s="14"/>
      <c r="C73" s="14"/>
      <c r="D73" s="14"/>
      <c r="E73" s="14"/>
      <c r="F73" s="14"/>
      <c r="G73" s="14"/>
      <c r="H73" s="14"/>
      <c r="I73" s="14"/>
      <c r="J73" s="165"/>
      <c r="K73" s="14"/>
      <c r="L73" s="14"/>
      <c r="M73" s="46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21"/>
      <c r="AC73" s="121"/>
      <c r="AD73" s="121"/>
      <c r="AE73" s="121"/>
      <c r="AF73" s="121"/>
      <c r="AG73" s="121"/>
      <c r="AH73" s="121"/>
      <c r="AI73" s="121"/>
    </row>
    <row r="74" customFormat="false" ht="12.75" hidden="false" customHeight="false" outlineLevel="0" collapsed="false">
      <c r="A74" s="31" t="s">
        <v>93</v>
      </c>
      <c r="B74" s="14"/>
      <c r="C74" s="14"/>
      <c r="D74" s="14"/>
      <c r="E74" s="14"/>
      <c r="F74" s="14"/>
      <c r="G74" s="14"/>
      <c r="H74" s="14"/>
      <c r="I74" s="14"/>
      <c r="J74" s="165"/>
      <c r="K74" s="14"/>
      <c r="L74" s="14"/>
      <c r="M74" s="46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21"/>
      <c r="AC74" s="121"/>
      <c r="AD74" s="121"/>
      <c r="AE74" s="121"/>
      <c r="AF74" s="121"/>
      <c r="AG74" s="121"/>
      <c r="AH74" s="121"/>
      <c r="AI74" s="121"/>
    </row>
    <row r="75" customFormat="false" ht="12.75" hidden="false" customHeight="false" outlineLevel="0" collapsed="false">
      <c r="A75" s="131"/>
      <c r="B75" s="14"/>
      <c r="C75" s="14"/>
      <c r="D75" s="14"/>
      <c r="E75" s="14"/>
      <c r="F75" s="14"/>
      <c r="G75" s="14"/>
      <c r="H75" s="14"/>
      <c r="I75" s="14"/>
      <c r="J75" s="165"/>
      <c r="K75" s="14"/>
      <c r="L75" s="14"/>
      <c r="M75" s="4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21"/>
      <c r="AC75" s="121"/>
      <c r="AD75" s="121"/>
      <c r="AE75" s="121"/>
      <c r="AF75" s="121"/>
      <c r="AG75" s="121"/>
      <c r="AH75" s="121"/>
      <c r="AI75" s="121"/>
    </row>
    <row r="76" customFormat="false" ht="12.75" hidden="false" customHeight="false" outlineLevel="0" collapsed="false">
      <c r="A76" s="28"/>
      <c r="B76" s="12"/>
      <c r="C76" s="12"/>
      <c r="D76" s="12"/>
      <c r="E76" s="12"/>
      <c r="F76" s="12"/>
      <c r="G76" s="12"/>
      <c r="H76" s="12"/>
      <c r="I76" s="12"/>
      <c r="J76" s="44"/>
      <c r="K76" s="12"/>
      <c r="L76" s="12"/>
      <c r="M76" s="7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21"/>
      <c r="AC76" s="121"/>
      <c r="AD76" s="121"/>
      <c r="AE76" s="121"/>
      <c r="AF76" s="121"/>
      <c r="AG76" s="121"/>
      <c r="AH76" s="121"/>
      <c r="AI76" s="121"/>
    </row>
  </sheetData>
  <mergeCells count="5">
    <mergeCell ref="C3:D3"/>
    <mergeCell ref="E3:F3"/>
    <mergeCell ref="G3:H3"/>
    <mergeCell ref="I3:J3"/>
    <mergeCell ref="K3:L3"/>
  </mergeCells>
  <hyperlinks>
    <hyperlink ref="A1" location="'BSE FMC'!A1" display="(m) : Growth of Derivatives Segment in Bombay Stock Exchange "/>
    <hyperlink ref="A3" location="'Options time series-BSE '!A1" display="Month/Year"/>
    <hyperlink ref="F5" location="'Options time series-NSE '!A1" display="Notional"/>
    <hyperlink ref="F7" location="'Options time series-NSE '!A1" display="contracts"/>
    <hyperlink ref="A11" location="'Options time series-BSE '!A1" display="#Options time series-BSE .A1"/>
    <hyperlink ref="F11" location="'Options time series-NSE '!A1" display="#Options time series-NSE .A1"/>
    <hyperlink ref="A35" location="'Options time series-BSE '!A1" display="May.03"/>
    <hyperlink ref="F35" location="'Options time series-NSE '!A1" display="#Options time series-NSE .A1"/>
    <hyperlink ref="A38" location="'CNX Nifty Junior'!A1" display="2002-03"/>
    <hyperlink ref="F41" location="'Options time series-NSE '!A1" display="#Options time series-NSE .A1"/>
    <hyperlink ref="A44" location="'S&amp;P CNX NIFTY'!A1" display="Nov 02"/>
    <hyperlink ref="A45" location="'BSE SENSEX'!A1" display="Oct 02"/>
    <hyperlink ref="F45" location="'Options time series-NSE '!A1" display="#Options time series-NSE .A1"/>
    <hyperlink ref="A46" location="'BSE TECK'!A1" display="Sep 02"/>
    <hyperlink ref="A47" location="'BSE 100'!A1" display="Aug 02"/>
    <hyperlink ref="F47" location="'Options time series-NSE '!A1" display="#Options time series-NSE .A1"/>
    <hyperlink ref="A48" location="'BSE 200'!A1" display="July 02"/>
    <hyperlink ref="A49" location="'BSE SENSEX'!A1" display="June 02"/>
    <hyperlink ref="F49" location="'Options time series-NSE '!A1" display="#Options time series-NSE .A1"/>
    <hyperlink ref="A50" location="'BSE TECK'!A1" display="May 02"/>
    <hyperlink ref="A51" location="'BSE 100'!A1" display="Apr 02"/>
    <hyperlink ref="F51" location="'Options time series-NSE '!A1" display="#Options time series-NSE .A1"/>
    <hyperlink ref="A53" location="'BSE 500'!A1" display="2001-02"/>
    <hyperlink ref="A55" location="'BSE IT '!A1" display="Mar 02"/>
    <hyperlink ref="F55" location="'Options time series-NSE '!A1" display="-"/>
    <hyperlink ref="A56" location="'BSE CD'!A1" display="Feb 02"/>
    <hyperlink ref="F56" location="'Options time series-NSE '!A1" display="#Options time series-NSE .A1"/>
    <hyperlink ref="A57" location="'BSE FMC'!A1" display="Jan 02"/>
    <hyperlink ref="F57" location="'Options time series-NSE '!A1" display="#Options time series-NSE .A1"/>
    <hyperlink ref="A58" location="'BSE HC'!A1" display="Dec 01"/>
    <hyperlink ref="F58" location="'Options time series-NSE '!A1" display="#Options time series-NSE .A1"/>
    <hyperlink ref="A59" location="'BSE CG'!A1" display="Nov 01"/>
    <hyperlink ref="F59" location="'Options time series-NSE '!A1" display="#Options time series-NSE .A1"/>
    <hyperlink ref="A60" location="'BSE PSU'!A1" display="Oct 01"/>
    <hyperlink ref="F60" location="'Options time series-NSE '!A1" display="#Options time series-NSE .A1"/>
    <hyperlink ref="A61" location="'S&amp;P CNX 500'!A1" display="Sep 01"/>
    <hyperlink ref="F61" location="'Options time series-NSE '!A1" display="#Options time series-NSE .A1"/>
    <hyperlink ref="A62" location="'CNX Midcap 200'!A1" display="Aug 01"/>
    <hyperlink ref="F62" location="'Options time series-NSE '!A1" display="#Options time series-NSE .A1"/>
    <hyperlink ref="A63" location="'Options time series-BSE '!A1" display="Jul 01"/>
    <hyperlink ref="F63" location="'Options time series-NSE '!A1" display="#Options time series-NSE .A1"/>
    <hyperlink ref="A64" location="'Options time series-BSE '!A1" display="Jun 01"/>
    <hyperlink ref="F64" location="'Options time series-NSE '!A1" display="#Options time series-NSE .A1"/>
    <hyperlink ref="A65" location="'Options time series-BSE '!A1" display="May 01"/>
    <hyperlink ref="F65" location="'Options time series-NSE '!A1" display="-"/>
    <hyperlink ref="A66" location="'Options time series-BSE '!A1" display="Apr 01"/>
    <hyperlink ref="F66" location="'Options time series-NSE '!A1" display="-"/>
    <hyperlink ref="A69" location="'Options time series-BSE '!A1" display=" (-) Means the period when Derivative trade was not operational."/>
    <hyperlink ref="A70" location="'BSE 200'!A1" display="Notes : In BSE Sensex futures, Sensex options, Stock options and Stock futures were introduced in April 2001, June 2001, July 2001 and November 2001 respectively."/>
    <hyperlink ref="A71" location="'Options time series-BSE '!A1" display="               Notional Turnover = (Strike price + Premium) * Quantity"/>
    <hyperlink ref="A7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5" t="s">
        <v>5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8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4" t="s">
        <v>502</v>
      </c>
      <c r="B2" s="4"/>
      <c r="C2" s="4"/>
      <c r="D2" s="4"/>
      <c r="E2" s="4"/>
      <c r="F2" s="4"/>
      <c r="G2" s="4"/>
      <c r="H2" s="4"/>
      <c r="I2" s="4"/>
      <c r="J2" s="4"/>
      <c r="K2" s="4"/>
      <c r="L2" s="30" t="s">
        <v>503</v>
      </c>
      <c r="M2" s="28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8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4" t="s">
        <v>504</v>
      </c>
      <c r="B4" s="7" t="s">
        <v>505</v>
      </c>
      <c r="C4" s="7" t="s">
        <v>506</v>
      </c>
      <c r="D4" s="7"/>
      <c r="E4" s="7" t="s">
        <v>507</v>
      </c>
      <c r="F4" s="7"/>
      <c r="G4" s="7" t="s">
        <v>508</v>
      </c>
      <c r="H4" s="7"/>
      <c r="I4" s="7" t="s">
        <v>174</v>
      </c>
      <c r="J4" s="7"/>
      <c r="K4" s="7" t="s">
        <v>509</v>
      </c>
      <c r="L4" s="7"/>
      <c r="M4" s="7" t="s">
        <v>510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4" t="s">
        <v>511</v>
      </c>
      <c r="B5" s="7" t="s">
        <v>512</v>
      </c>
      <c r="C5" s="7" t="s">
        <v>512</v>
      </c>
      <c r="D5" s="7"/>
      <c r="E5" s="7" t="s">
        <v>513</v>
      </c>
      <c r="F5" s="7"/>
      <c r="G5" s="7"/>
      <c r="H5" s="7"/>
      <c r="I5" s="7" t="s">
        <v>514</v>
      </c>
      <c r="J5" s="7"/>
      <c r="K5" s="7" t="s">
        <v>515</v>
      </c>
      <c r="L5" s="7"/>
      <c r="M5" s="7" t="s">
        <v>174</v>
      </c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2.75" hidden="false" customHeight="false" outlineLevel="0" collapsed="false">
      <c r="A7" s="142" t="n">
        <v>1</v>
      </c>
      <c r="B7" s="99" t="n">
        <v>2</v>
      </c>
      <c r="C7" s="99" t="n">
        <v>3</v>
      </c>
      <c r="D7" s="99"/>
      <c r="E7" s="99" t="n">
        <v>4</v>
      </c>
      <c r="F7" s="99"/>
      <c r="G7" s="99" t="n">
        <v>5</v>
      </c>
      <c r="H7" s="99"/>
      <c r="I7" s="99" t="n">
        <v>6</v>
      </c>
      <c r="J7" s="99"/>
      <c r="K7" s="99" t="n">
        <v>7</v>
      </c>
      <c r="L7" s="99"/>
      <c r="M7" s="159" t="n">
        <v>8</v>
      </c>
      <c r="N7" s="99"/>
      <c r="O7" s="99"/>
      <c r="P7" s="99"/>
      <c r="Q7" s="99"/>
      <c r="R7" s="99"/>
      <c r="S7" s="99"/>
      <c r="T7" s="99"/>
      <c r="U7" s="4"/>
      <c r="V7" s="4"/>
      <c r="W7" s="4"/>
    </row>
    <row r="8" customFormat="false" ht="12.75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2.75" hidden="false" customHeight="false" outlineLevel="0" collapsed="false">
      <c r="A9" s="132" t="s">
        <v>104</v>
      </c>
      <c r="B9" s="46" t="n">
        <v>3477</v>
      </c>
      <c r="C9" s="46" t="n">
        <v>2101</v>
      </c>
      <c r="D9" s="46"/>
      <c r="E9" s="46" t="n">
        <v>5578</v>
      </c>
      <c r="F9" s="46"/>
      <c r="G9" s="46" t="s">
        <v>65</v>
      </c>
      <c r="H9" s="46"/>
      <c r="I9" s="46" t="n">
        <v>5578</v>
      </c>
      <c r="J9" s="46"/>
      <c r="K9" s="46" t="n">
        <v>41230</v>
      </c>
      <c r="L9" s="46"/>
      <c r="M9" s="46" t="n">
        <v>46808</v>
      </c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A10" s="28" t="s">
        <v>213</v>
      </c>
      <c r="B10" s="7" t="n">
        <v>554</v>
      </c>
      <c r="C10" s="7" t="n">
        <v>1414</v>
      </c>
      <c r="D10" s="7"/>
      <c r="E10" s="7" t="n">
        <v>1968</v>
      </c>
      <c r="F10" s="7"/>
      <c r="G10" s="7" t="n">
        <v>-184</v>
      </c>
      <c r="H10" s="7"/>
      <c r="I10" s="7" t="n">
        <v>1784</v>
      </c>
      <c r="J10" s="7"/>
      <c r="K10" s="7" t="n">
        <v>11664</v>
      </c>
      <c r="L10" s="12"/>
      <c r="M10" s="7" t="n">
        <v>1344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A11" s="28" t="s">
        <v>214</v>
      </c>
      <c r="B11" s="7" t="n">
        <v>913</v>
      </c>
      <c r="C11" s="7" t="n">
        <v>821</v>
      </c>
      <c r="D11" s="7"/>
      <c r="E11" s="7" t="n">
        <v>1734</v>
      </c>
      <c r="F11" s="7"/>
      <c r="G11" s="7" t="n">
        <v>-6754</v>
      </c>
      <c r="H11" s="7"/>
      <c r="I11" s="7" t="n">
        <v>-5020</v>
      </c>
      <c r="J11" s="7"/>
      <c r="K11" s="7" t="n">
        <v>12725</v>
      </c>
      <c r="L11" s="7"/>
      <c r="M11" s="7" t="n">
        <v>770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75" hidden="false" customHeight="false" outlineLevel="0" collapsed="false">
      <c r="A12" s="4" t="s">
        <v>43</v>
      </c>
      <c r="B12" s="4" t="n">
        <v>348</v>
      </c>
      <c r="C12" s="4" t="n">
        <v>1275</v>
      </c>
      <c r="D12" s="4"/>
      <c r="E12" s="4" t="n">
        <v>1623</v>
      </c>
      <c r="F12" s="4"/>
      <c r="G12" s="4" t="n">
        <v>1999</v>
      </c>
      <c r="H12" s="4"/>
      <c r="I12" s="4" t="n">
        <v>3622</v>
      </c>
      <c r="J12" s="4"/>
      <c r="K12" s="4" t="n">
        <v>9717</v>
      </c>
      <c r="L12" s="4"/>
      <c r="M12" s="7" t="n">
        <v>1333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2.75" hidden="false" customHeight="false" outlineLevel="0" collapsed="false">
      <c r="A13" s="4" t="s">
        <v>328</v>
      </c>
      <c r="B13" s="4" t="n">
        <v>156</v>
      </c>
      <c r="C13" s="4" t="n">
        <v>357</v>
      </c>
      <c r="D13" s="4"/>
      <c r="E13" s="4" t="n">
        <v>513</v>
      </c>
      <c r="F13" s="4"/>
      <c r="G13" s="4" t="n">
        <v>4548</v>
      </c>
      <c r="H13" s="4"/>
      <c r="I13" s="4" t="n">
        <v>5061</v>
      </c>
      <c r="J13" s="4"/>
      <c r="K13" s="4" t="n">
        <v>14892</v>
      </c>
      <c r="L13" s="4"/>
      <c r="M13" s="7" t="n">
        <v>19953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false" outlineLevel="0" collapsed="false">
      <c r="A14" s="4" t="s">
        <v>329</v>
      </c>
      <c r="B14" s="4" t="n">
        <v>-88</v>
      </c>
      <c r="C14" s="4" t="n">
        <v>547</v>
      </c>
      <c r="D14" s="4"/>
      <c r="E14" s="4" t="n">
        <v>459</v>
      </c>
      <c r="F14" s="4"/>
      <c r="G14" s="4" t="n">
        <v>170</v>
      </c>
      <c r="H14" s="4"/>
      <c r="I14" s="4" t="n">
        <v>629</v>
      </c>
      <c r="J14" s="4"/>
      <c r="K14" s="4" t="n">
        <v>2067</v>
      </c>
      <c r="L14" s="4"/>
      <c r="M14" s="7" t="n">
        <v>269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75" hidden="false" customHeight="false" outlineLevel="0" collapsed="false">
      <c r="A15" s="4" t="s">
        <v>46</v>
      </c>
      <c r="B15" s="4" t="n">
        <v>237</v>
      </c>
      <c r="C15" s="4" t="n">
        <v>203</v>
      </c>
      <c r="D15" s="4"/>
      <c r="E15" s="4" t="n">
        <v>440</v>
      </c>
      <c r="F15" s="4"/>
      <c r="G15" s="4" t="n">
        <v>2875</v>
      </c>
      <c r="H15" s="4"/>
      <c r="I15" s="4" t="n">
        <v>3315</v>
      </c>
      <c r="J15" s="4"/>
      <c r="K15" s="4" t="n">
        <v>749</v>
      </c>
      <c r="L15" s="4"/>
      <c r="M15" s="7" t="n">
        <v>406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28" t="s">
        <v>330</v>
      </c>
      <c r="B16" s="4" t="n">
        <v>6</v>
      </c>
      <c r="C16" s="4" t="n">
        <v>137</v>
      </c>
      <c r="D16" s="4"/>
      <c r="E16" s="4" t="n">
        <v>143</v>
      </c>
      <c r="F16" s="4"/>
      <c r="G16" s="7" t="s">
        <v>516</v>
      </c>
      <c r="H16" s="4"/>
      <c r="I16" s="4" t="n">
        <v>-2900</v>
      </c>
      <c r="J16" s="4"/>
      <c r="K16" s="4" t="n">
        <v>864</v>
      </c>
      <c r="L16" s="4"/>
      <c r="M16" s="7" t="n">
        <v>-203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2.75" hidden="false" customHeight="false" outlineLevel="0" collapsed="false">
      <c r="A17" s="4" t="s">
        <v>331</v>
      </c>
      <c r="B17" s="4" t="n">
        <v>113</v>
      </c>
      <c r="C17" s="4" t="n">
        <v>235</v>
      </c>
      <c r="D17" s="4"/>
      <c r="E17" s="4" t="n">
        <v>348</v>
      </c>
      <c r="F17" s="4"/>
      <c r="G17" s="4" t="n">
        <v>-6314</v>
      </c>
      <c r="H17" s="4"/>
      <c r="I17" s="4" t="n">
        <v>-5966</v>
      </c>
      <c r="J17" s="4"/>
      <c r="K17" s="4" t="n">
        <v>133</v>
      </c>
      <c r="L17" s="4"/>
      <c r="M17" s="7" t="n">
        <v>-583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2.75" hidden="false" customHeight="false" outlineLevel="0" collapsed="false">
      <c r="A18" s="4" t="s">
        <v>517</v>
      </c>
      <c r="B18" s="4" t="n">
        <v>765</v>
      </c>
      <c r="C18" s="4" t="n">
        <v>576</v>
      </c>
      <c r="D18" s="4"/>
      <c r="E18" s="4" t="n">
        <v>1342</v>
      </c>
      <c r="F18" s="4"/>
      <c r="G18" s="4" t="n">
        <v>8611</v>
      </c>
      <c r="H18" s="4"/>
      <c r="I18" s="4" t="n">
        <v>9953</v>
      </c>
      <c r="J18" s="4"/>
      <c r="K18" s="4" t="n">
        <v>1322</v>
      </c>
      <c r="L18" s="4"/>
      <c r="M18" s="7" t="n">
        <v>1127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2.75" hidden="false" customHeight="false" outlineLevel="0" collapsed="false">
      <c r="A19" s="4" t="s">
        <v>518</v>
      </c>
      <c r="B19" s="4" t="n">
        <v>148</v>
      </c>
      <c r="C19" s="4" t="n">
        <v>239</v>
      </c>
      <c r="D19" s="4"/>
      <c r="E19" s="4" t="n">
        <v>387</v>
      </c>
      <c r="F19" s="4"/>
      <c r="G19" s="4" t="n">
        <v>9297</v>
      </c>
      <c r="H19" s="4"/>
      <c r="I19" s="4" t="n">
        <v>9684</v>
      </c>
      <c r="J19" s="4"/>
      <c r="K19" s="4" t="n">
        <v>1560</v>
      </c>
      <c r="L19" s="4"/>
      <c r="M19" s="7" t="n">
        <v>1124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75" hidden="false" customHeight="false" outlineLevel="0" collapsed="false">
      <c r="A20" s="14" t="s">
        <v>519</v>
      </c>
      <c r="B20" s="4" t="n">
        <v>1204</v>
      </c>
      <c r="C20" s="4" t="n">
        <v>760</v>
      </c>
      <c r="D20" s="4"/>
      <c r="E20" s="4" t="n">
        <v>1964</v>
      </c>
      <c r="F20" s="4"/>
      <c r="G20" s="4" t="n">
        <v>11057</v>
      </c>
      <c r="H20" s="4"/>
      <c r="I20" s="4" t="n">
        <v>13021</v>
      </c>
      <c r="J20" s="4"/>
      <c r="K20" s="7" t="s">
        <v>65</v>
      </c>
      <c r="L20" s="4"/>
      <c r="M20" s="7" t="n">
        <v>1302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A21" s="4" t="s">
        <v>520</v>
      </c>
      <c r="B21" s="4" t="n">
        <v>2140</v>
      </c>
      <c r="C21" s="4" t="n">
        <v>427</v>
      </c>
      <c r="D21" s="4"/>
      <c r="E21" s="4" t="n">
        <v>2567</v>
      </c>
      <c r="F21" s="4"/>
      <c r="G21" s="4" t="n">
        <v>8685</v>
      </c>
      <c r="H21" s="4"/>
      <c r="I21" s="4" t="n">
        <v>11252</v>
      </c>
      <c r="J21" s="4"/>
      <c r="K21" s="7" t="s">
        <v>65</v>
      </c>
      <c r="L21" s="4"/>
      <c r="M21" s="7" t="n">
        <v>1125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4" t="s">
        <v>521</v>
      </c>
      <c r="B22" s="4" t="n">
        <v>2352</v>
      </c>
      <c r="C22" s="4" t="n">
        <v>604</v>
      </c>
      <c r="D22" s="4"/>
      <c r="E22" s="4" t="n">
        <v>2956</v>
      </c>
      <c r="F22" s="4"/>
      <c r="G22" s="4" t="n">
        <v>4553</v>
      </c>
      <c r="H22" s="4"/>
      <c r="I22" s="4" t="n">
        <v>7509</v>
      </c>
      <c r="J22" s="4"/>
      <c r="K22" s="7" t="s">
        <v>65</v>
      </c>
      <c r="L22" s="4"/>
      <c r="M22" s="7" t="n">
        <v>750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2.75" hidden="false" customHeight="false" outlineLevel="0" collapsed="false">
      <c r="A23" s="4" t="s">
        <v>522</v>
      </c>
      <c r="B23" s="4" t="n">
        <v>888</v>
      </c>
      <c r="C23" s="4" t="n">
        <v>315</v>
      </c>
      <c r="D23" s="4"/>
      <c r="E23" s="4" t="n">
        <v>1203</v>
      </c>
      <c r="F23" s="4"/>
      <c r="G23" s="4" t="n">
        <v>5584</v>
      </c>
      <c r="H23" s="4"/>
      <c r="I23" s="4" t="n">
        <v>6787</v>
      </c>
      <c r="J23" s="4"/>
      <c r="K23" s="7" t="s">
        <v>65</v>
      </c>
      <c r="L23" s="4"/>
      <c r="M23" s="7" t="n">
        <v>678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75" hidden="false" customHeight="false" outlineLevel="0" collapsed="false">
      <c r="A24" s="4" t="s">
        <v>523</v>
      </c>
      <c r="B24" s="4" t="n">
        <v>320</v>
      </c>
      <c r="C24" s="7" t="s">
        <v>65</v>
      </c>
      <c r="D24" s="7"/>
      <c r="E24" s="7" t="n">
        <v>320</v>
      </c>
      <c r="F24" s="7"/>
      <c r="G24" s="7" t="n">
        <v>3855</v>
      </c>
      <c r="H24" s="7"/>
      <c r="I24" s="7" t="n">
        <v>4175</v>
      </c>
      <c r="J24" s="7"/>
      <c r="K24" s="7" t="s">
        <v>65</v>
      </c>
      <c r="L24" s="7"/>
      <c r="M24" s="7" t="n">
        <v>417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2.75" hidden="false" customHeight="false" outlineLevel="0" collapsed="false">
      <c r="A25" s="4" t="s">
        <v>524</v>
      </c>
      <c r="B25" s="7" t="n">
        <v>250</v>
      </c>
      <c r="C25" s="7" t="s">
        <v>65</v>
      </c>
      <c r="D25" s="7"/>
      <c r="E25" s="7" t="n">
        <v>250</v>
      </c>
      <c r="F25" s="7"/>
      <c r="G25" s="7" t="n">
        <v>2060</v>
      </c>
      <c r="H25" s="7"/>
      <c r="I25" s="7" t="n">
        <v>2310</v>
      </c>
      <c r="J25" s="7"/>
      <c r="K25" s="7" t="s">
        <v>65</v>
      </c>
      <c r="L25" s="7"/>
      <c r="M25" s="7" t="n">
        <v>231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A26" s="11" t="s">
        <v>525</v>
      </c>
      <c r="B26" s="10" t="s">
        <v>65</v>
      </c>
      <c r="C26" s="10" t="s">
        <v>65</v>
      </c>
      <c r="D26" s="10"/>
      <c r="E26" s="10" t="s">
        <v>65</v>
      </c>
      <c r="F26" s="10"/>
      <c r="G26" s="10" t="n">
        <v>1261</v>
      </c>
      <c r="H26" s="10"/>
      <c r="I26" s="10" t="n">
        <v>1261</v>
      </c>
      <c r="J26" s="10"/>
      <c r="K26" s="10" t="s">
        <v>65</v>
      </c>
      <c r="L26" s="10"/>
      <c r="M26" s="10" t="n">
        <v>1261</v>
      </c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2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4" t="s">
        <v>526</v>
      </c>
      <c r="B28" s="4" t="s">
        <v>52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7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4" t="s">
        <v>52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7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14" t="s">
        <v>52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4" t="s">
        <v>5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7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130" t="s">
        <v>53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0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28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7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31" t="s">
        <v>9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7"/>
      <c r="N34" s="4"/>
      <c r="O34" s="4"/>
      <c r="P34" s="4"/>
      <c r="Q34" s="4"/>
      <c r="R34" s="4"/>
      <c r="S34" s="4"/>
      <c r="T34" s="4"/>
      <c r="U34" s="4"/>
      <c r="V34" s="4"/>
      <c r="W34" s="4"/>
    </row>
  </sheetData>
  <hyperlinks>
    <hyperlink ref="A1" location="'S&amp;P CNX NIFTY'!A1" display="(n) : Resource Mobilisation by Mutual Funds - Category -wise"/>
    <hyperlink ref="A2" location="'CNX Nifty Junior'!A1" display="(Net of Repurchases)"/>
    <hyperlink ref="A4" location="'S&amp;P CNX 500'!A1" display="Year"/>
    <hyperlink ref="A5" location="'S&amp;P CNX NIFTY'!A1" display="(April - March)"/>
    <hyperlink ref="A7" location="'S&amp;P CNX Defty'!A1" display="#S&amp;P CNX Defty.A1"/>
    <hyperlink ref="A10" location="'CNX Midcap 200'!A1" display="2002-03"/>
    <hyperlink ref="A12" location="'BSE SENSEX'!A1" display=" 2000-01"/>
    <hyperlink ref="A13" location="'BSE TECK'!A1" display=" 1999-00"/>
    <hyperlink ref="A14" location="'Options time series-BSE '!A1" display=" 1998-99"/>
    <hyperlink ref="A15" location="'BSE 200'!A1" display=" 1997-98"/>
    <hyperlink ref="A16" location="'Options time series-BSE '!A1" display=" 1996-97"/>
    <hyperlink ref="A17" location="'BSE SENSEX'!A1" display=" 1995-96"/>
    <hyperlink ref="A18" location="'Options time series-BSE '!A1" display=" 1994-95"/>
    <hyperlink ref="A19" location="'BSE SENSEX'!A1" display=" 1993-94"/>
    <hyperlink ref="A20" location="'Options time series-BSE '!A1" display=" 1992-93"/>
    <hyperlink ref="A21" location="'BSE 100'!A1" display=" 1991-92"/>
    <hyperlink ref="A22" location="'Options time series-BSE '!A1" display=" 1990-91"/>
    <hyperlink ref="A23" location="'BSE 500'!A1" display=" 1989-90"/>
    <hyperlink ref="A24" location="'BSE IT '!A1" display=" 1988-89"/>
    <hyperlink ref="A25" location="'BSE CD'!A1" display=" 1987-88"/>
    <hyperlink ref="A26" location="'Options time series-BSE '!A1" display=" 1986-87"/>
    <hyperlink ref="A28" location="'BSE CG'!A1" display="*  Exclude re-investment sale."/>
    <hyperlink ref="A29" location="'BSE PSU'!A1" display="Notes : Data exclude amount mobilised by off-shore funds and through roll-over schemes."/>
    <hyperlink ref="A30" location="'CNX Midcap 200'!A1" display="               For UTI, the figures are gross value (with premium) of net sales under all domestic schemes and for other mutual funds, figure"/>
    <hyperlink ref="A31" location="'S&amp;P CNX NIFTY'!A1" display="               represent net sales under all on-going schemes."/>
    <hyperlink ref="A3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10.99"/>
    <col collapsed="false" customWidth="true" hidden="false" outlineLevel="0" max="9" min="9" style="0" width="11.13"/>
    <col collapsed="false" customWidth="true" hidden="false" outlineLevel="0" max="13" min="13" style="0" width="11.13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21" min="21" style="0" width="10.99"/>
    <col collapsed="false" customWidth="true" hidden="false" outlineLevel="0" max="26" min="26" style="0" width="11.13"/>
  </cols>
  <sheetData>
    <row r="1" customFormat="false" ht="12.75" hidden="false" customHeight="false" outlineLevel="0" collapsed="false">
      <c r="A1" s="6" t="s">
        <v>5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30" t="s">
        <v>503</v>
      </c>
      <c r="S1" s="4"/>
      <c r="U1" s="30"/>
      <c r="W1" s="4"/>
      <c r="X1" s="4"/>
      <c r="Y1" s="4"/>
      <c r="Z1" s="4"/>
      <c r="AA1" s="4"/>
      <c r="AB1" s="121"/>
      <c r="AC1" s="121"/>
      <c r="AD1" s="121"/>
      <c r="AE1" s="121"/>
      <c r="AF1" s="121"/>
      <c r="AG1" s="121"/>
      <c r="AH1" s="121"/>
      <c r="AI1" s="121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3"/>
      <c r="O2" s="13"/>
      <c r="P2" s="13"/>
      <c r="Q2" s="13"/>
      <c r="R2" s="13"/>
      <c r="S2" s="13"/>
      <c r="T2" s="13"/>
      <c r="U2" s="13"/>
      <c r="W2" s="12"/>
      <c r="X2" s="4"/>
      <c r="Y2" s="4"/>
      <c r="Z2" s="4"/>
      <c r="AA2" s="4"/>
      <c r="AB2" s="121"/>
      <c r="AC2" s="121"/>
      <c r="AD2" s="121"/>
      <c r="AE2" s="121"/>
      <c r="AF2" s="121"/>
      <c r="AG2" s="121"/>
      <c r="AH2" s="121"/>
      <c r="AI2" s="121"/>
    </row>
    <row r="3" customFormat="false" ht="12.75" hidden="false" customHeight="false" outlineLevel="0" collapsed="false">
      <c r="A3" s="4" t="s">
        <v>533</v>
      </c>
      <c r="B3" s="166" t="n">
        <v>38353</v>
      </c>
      <c r="C3" s="166"/>
      <c r="D3" s="166"/>
      <c r="E3" s="7" t="s">
        <v>534</v>
      </c>
      <c r="F3" s="166" t="n">
        <v>37956</v>
      </c>
      <c r="G3" s="166"/>
      <c r="H3" s="166"/>
      <c r="I3" s="7" t="s">
        <v>534</v>
      </c>
      <c r="J3" s="166" t="s">
        <v>535</v>
      </c>
      <c r="K3" s="166"/>
      <c r="L3" s="166"/>
      <c r="M3" s="7" t="s">
        <v>534</v>
      </c>
      <c r="N3" s="167"/>
      <c r="O3" s="28" t="s">
        <v>213</v>
      </c>
      <c r="P3" s="12"/>
      <c r="Q3" s="7" t="s">
        <v>534</v>
      </c>
      <c r="R3" s="45" t="s">
        <v>214</v>
      </c>
      <c r="S3" s="45"/>
      <c r="T3" s="45"/>
      <c r="U3" s="7" t="s">
        <v>534</v>
      </c>
      <c r="W3" s="45" t="s">
        <v>43</v>
      </c>
      <c r="X3" s="45"/>
      <c r="Y3" s="45"/>
      <c r="Z3" s="7" t="s">
        <v>534</v>
      </c>
      <c r="AA3" s="4"/>
      <c r="AB3" s="121"/>
      <c r="AC3" s="121"/>
      <c r="AD3" s="121"/>
      <c r="AE3" s="121"/>
      <c r="AF3" s="121"/>
      <c r="AG3" s="121"/>
      <c r="AH3" s="121"/>
      <c r="AI3" s="121"/>
    </row>
    <row r="4" customFormat="false" ht="12.75" hidden="false" customHeight="false" outlineLevel="0" collapsed="false">
      <c r="A4" s="4"/>
      <c r="B4" s="4" t="s">
        <v>536</v>
      </c>
      <c r="C4" s="4" t="s">
        <v>537</v>
      </c>
      <c r="D4" s="4" t="s">
        <v>537</v>
      </c>
      <c r="E4" s="7" t="s">
        <v>538</v>
      </c>
      <c r="F4" s="4" t="s">
        <v>539</v>
      </c>
      <c r="G4" s="4"/>
      <c r="H4" s="4"/>
      <c r="I4" s="7" t="s">
        <v>538</v>
      </c>
      <c r="J4" s="4" t="s">
        <v>536</v>
      </c>
      <c r="K4" s="4" t="s">
        <v>540</v>
      </c>
      <c r="L4" s="4" t="s">
        <v>540</v>
      </c>
      <c r="M4" s="7" t="s">
        <v>538</v>
      </c>
      <c r="N4" s="4" t="s">
        <v>541</v>
      </c>
      <c r="O4" s="4"/>
      <c r="P4" s="4"/>
      <c r="Q4" s="7" t="s">
        <v>538</v>
      </c>
      <c r="R4" s="4" t="s">
        <v>542</v>
      </c>
      <c r="S4" s="4"/>
      <c r="T4" s="4"/>
      <c r="U4" s="7" t="s">
        <v>538</v>
      </c>
      <c r="W4" s="4" t="s">
        <v>543</v>
      </c>
      <c r="X4" s="4"/>
      <c r="Y4" s="4"/>
      <c r="Z4" s="7" t="s">
        <v>538</v>
      </c>
      <c r="AA4" s="4"/>
      <c r="AB4" s="121"/>
      <c r="AC4" s="121"/>
      <c r="AD4" s="121"/>
      <c r="AE4" s="121"/>
      <c r="AF4" s="121"/>
      <c r="AG4" s="121"/>
      <c r="AH4" s="121"/>
      <c r="AI4" s="121"/>
    </row>
    <row r="5" customFormat="false" ht="12.75" hidden="false" customHeight="false" outlineLevel="0" collapsed="false">
      <c r="A5" s="11"/>
      <c r="B5" s="10" t="s">
        <v>544</v>
      </c>
      <c r="C5" s="10" t="s">
        <v>545</v>
      </c>
      <c r="D5" s="10" t="s">
        <v>546</v>
      </c>
      <c r="E5" s="168" t="s">
        <v>547</v>
      </c>
      <c r="F5" s="10" t="s">
        <v>544</v>
      </c>
      <c r="G5" s="10" t="s">
        <v>545</v>
      </c>
      <c r="H5" s="10" t="s">
        <v>546</v>
      </c>
      <c r="I5" s="168" t="s">
        <v>548</v>
      </c>
      <c r="J5" s="10" t="s">
        <v>544</v>
      </c>
      <c r="K5" s="10" t="s">
        <v>545</v>
      </c>
      <c r="L5" s="10" t="s">
        <v>546</v>
      </c>
      <c r="M5" s="168" t="s">
        <v>549</v>
      </c>
      <c r="N5" s="10" t="s">
        <v>544</v>
      </c>
      <c r="O5" s="10" t="s">
        <v>545</v>
      </c>
      <c r="P5" s="10" t="s">
        <v>546</v>
      </c>
      <c r="Q5" s="10" t="s">
        <v>550</v>
      </c>
      <c r="R5" s="10" t="s">
        <v>544</v>
      </c>
      <c r="S5" s="10" t="s">
        <v>545</v>
      </c>
      <c r="T5" s="10" t="s">
        <v>546</v>
      </c>
      <c r="U5" s="10" t="s">
        <v>551</v>
      </c>
      <c r="W5" s="10" t="s">
        <v>544</v>
      </c>
      <c r="X5" s="10" t="s">
        <v>545</v>
      </c>
      <c r="Y5" s="10" t="s">
        <v>546</v>
      </c>
      <c r="Z5" s="10" t="s">
        <v>552</v>
      </c>
      <c r="AA5" s="4"/>
      <c r="AB5" s="121"/>
      <c r="AC5" s="121"/>
      <c r="AD5" s="121"/>
      <c r="AE5" s="121"/>
      <c r="AF5" s="121"/>
      <c r="AG5" s="121"/>
      <c r="AH5" s="121"/>
      <c r="AI5" s="121"/>
    </row>
    <row r="6" customFormat="false" ht="12.75" hidden="false" customHeight="false" outlineLevel="0" collapsed="false">
      <c r="A6" s="28"/>
      <c r="B6" s="12"/>
      <c r="C6" s="12"/>
      <c r="D6" s="12"/>
      <c r="E6" s="12"/>
      <c r="F6" s="12"/>
      <c r="G6" s="12"/>
      <c r="H6" s="12"/>
      <c r="I6" s="12"/>
      <c r="M6" s="72"/>
      <c r="N6" s="12"/>
      <c r="O6" s="12"/>
      <c r="P6" s="12"/>
      <c r="Q6" s="7"/>
      <c r="R6" s="12"/>
      <c r="S6" s="12"/>
      <c r="T6" s="12"/>
      <c r="U6" s="12"/>
      <c r="W6" s="12"/>
      <c r="X6" s="12"/>
      <c r="Y6" s="12"/>
      <c r="Z6" s="12"/>
      <c r="AA6" s="4"/>
      <c r="AB6" s="121"/>
      <c r="AC6" s="121"/>
      <c r="AD6" s="121"/>
      <c r="AE6" s="121"/>
      <c r="AF6" s="121"/>
      <c r="AG6" s="121"/>
      <c r="AH6" s="121"/>
      <c r="AI6" s="121"/>
    </row>
    <row r="7" customFormat="false" ht="12.75" hidden="false" customHeight="false" outlineLevel="0" collapsed="false">
      <c r="A7" s="37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8" t="n">
        <v>12</v>
      </c>
      <c r="M7" s="40" t="n">
        <v>13</v>
      </c>
      <c r="N7" s="98" t="n">
        <v>14</v>
      </c>
      <c r="O7" s="98" t="n">
        <v>15</v>
      </c>
      <c r="P7" s="98" t="n">
        <v>16</v>
      </c>
      <c r="Q7" s="98" t="n">
        <v>17</v>
      </c>
      <c r="R7" s="98" t="n">
        <v>18</v>
      </c>
      <c r="S7" s="98" t="n">
        <v>19</v>
      </c>
      <c r="T7" s="98" t="n">
        <v>20</v>
      </c>
      <c r="U7" s="98" t="n">
        <v>21</v>
      </c>
      <c r="W7" s="9" t="n">
        <v>22</v>
      </c>
      <c r="X7" s="9" t="n">
        <v>23</v>
      </c>
      <c r="Y7" s="9" t="n">
        <v>24</v>
      </c>
      <c r="Z7" s="9" t="n">
        <v>25</v>
      </c>
      <c r="AA7" s="4"/>
      <c r="AB7" s="121"/>
      <c r="AC7" s="121"/>
      <c r="AD7" s="121"/>
      <c r="AE7" s="121"/>
      <c r="AF7" s="121"/>
      <c r="AG7" s="121"/>
      <c r="AH7" s="121"/>
      <c r="AI7" s="121"/>
    </row>
    <row r="8" customFormat="false" ht="12.75" hidden="false" customHeight="false" outlineLevel="0" collapsed="false">
      <c r="A8" s="169" t="s">
        <v>553</v>
      </c>
      <c r="B8" s="170"/>
      <c r="C8" s="170"/>
      <c r="D8" s="7"/>
      <c r="E8" s="7"/>
      <c r="F8" s="4"/>
      <c r="G8" s="4"/>
      <c r="H8" s="4"/>
      <c r="I8" s="4"/>
      <c r="J8" s="4"/>
      <c r="L8" s="4"/>
      <c r="M8" s="7" t="s">
        <v>65</v>
      </c>
      <c r="N8" s="4" t="n">
        <v>7062</v>
      </c>
      <c r="O8" s="7" t="n">
        <v>7246</v>
      </c>
      <c r="P8" s="4" t="n">
        <v>-184</v>
      </c>
      <c r="Q8" s="7" t="n">
        <v>13516</v>
      </c>
      <c r="R8" s="4" t="n">
        <v>4643</v>
      </c>
      <c r="S8" s="7" t="s">
        <v>554</v>
      </c>
      <c r="T8" s="4" t="n">
        <v>-6754</v>
      </c>
      <c r="U8" s="4" t="n">
        <v>51434</v>
      </c>
      <c r="W8" s="4" t="n">
        <v>12413</v>
      </c>
      <c r="X8" s="4" t="n">
        <v>12090</v>
      </c>
      <c r="Y8" s="4" t="n">
        <v>323</v>
      </c>
      <c r="Z8" s="4" t="n">
        <v>58017</v>
      </c>
      <c r="AA8" s="4"/>
      <c r="AB8" s="121"/>
      <c r="AC8" s="121"/>
      <c r="AD8" s="121"/>
      <c r="AE8" s="121"/>
      <c r="AF8" s="121"/>
      <c r="AG8" s="121"/>
      <c r="AH8" s="121"/>
      <c r="AI8" s="121"/>
    </row>
    <row r="9" customFormat="false" ht="12.75" hidden="false" customHeight="false" outlineLevel="0" collapsed="false">
      <c r="A9" s="169" t="s">
        <v>555</v>
      </c>
      <c r="B9" s="170" t="n">
        <v>7535</v>
      </c>
      <c r="C9" s="170" t="n">
        <v>6890</v>
      </c>
      <c r="D9" s="7" t="n">
        <f aca="false">(B9-C9)</f>
        <v>645</v>
      </c>
      <c r="E9" s="4" t="n">
        <v>28802</v>
      </c>
      <c r="F9" s="4" t="n">
        <v>6405</v>
      </c>
      <c r="G9" s="4" t="n">
        <v>5053</v>
      </c>
      <c r="H9" s="4" t="n">
        <f aca="false">(F9-G9)</f>
        <v>1352</v>
      </c>
      <c r="I9" s="4" t="n">
        <v>27313</v>
      </c>
      <c r="J9" s="4" t="n">
        <v>46661</v>
      </c>
      <c r="K9" s="4" t="n">
        <v>43183</v>
      </c>
      <c r="L9" s="4" t="n">
        <f aca="false">(J9-K9)</f>
        <v>3478</v>
      </c>
      <c r="M9" s="4" t="n">
        <v>28085</v>
      </c>
      <c r="N9" s="4" t="n">
        <v>11090</v>
      </c>
      <c r="O9" s="4" t="n">
        <v>10536</v>
      </c>
      <c r="P9" s="4" t="n">
        <v>554</v>
      </c>
      <c r="Q9" s="7" t="n">
        <v>4491</v>
      </c>
      <c r="R9" s="4" t="n">
        <v>4242</v>
      </c>
      <c r="S9" s="4" t="n">
        <v>3329</v>
      </c>
      <c r="T9" s="4" t="n">
        <v>913</v>
      </c>
      <c r="U9" s="4" t="n">
        <v>3970</v>
      </c>
      <c r="W9" s="4" t="n">
        <v>2181</v>
      </c>
      <c r="X9" s="4" t="n">
        <v>4125</v>
      </c>
      <c r="Y9" s="4" t="n">
        <v>-1944</v>
      </c>
      <c r="Z9" s="4" t="n">
        <v>3333</v>
      </c>
      <c r="AA9" s="4"/>
      <c r="AB9" s="121"/>
      <c r="AC9" s="121"/>
      <c r="AD9" s="121"/>
      <c r="AE9" s="121"/>
      <c r="AF9" s="121"/>
      <c r="AG9" s="121"/>
      <c r="AH9" s="121"/>
      <c r="AI9" s="121"/>
    </row>
    <row r="10" customFormat="false" ht="12.75" hidden="false" customHeight="false" outlineLevel="0" collapsed="false">
      <c r="A10" s="171" t="s">
        <v>556</v>
      </c>
      <c r="B10" s="170" t="n">
        <v>872</v>
      </c>
      <c r="C10" s="170" t="n">
        <v>712</v>
      </c>
      <c r="D10" s="7" t="n">
        <f aca="false">(B10-C10)</f>
        <v>160</v>
      </c>
      <c r="E10" s="4" t="n">
        <v>3450</v>
      </c>
      <c r="F10" s="4" t="n">
        <v>2804</v>
      </c>
      <c r="G10" s="4" t="n">
        <v>2061</v>
      </c>
      <c r="H10" s="4" t="n">
        <f aca="false">(F10-G10)</f>
        <v>743</v>
      </c>
      <c r="I10" s="4" t="n">
        <v>7499</v>
      </c>
      <c r="J10" s="4" t="n">
        <v>21897</v>
      </c>
      <c r="K10" s="4" t="n">
        <v>19796</v>
      </c>
      <c r="L10" s="4" t="n">
        <f aca="false">(J10-K10)</f>
        <v>2101</v>
      </c>
      <c r="M10" s="4" t="n">
        <v>6539</v>
      </c>
      <c r="N10" s="4" t="n">
        <v>17535</v>
      </c>
      <c r="O10" s="4" t="n">
        <v>16121</v>
      </c>
      <c r="P10" s="4" t="n">
        <v>1414</v>
      </c>
      <c r="Q10" s="7" t="n">
        <v>5935</v>
      </c>
      <c r="R10" s="4" t="n">
        <v>9371</v>
      </c>
      <c r="S10" s="4" t="n">
        <v>8550</v>
      </c>
      <c r="T10" s="4" t="n">
        <v>821</v>
      </c>
      <c r="U10" s="4" t="n">
        <v>4234</v>
      </c>
      <c r="W10" s="4" t="n">
        <v>4011</v>
      </c>
      <c r="X10" s="4" t="n">
        <v>3147</v>
      </c>
      <c r="Y10" s="4" t="n">
        <v>864</v>
      </c>
      <c r="Z10" s="4" t="n">
        <v>3507</v>
      </c>
      <c r="AA10" s="4"/>
      <c r="AB10" s="121"/>
      <c r="AC10" s="121"/>
      <c r="AD10" s="121"/>
      <c r="AE10" s="121"/>
      <c r="AF10" s="121"/>
      <c r="AG10" s="121"/>
      <c r="AH10" s="121"/>
      <c r="AI10" s="121"/>
    </row>
    <row r="11" customFormat="false" ht="12.75" hidden="false" customHeight="false" outlineLevel="0" collapsed="false">
      <c r="A11" s="169" t="s">
        <v>557</v>
      </c>
      <c r="B11" s="7" t="n">
        <v>51800</v>
      </c>
      <c r="C11" s="7" t="n">
        <v>50042</v>
      </c>
      <c r="D11" s="7" t="n">
        <f aca="false">(B11-C11)</f>
        <v>1758</v>
      </c>
      <c r="E11" s="4" t="n">
        <v>120028</v>
      </c>
      <c r="F11" s="4" t="n">
        <v>44856</v>
      </c>
      <c r="G11" s="4" t="n">
        <v>41058</v>
      </c>
      <c r="H11" s="4" t="n">
        <f aca="false">(F11-G11)</f>
        <v>3798</v>
      </c>
      <c r="I11" s="4" t="n">
        <v>110560</v>
      </c>
      <c r="J11" s="4" t="n">
        <v>521632</v>
      </c>
      <c r="K11" s="4" t="n">
        <v>480402</v>
      </c>
      <c r="L11" s="4" t="n">
        <f aca="false">(J11-K11)</f>
        <v>41230</v>
      </c>
      <c r="M11" s="4" t="n">
        <v>104992</v>
      </c>
      <c r="N11" s="4" t="n">
        <v>278986</v>
      </c>
      <c r="O11" s="4" t="n">
        <v>267322</v>
      </c>
      <c r="P11" s="4" t="n">
        <v>11664</v>
      </c>
      <c r="Q11" s="7" t="n">
        <v>55522</v>
      </c>
      <c r="R11" s="4" t="n">
        <v>146267</v>
      </c>
      <c r="S11" s="4" t="n">
        <v>133542</v>
      </c>
      <c r="T11" s="4" t="n">
        <v>12725</v>
      </c>
      <c r="U11" s="4" t="n">
        <v>40956</v>
      </c>
      <c r="W11" s="4" t="n">
        <v>74352</v>
      </c>
      <c r="X11" s="4" t="n">
        <v>64467</v>
      </c>
      <c r="Y11" s="4" t="n">
        <v>9885</v>
      </c>
      <c r="Z11" s="4" t="n">
        <v>25730</v>
      </c>
      <c r="AA11" s="4"/>
      <c r="AB11" s="121"/>
      <c r="AC11" s="121"/>
      <c r="AD11" s="121"/>
      <c r="AE11" s="121"/>
      <c r="AF11" s="121"/>
      <c r="AG11" s="121"/>
      <c r="AH11" s="121"/>
      <c r="AI11" s="121"/>
    </row>
    <row r="12" customFormat="false" ht="12.75" hidden="false" customHeight="false" outlineLevel="0" collapsed="false">
      <c r="A12" s="171" t="s">
        <v>558</v>
      </c>
      <c r="B12" s="170" t="n">
        <v>17522</v>
      </c>
      <c r="C12" s="170" t="n">
        <v>16622</v>
      </c>
      <c r="D12" s="7" t="n">
        <f aca="false">(B12-C12)</f>
        <v>900</v>
      </c>
      <c r="E12" s="4" t="n">
        <v>28883</v>
      </c>
      <c r="F12" s="4" t="n">
        <v>11469</v>
      </c>
      <c r="G12" s="4" t="n">
        <v>10597</v>
      </c>
      <c r="H12" s="4" t="n">
        <f aca="false">(F12-G12)</f>
        <v>872</v>
      </c>
      <c r="I12" s="4" t="n">
        <v>21168</v>
      </c>
      <c r="J12" s="4" t="n">
        <v>143050</v>
      </c>
      <c r="K12" s="4" t="n">
        <v>133131</v>
      </c>
      <c r="L12" s="4" t="n">
        <f aca="false">(J12-K12)</f>
        <v>9919</v>
      </c>
      <c r="M12" s="4" t="n">
        <v>19885</v>
      </c>
      <c r="N12" s="4" t="n">
        <v>83351</v>
      </c>
      <c r="O12" s="4" t="n">
        <v>79341</v>
      </c>
      <c r="P12" s="4" t="n">
        <v>4010</v>
      </c>
      <c r="Q12" s="7" t="n">
        <v>10180</v>
      </c>
      <c r="R12" s="4" t="n">
        <v>33634</v>
      </c>
      <c r="S12" s="4" t="n">
        <v>31181</v>
      </c>
      <c r="T12" s="4" t="n">
        <v>2453</v>
      </c>
      <c r="U12" s="4" t="n">
        <v>5177</v>
      </c>
      <c r="W12" s="4" t="n">
        <v>19901</v>
      </c>
      <c r="X12" s="4" t="n">
        <v>17576</v>
      </c>
      <c r="Y12" s="4" t="n">
        <v>2325</v>
      </c>
      <c r="Z12" s="4" t="n">
        <v>3370</v>
      </c>
      <c r="AA12" s="4"/>
      <c r="AB12" s="121"/>
      <c r="AC12" s="121"/>
      <c r="AD12" s="121"/>
      <c r="AE12" s="121"/>
      <c r="AF12" s="121"/>
      <c r="AG12" s="121"/>
      <c r="AH12" s="121"/>
      <c r="AI12" s="121"/>
    </row>
    <row r="13" customFormat="false" ht="12.75" hidden="false" customHeight="false" outlineLevel="0" collapsed="false">
      <c r="A13" s="171" t="s">
        <v>559</v>
      </c>
      <c r="B13" s="170" t="n">
        <v>0</v>
      </c>
      <c r="C13" s="170" t="n">
        <v>0</v>
      </c>
      <c r="D13" s="7" t="n">
        <f aca="false">(B13-C13)</f>
        <v>0</v>
      </c>
      <c r="E13" s="4" t="n">
        <v>0</v>
      </c>
      <c r="F13" s="7" t="n">
        <v>2376</v>
      </c>
      <c r="G13" s="7" t="n">
        <v>2072</v>
      </c>
      <c r="H13" s="4" t="n">
        <f aca="false">(F13-G13)</f>
        <v>304</v>
      </c>
      <c r="I13" s="7" t="n">
        <v>3656</v>
      </c>
      <c r="J13" s="4" t="n">
        <v>21089</v>
      </c>
      <c r="K13" s="4" t="n">
        <v>19248</v>
      </c>
      <c r="L13" s="7" t="n">
        <v>1841</v>
      </c>
      <c r="M13" s="4" t="n">
        <v>3633</v>
      </c>
      <c r="N13" s="4"/>
      <c r="O13" s="4"/>
      <c r="P13" s="4"/>
      <c r="Q13" s="7"/>
      <c r="R13" s="4"/>
      <c r="S13" s="4"/>
      <c r="T13" s="4"/>
      <c r="U13" s="4"/>
      <c r="W13" s="4"/>
      <c r="X13" s="4"/>
      <c r="Y13" s="4"/>
      <c r="Z13" s="4"/>
      <c r="AA13" s="4"/>
      <c r="AB13" s="121"/>
      <c r="AC13" s="121"/>
      <c r="AD13" s="121"/>
      <c r="AE13" s="121"/>
      <c r="AF13" s="121"/>
      <c r="AG13" s="121"/>
      <c r="AH13" s="121"/>
      <c r="AI13" s="121"/>
    </row>
    <row r="14" customFormat="false" ht="12.75" hidden="false" customHeight="false" outlineLevel="0" collapsed="false">
      <c r="A14" s="169" t="s">
        <v>560</v>
      </c>
      <c r="B14" s="170" t="n">
        <v>10513</v>
      </c>
      <c r="C14" s="170" t="n">
        <v>8992</v>
      </c>
      <c r="D14" s="7" t="n">
        <f aca="false">(B14-C14)</f>
        <v>1521</v>
      </c>
      <c r="E14" s="4" t="n">
        <v>30569</v>
      </c>
      <c r="F14" s="4" t="n">
        <v>12513</v>
      </c>
      <c r="G14" s="4" t="n">
        <v>10741</v>
      </c>
      <c r="H14" s="4" t="n">
        <f aca="false">(F14-G14)</f>
        <v>1772</v>
      </c>
      <c r="I14" s="4" t="n">
        <v>34464</v>
      </c>
      <c r="J14" s="4" t="n">
        <v>140545</v>
      </c>
      <c r="K14" s="4" t="n">
        <v>127280</v>
      </c>
      <c r="L14" s="4" t="n">
        <f aca="false">(J14-K14)</f>
        <v>13265</v>
      </c>
      <c r="M14" s="4" t="n">
        <v>33143</v>
      </c>
      <c r="N14" s="4" t="n">
        <v>71513</v>
      </c>
      <c r="O14" s="4" t="n">
        <v>68333</v>
      </c>
      <c r="P14" s="4" t="n">
        <v>3180</v>
      </c>
      <c r="Q14" s="7" t="n">
        <v>15459</v>
      </c>
      <c r="R14" s="4" t="n">
        <v>48396</v>
      </c>
      <c r="S14" s="4" t="n">
        <v>43239</v>
      </c>
      <c r="T14" s="4" t="n">
        <v>5157</v>
      </c>
      <c r="U14" s="4" t="n">
        <v>15502</v>
      </c>
      <c r="W14" s="4" t="n">
        <v>20796</v>
      </c>
      <c r="X14" s="4" t="n">
        <v>18353</v>
      </c>
      <c r="Y14" s="4" t="n">
        <v>2443</v>
      </c>
      <c r="Z14" s="4" t="n">
        <v>8620</v>
      </c>
      <c r="AA14" s="4"/>
      <c r="AB14" s="121"/>
      <c r="AC14" s="121"/>
      <c r="AD14" s="121"/>
      <c r="AE14" s="121"/>
      <c r="AF14" s="121"/>
      <c r="AG14" s="121"/>
      <c r="AH14" s="121"/>
      <c r="AI14" s="121"/>
    </row>
    <row r="15" customFormat="false" ht="12.75" hidden="false" customHeight="false" outlineLevel="0" collapsed="false">
      <c r="A15" s="169" t="s">
        <v>561</v>
      </c>
      <c r="B15" s="7"/>
      <c r="C15" s="7"/>
      <c r="D15" s="7"/>
      <c r="E15" s="4"/>
      <c r="F15" s="4"/>
      <c r="G15" s="4"/>
      <c r="H15" s="4"/>
      <c r="I15" s="4"/>
      <c r="L15" s="4"/>
      <c r="M15" s="4"/>
      <c r="N15" s="4"/>
      <c r="O15" s="4"/>
      <c r="P15" s="4"/>
      <c r="Q15" s="7"/>
      <c r="R15" s="4"/>
      <c r="S15" s="4"/>
      <c r="T15" s="4"/>
      <c r="U15" s="4"/>
      <c r="W15" s="4"/>
      <c r="X15" s="4"/>
      <c r="Y15" s="4"/>
      <c r="Z15" s="4"/>
      <c r="AA15" s="4"/>
      <c r="AB15" s="121"/>
      <c r="AC15" s="121"/>
      <c r="AD15" s="121"/>
      <c r="AE15" s="121"/>
      <c r="AF15" s="121"/>
      <c r="AG15" s="121"/>
      <c r="AH15" s="121"/>
      <c r="AI15" s="121"/>
    </row>
    <row r="16" customFormat="false" ht="12.75" hidden="false" customHeight="false" outlineLevel="0" collapsed="false">
      <c r="A16" s="169" t="s">
        <v>562</v>
      </c>
      <c r="B16" s="170" t="n">
        <v>23765</v>
      </c>
      <c r="C16" s="170" t="n">
        <v>24428</v>
      </c>
      <c r="D16" s="7" t="n">
        <f aca="false">(B16-C16)</f>
        <v>-663</v>
      </c>
      <c r="E16" s="4" t="n">
        <v>60576</v>
      </c>
      <c r="F16" s="4" t="n">
        <v>18498</v>
      </c>
      <c r="G16" s="4" t="n">
        <v>17648</v>
      </c>
      <c r="H16" s="4" t="n">
        <f aca="false">(F16-G16)</f>
        <v>850</v>
      </c>
      <c r="I16" s="4" t="n">
        <v>51272</v>
      </c>
      <c r="J16" s="4" t="n">
        <v>216948</v>
      </c>
      <c r="K16" s="4" t="n">
        <v>200743</v>
      </c>
      <c r="L16" s="4" t="n">
        <f aca="false">(J16-K16)</f>
        <v>16205</v>
      </c>
      <c r="M16" s="4" t="n">
        <v>48331</v>
      </c>
      <c r="N16" s="4" t="n">
        <v>124122</v>
      </c>
      <c r="O16" s="4" t="n">
        <v>119648</v>
      </c>
      <c r="P16" s="4" t="n">
        <v>4474</v>
      </c>
      <c r="Q16" s="7" t="n">
        <v>29883</v>
      </c>
      <c r="R16" s="4" t="n">
        <v>64237</v>
      </c>
      <c r="S16" s="4" t="n">
        <v>59122</v>
      </c>
      <c r="T16" s="4" t="n">
        <v>5115</v>
      </c>
      <c r="U16" s="4" t="n">
        <v>20277</v>
      </c>
      <c r="W16" s="4" t="n">
        <v>33655</v>
      </c>
      <c r="X16" s="4" t="n">
        <v>28538</v>
      </c>
      <c r="Y16" s="4" t="n">
        <v>5117</v>
      </c>
      <c r="Z16" s="4" t="n">
        <v>13740</v>
      </c>
      <c r="AA16" s="4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2.75" hidden="false" customHeight="false" outlineLevel="0" collapsed="false">
      <c r="A17" s="172" t="s">
        <v>563</v>
      </c>
      <c r="B17" s="10"/>
      <c r="C17" s="10"/>
      <c r="D17" s="10"/>
      <c r="E17" s="11"/>
      <c r="F17" s="11"/>
      <c r="G17" s="11"/>
      <c r="H17" s="11"/>
      <c r="I17" s="11"/>
      <c r="J17" s="9"/>
      <c r="K17" s="9"/>
      <c r="L17" s="11"/>
      <c r="M17" s="11"/>
      <c r="N17" s="11"/>
      <c r="O17" s="11"/>
      <c r="P17" s="11"/>
      <c r="Q17" s="10"/>
      <c r="R17" s="11"/>
      <c r="S17" s="11"/>
      <c r="T17" s="11"/>
      <c r="U17" s="11"/>
      <c r="W17" s="11"/>
      <c r="X17" s="11"/>
      <c r="Y17" s="11"/>
      <c r="Z17" s="11"/>
      <c r="AA17" s="4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2.75" hidden="false" customHeight="false" outlineLevel="0" collapsed="false">
      <c r="A18" s="11" t="s">
        <v>564</v>
      </c>
      <c r="B18" s="11" t="n">
        <v>60207</v>
      </c>
      <c r="C18" s="11" t="n">
        <v>57644</v>
      </c>
      <c r="D18" s="173" t="n">
        <f aca="false">(B18-C18)</f>
        <v>2563</v>
      </c>
      <c r="E18" s="10" t="n">
        <v>152208</v>
      </c>
      <c r="F18" s="10" t="n">
        <v>54065</v>
      </c>
      <c r="G18" s="10" t="n">
        <v>48172</v>
      </c>
      <c r="H18" s="153" t="n">
        <f aca="false">(F18-G18)</f>
        <v>5893</v>
      </c>
      <c r="I18" s="10" t="n">
        <v>145372</v>
      </c>
      <c r="J18" s="11" t="n">
        <v>590190</v>
      </c>
      <c r="K18" s="11" t="n">
        <v>543381</v>
      </c>
      <c r="L18" s="153" t="n">
        <f aca="false">(J18-K18)</f>
        <v>46809</v>
      </c>
      <c r="M18" s="10" t="n">
        <v>139616</v>
      </c>
      <c r="N18" s="11" t="n">
        <v>314673</v>
      </c>
      <c r="O18" s="11" t="n">
        <v>301225</v>
      </c>
      <c r="P18" s="11" t="n">
        <v>13448</v>
      </c>
      <c r="Q18" s="10" t="n">
        <v>79464</v>
      </c>
      <c r="R18" s="11" t="n">
        <v>164523</v>
      </c>
      <c r="S18" s="11" t="n">
        <v>157348</v>
      </c>
      <c r="T18" s="11" t="n">
        <v>7175</v>
      </c>
      <c r="U18" s="11" t="n">
        <v>100594</v>
      </c>
      <c r="W18" s="11" t="n">
        <v>92957</v>
      </c>
      <c r="X18" s="11" t="n">
        <v>83829</v>
      </c>
      <c r="Y18" s="11" t="n">
        <v>9128</v>
      </c>
      <c r="Z18" s="11" t="n">
        <v>90587</v>
      </c>
      <c r="AA18" s="4"/>
      <c r="AB18" s="121"/>
      <c r="AC18" s="121"/>
      <c r="AD18" s="121"/>
      <c r="AE18" s="121"/>
      <c r="AF18" s="121"/>
      <c r="AG18" s="121"/>
      <c r="AH18" s="121"/>
      <c r="AI18" s="121"/>
    </row>
    <row r="19" customFormat="false" ht="12.75" hidden="false" customHeight="false" outlineLevel="0" collapsed="false">
      <c r="A19" s="28" t="s">
        <v>56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7"/>
      <c r="N19" s="12"/>
      <c r="O19" s="12"/>
      <c r="P19" s="12"/>
      <c r="Q19" s="12"/>
      <c r="R19" s="12"/>
      <c r="S19" s="12"/>
      <c r="T19" s="12"/>
      <c r="U19" s="12"/>
      <c r="W19" s="12"/>
      <c r="X19" s="4"/>
      <c r="Y19" s="4"/>
      <c r="Z19" s="4"/>
      <c r="AA19" s="4"/>
      <c r="AB19" s="121"/>
      <c r="AC19" s="121"/>
      <c r="AD19" s="121"/>
      <c r="AE19" s="121"/>
      <c r="AF19" s="121"/>
      <c r="AG19" s="121"/>
      <c r="AH19" s="121"/>
      <c r="AI19" s="121"/>
    </row>
    <row r="20" customFormat="false" ht="12.75" hidden="false" customHeight="false" outlineLevel="0" collapsed="false">
      <c r="A20" s="4" t="s">
        <v>56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121"/>
      <c r="AC20" s="121"/>
      <c r="AD20" s="121"/>
      <c r="AE20" s="121"/>
      <c r="AF20" s="121"/>
      <c r="AG20" s="121"/>
      <c r="AH20" s="121"/>
      <c r="AI20" s="121"/>
    </row>
    <row r="21" customFormat="false" ht="12.75" hidden="false" customHeight="false" outlineLevel="0" collapsed="false">
      <c r="A21" s="13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0"/>
      <c r="N21" s="11"/>
      <c r="O21" s="11"/>
      <c r="P21" s="11"/>
      <c r="Q21" s="11"/>
      <c r="R21" s="11"/>
      <c r="S21" s="11"/>
      <c r="T21" s="11"/>
      <c r="U21" s="11"/>
      <c r="V21" s="4"/>
      <c r="W21" s="4"/>
      <c r="X21" s="4"/>
      <c r="Y21" s="4"/>
      <c r="Z21" s="4"/>
      <c r="AA21" s="4"/>
      <c r="AB21" s="121"/>
      <c r="AC21" s="121"/>
      <c r="AD21" s="121"/>
      <c r="AE21" s="121"/>
      <c r="AF21" s="121"/>
      <c r="AG21" s="121"/>
      <c r="AH21" s="121"/>
      <c r="AI21" s="121"/>
    </row>
    <row r="23" customFormat="false" ht="12.75" hidden="false" customHeight="false" outlineLevel="0" collapsed="false">
      <c r="A23" s="31" t="s">
        <v>93</v>
      </c>
    </row>
  </sheetData>
  <mergeCells count="5">
    <mergeCell ref="B3:D3"/>
    <mergeCell ref="F3:H3"/>
    <mergeCell ref="J3:L3"/>
    <mergeCell ref="R3:T3"/>
    <mergeCell ref="W3:Y3"/>
  </mergeCells>
  <hyperlinks>
    <hyperlink ref="A1" location="'BSE TECK'!A1" display="(o) : Accretion of Funds with Mutual Funds : Details of Sales and Purchases "/>
    <hyperlink ref="A3" location="'BSE 200'!A1" display="Category"/>
    <hyperlink ref="G5" location="'Options time series-NSE '!A1" display="Purchase"/>
    <hyperlink ref="A7" location="'BSE 200'!A1" display="#BSE 200.A1"/>
    <hyperlink ref="F7" location="'Options time series-NSE '!A1" display="#Options time series-NSE .A1"/>
    <hyperlink ref="A8" location="'BSE IT '!A1" display="A. UTI"/>
    <hyperlink ref="A9" location="'BSE CD'!A1" display="B. Bank sponsored"/>
    <hyperlink ref="A10" location="'BSE FMC'!A1" display="C. Institution Sponsored"/>
    <hyperlink ref="A11" location="'BSE HC'!A1" display="D. Private Sector"/>
    <hyperlink ref="A12" location="'BSE CG'!A1" display="     i. Indian"/>
    <hyperlink ref="A13" location="'BSE PSU'!A1" display="    ii. Foreign"/>
    <hyperlink ref="A14" location="'Options time series-BSE '!A1" display="     iii. Joint ventures"/>
    <hyperlink ref="A15" location="'Options time series-BSE '!A1" display="          predominently Indian"/>
    <hyperlink ref="A16" location="'Options time series-BSE '!A1" display="     iv. Joint ventures"/>
    <hyperlink ref="A17" location="'Options time series-BSE '!A1" display="          predominently foreign"/>
    <hyperlink ref="A18" location="'Options time series-BSE '!A1" display="Grand Total (A+B+C+D)"/>
    <hyperlink ref="A20" location="'Options time series-BSE '!A1" display="Source : AMFI Site (www.amfi.com)"/>
    <hyperlink ref="A2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7" min="17" style="0" width="11.42"/>
    <col collapsed="false" customWidth="true" hidden="false" outlineLevel="0" max="26" min="26" style="0" width="9.99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A1" s="6" t="s">
        <v>5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7"/>
      <c r="N1" s="12"/>
      <c r="O1" s="12"/>
      <c r="P1" s="12"/>
      <c r="Q1" s="12"/>
      <c r="R1" s="12"/>
      <c r="S1" s="12"/>
      <c r="T1" s="12"/>
      <c r="U1" s="12"/>
      <c r="V1" s="12"/>
      <c r="W1" s="4"/>
      <c r="X1" s="4"/>
      <c r="Y1" s="4"/>
      <c r="Z1" s="4"/>
      <c r="AA1" s="4"/>
      <c r="AB1" s="121"/>
      <c r="AC1" s="121"/>
      <c r="AD1" s="121"/>
      <c r="AE1" s="121"/>
      <c r="AF1" s="121"/>
      <c r="AG1" s="121"/>
      <c r="AH1" s="121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/>
      <c r="S2" s="30" t="s">
        <v>503</v>
      </c>
      <c r="T2" s="4"/>
      <c r="U2" s="4"/>
      <c r="V2" s="4"/>
      <c r="W2" s="4"/>
      <c r="X2" s="4"/>
      <c r="Y2" s="4"/>
      <c r="Z2" s="4"/>
      <c r="AA2" s="4"/>
      <c r="AB2" s="121"/>
      <c r="AC2" s="121"/>
      <c r="AD2" s="121"/>
      <c r="AE2" s="121"/>
      <c r="AF2" s="121"/>
      <c r="AG2" s="121"/>
      <c r="AH2" s="121"/>
    </row>
    <row r="3" customFormat="false" ht="12.75" hidden="false" customHeight="false" outlineLevel="0" collapsed="false">
      <c r="A3" s="153"/>
      <c r="B3" s="153"/>
      <c r="C3" s="174" t="s">
        <v>568</v>
      </c>
      <c r="D3" s="174"/>
      <c r="E3" s="153"/>
      <c r="F3" s="153"/>
      <c r="G3" s="174" t="s">
        <v>568</v>
      </c>
      <c r="H3" s="174"/>
      <c r="I3" s="153"/>
      <c r="J3" s="153"/>
      <c r="K3" s="174" t="s">
        <v>104</v>
      </c>
      <c r="L3" s="174"/>
      <c r="M3" s="153"/>
      <c r="N3" s="153"/>
      <c r="O3" s="174" t="s">
        <v>213</v>
      </c>
      <c r="P3" s="174"/>
      <c r="Q3" s="173"/>
      <c r="R3" s="152" t="s">
        <v>569</v>
      </c>
      <c r="S3" s="152"/>
      <c r="T3" s="152"/>
      <c r="U3" s="152"/>
      <c r="W3" s="152" t="s">
        <v>43</v>
      </c>
      <c r="X3" s="152"/>
      <c r="Y3" s="152"/>
      <c r="Z3" s="152"/>
      <c r="AA3" s="152" t="s">
        <v>328</v>
      </c>
      <c r="AB3" s="152"/>
      <c r="AC3" s="152"/>
      <c r="AD3" s="152"/>
      <c r="AE3" s="121"/>
      <c r="AF3" s="121"/>
      <c r="AG3" s="121"/>
      <c r="AH3" s="121"/>
    </row>
    <row r="4" customFormat="false" ht="12.75" hidden="false" customHeight="false" outlineLevel="0" collapsed="false">
      <c r="A4" s="14"/>
      <c r="B4" s="7" t="s">
        <v>570</v>
      </c>
      <c r="C4" s="7" t="s">
        <v>228</v>
      </c>
      <c r="D4" s="7" t="s">
        <v>571</v>
      </c>
      <c r="E4" s="7" t="s">
        <v>572</v>
      </c>
      <c r="F4" s="7" t="s">
        <v>570</v>
      </c>
      <c r="G4" s="7" t="s">
        <v>228</v>
      </c>
      <c r="H4" s="7" t="s">
        <v>571</v>
      </c>
      <c r="I4" s="7" t="s">
        <v>572</v>
      </c>
      <c r="J4" s="7" t="s">
        <v>570</v>
      </c>
      <c r="K4" s="7" t="s">
        <v>228</v>
      </c>
      <c r="L4" s="7" t="s">
        <v>571</v>
      </c>
      <c r="M4" s="7" t="s">
        <v>572</v>
      </c>
      <c r="N4" s="7" t="s">
        <v>570</v>
      </c>
      <c r="O4" s="7" t="s">
        <v>228</v>
      </c>
      <c r="P4" s="7" t="s">
        <v>571</v>
      </c>
      <c r="Q4" s="7" t="s">
        <v>572</v>
      </c>
      <c r="R4" s="7" t="s">
        <v>570</v>
      </c>
      <c r="S4" s="7" t="s">
        <v>228</v>
      </c>
      <c r="T4" s="7" t="s">
        <v>508</v>
      </c>
      <c r="U4" s="7" t="s">
        <v>573</v>
      </c>
      <c r="W4" s="7" t="s">
        <v>570</v>
      </c>
      <c r="X4" s="7" t="s">
        <v>228</v>
      </c>
      <c r="Y4" s="7" t="s">
        <v>508</v>
      </c>
      <c r="Z4" s="7" t="s">
        <v>572</v>
      </c>
      <c r="AA4" s="7" t="s">
        <v>570</v>
      </c>
      <c r="AB4" s="7" t="s">
        <v>228</v>
      </c>
      <c r="AC4" s="7" t="s">
        <v>508</v>
      </c>
      <c r="AD4" s="7" t="s">
        <v>572</v>
      </c>
      <c r="AE4" s="121"/>
      <c r="AF4" s="121"/>
      <c r="AG4" s="121"/>
      <c r="AH4" s="121"/>
    </row>
    <row r="5" customFormat="false" ht="12.75" hidden="false" customHeight="false" outlineLevel="0" collapsed="false">
      <c r="A5" s="4"/>
      <c r="B5" s="7" t="s">
        <v>574</v>
      </c>
      <c r="C5" s="7" t="s">
        <v>574</v>
      </c>
      <c r="D5" s="7"/>
      <c r="E5" s="7"/>
      <c r="F5" s="7" t="s">
        <v>574</v>
      </c>
      <c r="G5" s="7" t="s">
        <v>574</v>
      </c>
      <c r="H5" s="7"/>
      <c r="I5" s="7"/>
      <c r="J5" s="7" t="s">
        <v>574</v>
      </c>
      <c r="K5" s="7" t="s">
        <v>574</v>
      </c>
      <c r="L5" s="7"/>
      <c r="M5" s="7"/>
      <c r="N5" s="7" t="s">
        <v>574</v>
      </c>
      <c r="O5" s="7" t="s">
        <v>574</v>
      </c>
      <c r="P5" s="7"/>
      <c r="Q5" s="7"/>
      <c r="R5" s="7" t="s">
        <v>574</v>
      </c>
      <c r="S5" s="7" t="s">
        <v>574</v>
      </c>
      <c r="T5" s="7"/>
      <c r="U5" s="7" t="s">
        <v>174</v>
      </c>
      <c r="W5" s="7" t="s">
        <v>574</v>
      </c>
      <c r="X5" s="7" t="s">
        <v>574</v>
      </c>
      <c r="Y5" s="7"/>
      <c r="Z5" s="7"/>
      <c r="AA5" s="7" t="s">
        <v>574</v>
      </c>
      <c r="AB5" s="7" t="s">
        <v>574</v>
      </c>
      <c r="AC5" s="7"/>
      <c r="AD5" s="7"/>
      <c r="AE5" s="121"/>
      <c r="AF5" s="121"/>
      <c r="AG5" s="121"/>
      <c r="AH5" s="121"/>
    </row>
    <row r="6" customFormat="false" ht="12.75" hidden="false" customHeight="false" outlineLevel="0" collapsed="false">
      <c r="A6" s="11"/>
      <c r="B6" s="10" t="s">
        <v>575</v>
      </c>
      <c r="C6" s="10" t="s">
        <v>575</v>
      </c>
      <c r="D6" s="10"/>
      <c r="E6" s="10"/>
      <c r="F6" s="10" t="s">
        <v>575</v>
      </c>
      <c r="G6" s="10" t="s">
        <v>575</v>
      </c>
      <c r="H6" s="10"/>
      <c r="I6" s="10"/>
      <c r="J6" s="10" t="s">
        <v>575</v>
      </c>
      <c r="K6" s="10" t="s">
        <v>575</v>
      </c>
      <c r="L6" s="10"/>
      <c r="M6" s="10"/>
      <c r="N6" s="10" t="s">
        <v>575</v>
      </c>
      <c r="O6" s="10" t="s">
        <v>575</v>
      </c>
      <c r="P6" s="10"/>
      <c r="Q6" s="10"/>
      <c r="R6" s="10" t="s">
        <v>575</v>
      </c>
      <c r="S6" s="10" t="s">
        <v>575</v>
      </c>
      <c r="T6" s="10"/>
      <c r="U6" s="10"/>
      <c r="W6" s="10" t="s">
        <v>575</v>
      </c>
      <c r="X6" s="10" t="s">
        <v>575</v>
      </c>
      <c r="Y6" s="10"/>
      <c r="Z6" s="10"/>
      <c r="AA6" s="10" t="s">
        <v>575</v>
      </c>
      <c r="AB6" s="10" t="s">
        <v>575</v>
      </c>
      <c r="AC6" s="10"/>
      <c r="AD6" s="10"/>
      <c r="AE6" s="121"/>
      <c r="AF6" s="121"/>
      <c r="AG6" s="121"/>
      <c r="AH6" s="121"/>
    </row>
    <row r="7" customFormat="false" ht="12.75" hidden="false" customHeight="false" outlineLevel="0" collapsed="false">
      <c r="A7" s="37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8" t="n">
        <v>12</v>
      </c>
      <c r="M7" s="98" t="n">
        <v>13</v>
      </c>
      <c r="N7" s="98" t="n">
        <v>14</v>
      </c>
      <c r="O7" s="98" t="n">
        <v>15</v>
      </c>
      <c r="P7" s="98" t="n">
        <v>16</v>
      </c>
      <c r="Q7" s="40" t="n">
        <v>17</v>
      </c>
      <c r="R7" s="98" t="n">
        <v>18</v>
      </c>
      <c r="S7" s="98" t="n">
        <v>19</v>
      </c>
      <c r="T7" s="98" t="n">
        <v>20</v>
      </c>
      <c r="U7" s="98" t="n">
        <v>21</v>
      </c>
      <c r="W7" s="98" t="n">
        <v>22</v>
      </c>
      <c r="X7" s="98" t="n">
        <v>23</v>
      </c>
      <c r="Y7" s="98" t="n">
        <v>24</v>
      </c>
      <c r="Z7" s="98" t="n">
        <v>25</v>
      </c>
      <c r="AA7" s="98" t="n">
        <v>26</v>
      </c>
      <c r="AB7" s="98" t="n">
        <v>27</v>
      </c>
      <c r="AC7" s="98" t="n">
        <v>28</v>
      </c>
      <c r="AD7" s="98" t="n">
        <v>29</v>
      </c>
      <c r="AE7" s="121"/>
      <c r="AF7" s="121"/>
      <c r="AG7" s="121"/>
      <c r="AH7" s="121"/>
    </row>
    <row r="8" customFormat="false" ht="12.75" hidden="false" customHeight="false" outlineLevel="0" collapsed="false">
      <c r="A8" s="2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7"/>
      <c r="R8" s="12"/>
      <c r="S8" s="12"/>
      <c r="T8" s="12"/>
      <c r="U8" s="12"/>
      <c r="W8" s="12"/>
      <c r="X8" s="12"/>
      <c r="Y8" s="12"/>
      <c r="Z8" s="12"/>
      <c r="AA8" s="12"/>
      <c r="AB8" s="4"/>
      <c r="AC8" s="4"/>
      <c r="AD8" s="4"/>
      <c r="AE8" s="121"/>
      <c r="AF8" s="121"/>
      <c r="AG8" s="121"/>
      <c r="AH8" s="121"/>
    </row>
    <row r="9" customFormat="false" ht="12.75" hidden="false" customHeight="false" outlineLevel="0" collapsed="false">
      <c r="A9" s="4" t="s">
        <v>576</v>
      </c>
      <c r="B9" s="127" t="n">
        <v>598416.18</v>
      </c>
      <c r="C9" s="127" t="n">
        <v>80545.77</v>
      </c>
      <c r="D9" s="127" t="n">
        <v>36013.53</v>
      </c>
      <c r="E9" s="127" t="n">
        <v>678961.95</v>
      </c>
      <c r="F9" s="4" t="n">
        <v>434656.56</v>
      </c>
      <c r="G9" s="127" t="n">
        <v>41777.94</v>
      </c>
      <c r="H9" s="127" t="n">
        <v>16700.25</v>
      </c>
      <c r="I9" s="127" t="n">
        <v>476434.5</v>
      </c>
      <c r="J9" s="4" t="n">
        <v>534649.28</v>
      </c>
      <c r="K9" s="4" t="n">
        <v>31548.19</v>
      </c>
      <c r="L9" s="4" t="n">
        <v>23992.4</v>
      </c>
      <c r="M9" s="127" t="n">
        <v>590189.87</v>
      </c>
      <c r="N9" s="175" t="n">
        <v>284095.49</v>
      </c>
      <c r="O9" s="175" t="n">
        <v>23514.88</v>
      </c>
      <c r="P9" s="176" t="n">
        <v>7095.82</v>
      </c>
      <c r="Q9" s="176" t="n">
        <v>314706.19</v>
      </c>
      <c r="R9" s="4" t="n">
        <v>147798.26</v>
      </c>
      <c r="S9" s="4" t="n">
        <v>12081.91</v>
      </c>
      <c r="T9" s="4" t="n">
        <v>4643</v>
      </c>
      <c r="U9" s="4" t="n">
        <v>164523.17</v>
      </c>
      <c r="W9" s="4" t="n">
        <v>75009.11</v>
      </c>
      <c r="X9" s="4" t="n">
        <v>5535.28</v>
      </c>
      <c r="Y9" s="4" t="n">
        <v>12413</v>
      </c>
      <c r="Z9" s="4" t="n">
        <v>92957.39</v>
      </c>
      <c r="AA9" s="4" t="n">
        <v>43725.66</v>
      </c>
      <c r="AB9" s="4" t="n">
        <v>3817.13</v>
      </c>
      <c r="AC9" s="4" t="n">
        <v>13698.44</v>
      </c>
      <c r="AD9" s="4" t="n">
        <v>61241.23</v>
      </c>
      <c r="AE9" s="121"/>
      <c r="AF9" s="121"/>
      <c r="AG9" s="121"/>
      <c r="AH9" s="121"/>
    </row>
    <row r="10" customFormat="false" ht="12.75" hidden="false" customHeight="false" outlineLevel="0" collapsed="false">
      <c r="A10" s="4" t="s">
        <v>577</v>
      </c>
      <c r="B10" s="127" t="n">
        <v>587969.36</v>
      </c>
      <c r="C10" s="127" t="n">
        <v>84145.5</v>
      </c>
      <c r="D10" s="127" t="n">
        <v>39084.26</v>
      </c>
      <c r="E10" s="127" t="n">
        <v>672114.87</v>
      </c>
      <c r="F10" s="127" t="n">
        <v>386811.46</v>
      </c>
      <c r="G10" s="127" t="n">
        <v>37415.82</v>
      </c>
      <c r="H10" s="127" t="n">
        <v>15533.67</v>
      </c>
      <c r="I10" s="4" t="n">
        <v>424227.28</v>
      </c>
      <c r="J10" s="4" t="n">
        <v>492104.78</v>
      </c>
      <c r="K10" s="4" t="n">
        <v>28951.18</v>
      </c>
      <c r="L10" s="127" t="n">
        <v>22325.48</v>
      </c>
      <c r="M10" s="4" t="n">
        <v>543381.44</v>
      </c>
      <c r="N10" s="175" t="n">
        <v>272026.05</v>
      </c>
      <c r="O10" s="176" t="n">
        <v>21953.83</v>
      </c>
      <c r="P10" s="176" t="n">
        <v>16529.92</v>
      </c>
      <c r="Q10" s="175" t="n">
        <v>310509.8</v>
      </c>
      <c r="R10" s="4" t="n">
        <v>134748.37</v>
      </c>
      <c r="S10" s="4" t="n">
        <v>10672.6</v>
      </c>
      <c r="T10" s="4" t="n">
        <v>11927</v>
      </c>
      <c r="U10" s="4" t="n">
        <v>157347.97</v>
      </c>
      <c r="W10" s="4" t="n">
        <v>65159.54</v>
      </c>
      <c r="X10" s="4" t="n">
        <v>6579.78</v>
      </c>
      <c r="Y10" s="4" t="n">
        <v>12090</v>
      </c>
      <c r="Z10" s="4" t="n">
        <v>83829.32</v>
      </c>
      <c r="AA10" s="4" t="n">
        <v>28559.18</v>
      </c>
      <c r="AB10" s="4" t="n">
        <v>4562.05</v>
      </c>
      <c r="AC10" s="4" t="n">
        <v>9150.12</v>
      </c>
      <c r="AD10" s="4" t="n">
        <v>42271.35</v>
      </c>
      <c r="AE10" s="121"/>
      <c r="AF10" s="121"/>
      <c r="AG10" s="121"/>
      <c r="AH10" s="121"/>
    </row>
    <row r="11" customFormat="false" ht="12.75" hidden="false" customHeight="false" outlineLevel="0" collapsed="false">
      <c r="A11" s="11" t="s">
        <v>578</v>
      </c>
      <c r="B11" s="127" t="n">
        <v>10446.81</v>
      </c>
      <c r="C11" s="127" t="n">
        <v>-3599.73</v>
      </c>
      <c r="D11" s="127" t="n">
        <v>-3070.73</v>
      </c>
      <c r="E11" s="127" t="n">
        <v>6847.08</v>
      </c>
      <c r="F11" s="127" t="n">
        <v>47845.1</v>
      </c>
      <c r="G11" s="4" t="n">
        <v>4362.12</v>
      </c>
      <c r="H11" s="127" t="n">
        <v>1166.58</v>
      </c>
      <c r="I11" s="4" t="n">
        <v>52207.22</v>
      </c>
      <c r="J11" s="127" t="n">
        <v>42544.5</v>
      </c>
      <c r="K11" s="4" t="n">
        <v>2597.01</v>
      </c>
      <c r="L11" s="4" t="n">
        <v>1666.92</v>
      </c>
      <c r="M11" s="4" t="n">
        <v>46808.43</v>
      </c>
      <c r="N11" s="177" t="n">
        <v>12069.44</v>
      </c>
      <c r="O11" s="178" t="n">
        <v>1561.05</v>
      </c>
      <c r="P11" s="177" t="n">
        <v>-9434.1</v>
      </c>
      <c r="Q11" s="175" t="n">
        <v>4196.39</v>
      </c>
      <c r="R11" s="4" t="n">
        <v>13049.89</v>
      </c>
      <c r="S11" s="4" t="n">
        <v>1409.31</v>
      </c>
      <c r="T11" s="4" t="n">
        <v>-7284</v>
      </c>
      <c r="U11" s="127" t="n">
        <v>7175.2</v>
      </c>
      <c r="W11" s="4" t="n">
        <v>9849.57</v>
      </c>
      <c r="X11" s="4" t="n">
        <v>-1044.5</v>
      </c>
      <c r="Y11" s="4" t="n">
        <v>323</v>
      </c>
      <c r="Z11" s="4" t="n">
        <v>9128.07</v>
      </c>
      <c r="AA11" s="4" t="n">
        <v>15166.48</v>
      </c>
      <c r="AB11" s="4" t="n">
        <v>-744.92</v>
      </c>
      <c r="AC11" s="4" t="n">
        <v>4548.32</v>
      </c>
      <c r="AD11" s="4" t="n">
        <v>18969.88</v>
      </c>
      <c r="AE11" s="121"/>
      <c r="AF11" s="121"/>
      <c r="AG11" s="121"/>
      <c r="AH11" s="121"/>
    </row>
    <row r="12" customFormat="false" ht="12.75" hidden="false" customHeight="false" outlineLevel="0" collapsed="false">
      <c r="A12" s="14" t="s">
        <v>579</v>
      </c>
      <c r="B12" s="127" t="n">
        <v>118125.33</v>
      </c>
      <c r="C12" s="127" t="n">
        <v>32252.28</v>
      </c>
      <c r="D12" s="127" t="n">
        <v>20707.21</v>
      </c>
      <c r="E12" s="127" t="n">
        <v>150377.61</v>
      </c>
      <c r="F12" s="4" t="n">
        <v>113138.44</v>
      </c>
      <c r="G12" s="4" t="n">
        <v>32233.46</v>
      </c>
      <c r="H12" s="4" t="n">
        <v>19661.43</v>
      </c>
      <c r="I12" s="127" t="n">
        <v>145371.9</v>
      </c>
      <c r="J12" s="4" t="n">
        <v>107087.44</v>
      </c>
      <c r="K12" s="4" t="n">
        <v>11911.89</v>
      </c>
      <c r="L12" s="4" t="n">
        <v>20616.96</v>
      </c>
      <c r="M12" s="127" t="n">
        <v>139616.29</v>
      </c>
      <c r="N12" s="177" t="n">
        <v>56580.56</v>
      </c>
      <c r="O12" s="177" t="n">
        <v>9367.96</v>
      </c>
      <c r="P12" s="178" t="n">
        <v>43350.84</v>
      </c>
      <c r="Q12" s="118" t="n">
        <v>109299.36</v>
      </c>
      <c r="R12" s="4" t="n">
        <v>41458.98</v>
      </c>
      <c r="S12" s="4" t="n">
        <v>7701.6</v>
      </c>
      <c r="T12" s="4" t="n">
        <v>51433.61</v>
      </c>
      <c r="U12" s="4" t="n">
        <v>100594.19</v>
      </c>
      <c r="W12" s="4" t="n">
        <v>25942.14</v>
      </c>
      <c r="X12" s="4" t="n">
        <v>6628.01</v>
      </c>
      <c r="Y12" s="4" t="n">
        <v>58016.72</v>
      </c>
      <c r="Z12" s="4" t="n">
        <v>90586.87</v>
      </c>
      <c r="AA12" s="4" t="n">
        <v>25167.89</v>
      </c>
      <c r="AB12" s="4" t="n">
        <v>10444.78</v>
      </c>
      <c r="AC12" s="4" t="n">
        <v>72333.43</v>
      </c>
      <c r="AD12" s="4" t="n">
        <v>107946.1</v>
      </c>
      <c r="AE12" s="121"/>
      <c r="AF12" s="121"/>
      <c r="AG12" s="121"/>
      <c r="AH12" s="121"/>
    </row>
    <row r="13" customFormat="false" ht="12.75" hidden="false" customHeight="false" outlineLevel="0" collapsed="false">
      <c r="A13" s="11" t="s">
        <v>580</v>
      </c>
      <c r="B13" s="164" t="n">
        <v>78.55</v>
      </c>
      <c r="C13" s="164" t="n">
        <v>21.45</v>
      </c>
      <c r="D13" s="164" t="n">
        <v>13.77</v>
      </c>
      <c r="E13" s="164" t="n">
        <v>100</v>
      </c>
      <c r="F13" s="164" t="n">
        <v>77.83</v>
      </c>
      <c r="G13" s="164" t="n">
        <v>22.17</v>
      </c>
      <c r="H13" s="164" t="n">
        <v>13.52</v>
      </c>
      <c r="I13" s="164" t="n">
        <v>100</v>
      </c>
      <c r="J13" s="164" t="n">
        <v>76.7</v>
      </c>
      <c r="K13" s="164" t="n">
        <v>8.53</v>
      </c>
      <c r="L13" s="164" t="n">
        <v>14.77</v>
      </c>
      <c r="M13" s="164" t="n">
        <v>100</v>
      </c>
      <c r="N13" s="179" t="s">
        <v>581</v>
      </c>
      <c r="O13" s="179" t="s">
        <v>582</v>
      </c>
      <c r="P13" s="179" t="s">
        <v>583</v>
      </c>
      <c r="Q13" s="179" t="s">
        <v>584</v>
      </c>
      <c r="R13" s="180" t="n">
        <v>41.21</v>
      </c>
      <c r="S13" s="180" t="n">
        <v>7.66</v>
      </c>
      <c r="T13" s="180" t="n">
        <v>51.13</v>
      </c>
      <c r="U13" s="180" t="n">
        <v>100</v>
      </c>
      <c r="W13" s="180" t="n">
        <v>28.64</v>
      </c>
      <c r="X13" s="180" t="n">
        <v>7.32</v>
      </c>
      <c r="Y13" s="180" t="n">
        <v>64.04</v>
      </c>
      <c r="Z13" s="180" t="n">
        <v>100</v>
      </c>
      <c r="AA13" s="180" t="n">
        <v>23.32</v>
      </c>
      <c r="AB13" s="180" t="n">
        <v>9.68</v>
      </c>
      <c r="AC13" s="180" t="n">
        <v>67</v>
      </c>
      <c r="AD13" s="180" t="n">
        <v>100</v>
      </c>
      <c r="AE13" s="121"/>
      <c r="AF13" s="121"/>
      <c r="AG13" s="121"/>
      <c r="AH13" s="121"/>
    </row>
    <row r="14" customFormat="false" ht="12.75" hidden="false" customHeight="false" outlineLevel="0" collapsed="false">
      <c r="A14" s="130" t="s">
        <v>585</v>
      </c>
      <c r="B14" s="11" t="s">
        <v>586</v>
      </c>
      <c r="C14" s="11"/>
      <c r="D14" s="11"/>
      <c r="E14" s="11"/>
      <c r="F14" s="181"/>
      <c r="G14" s="11"/>
      <c r="H14" s="11"/>
      <c r="I14" s="11"/>
      <c r="J14" s="11"/>
      <c r="K14" s="11"/>
      <c r="L14" s="11"/>
      <c r="M14" s="10"/>
      <c r="N14" s="11"/>
      <c r="O14" s="11"/>
      <c r="P14" s="11"/>
      <c r="Q14" s="11"/>
      <c r="R14" s="11"/>
      <c r="S14" s="11"/>
      <c r="T14" s="11"/>
      <c r="U14" s="11"/>
      <c r="W14" s="11"/>
      <c r="X14" s="11"/>
      <c r="Y14" s="11"/>
      <c r="Z14" s="11"/>
      <c r="AA14" s="4"/>
      <c r="AB14" s="4"/>
      <c r="AC14" s="121"/>
      <c r="AD14" s="121"/>
      <c r="AE14" s="121"/>
      <c r="AF14" s="121"/>
      <c r="AG14" s="121"/>
      <c r="AH14" s="121"/>
    </row>
    <row r="15" customFormat="false" ht="12.75" hidden="false" customHeight="false" outlineLevel="0" collapsed="false">
      <c r="A15" s="131"/>
      <c r="B15" s="14"/>
      <c r="C15" s="14"/>
      <c r="D15" s="14"/>
      <c r="E15" s="14"/>
      <c r="F15" s="182"/>
      <c r="G15" s="14"/>
      <c r="H15" s="14"/>
      <c r="I15" s="14"/>
      <c r="J15" s="14"/>
      <c r="K15" s="14"/>
      <c r="L15" s="14"/>
      <c r="M15" s="46"/>
      <c r="N15" s="14"/>
      <c r="O15" s="14"/>
      <c r="P15" s="14"/>
      <c r="Q15" s="14"/>
      <c r="R15" s="14"/>
      <c r="S15" s="14"/>
      <c r="T15" s="14"/>
      <c r="U15" s="14"/>
      <c r="W15" s="14"/>
      <c r="X15" s="14"/>
      <c r="Y15" s="14"/>
      <c r="Z15" s="14"/>
      <c r="AA15" s="4"/>
      <c r="AB15" s="4"/>
      <c r="AC15" s="121"/>
      <c r="AD15" s="121"/>
      <c r="AE15" s="121"/>
      <c r="AF15" s="121"/>
      <c r="AG15" s="121"/>
      <c r="AH15" s="121"/>
    </row>
    <row r="16" customFormat="false" ht="12.75" hidden="false" customHeight="false" outlineLevel="0" collapsed="false">
      <c r="A16" s="31" t="s">
        <v>9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121"/>
      <c r="AC16" s="121"/>
      <c r="AD16" s="121"/>
      <c r="AE16" s="121"/>
      <c r="AF16" s="121"/>
      <c r="AG16" s="121"/>
      <c r="AH16" s="121"/>
    </row>
  </sheetData>
  <mergeCells count="7">
    <mergeCell ref="C3:D3"/>
    <mergeCell ref="G3:H3"/>
    <mergeCell ref="K3:L3"/>
    <mergeCell ref="O3:P3"/>
    <mergeCell ref="R3:U3"/>
    <mergeCell ref="W3:Z3"/>
    <mergeCell ref="AA3:AD3"/>
  </mergeCells>
  <hyperlinks>
    <hyperlink ref="A1" location="'S&amp;P CNX Defty'!A1" display=" (p) : Resources Mobilised by Mutual Funds"/>
    <hyperlink ref="A7" location="'BSE TECK'!A1" display="#BSE TECK.A1"/>
    <hyperlink ref="A9" location="'Options time series-BSE '!A1" display="Mobilisation of Funds"/>
    <hyperlink ref="A10" location="'Options time series-BSE '!A1" display="Repurchase/ Redemption Amt."/>
    <hyperlink ref="A11" location="'Options time series-BSE '!A1" display="Net Inflow/Outflow (-ve) of funds"/>
    <hyperlink ref="A12" location="'Options time series-BSE '!A1" display="Cumulative Position of Net Assets"/>
    <hyperlink ref="A13" location="'Options time series-BSE '!A1" display="Per Cent "/>
    <hyperlink ref="A14" location="'CNX Midcap 200'!A1" display="Source : SEBI Site (www.sebi.gov.in)"/>
    <hyperlink ref="A1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6" min="15" style="0" width="10.99"/>
    <col collapsed="false" customWidth="true" hidden="false" outlineLevel="0" max="17" min="17" style="0" width="10.41"/>
    <col collapsed="false" customWidth="true" hidden="false" outlineLevel="0" max="21" min="21" style="0" width="10.99"/>
    <col collapsed="false" customWidth="true" hidden="false" outlineLevel="0" max="23" min="23" style="0" width="11.7"/>
  </cols>
  <sheetData>
    <row r="1" customFormat="false" ht="12.75" hidden="false" customHeight="false" outlineLevel="0" collapsed="false">
      <c r="A1" s="97" t="s">
        <v>587</v>
      </c>
      <c r="B1" s="158"/>
      <c r="C1" s="11"/>
      <c r="D1" s="11"/>
      <c r="E1" s="11"/>
      <c r="F1" s="11"/>
      <c r="G1" s="11"/>
      <c r="H1" s="11"/>
      <c r="I1" s="11"/>
      <c r="J1" s="11"/>
      <c r="K1" s="11"/>
      <c r="L1" s="11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4"/>
      <c r="Y1" s="4"/>
      <c r="Z1" s="4"/>
      <c r="AA1" s="4"/>
      <c r="AB1" s="121"/>
      <c r="AC1" s="121"/>
      <c r="AD1" s="121"/>
      <c r="AE1" s="121"/>
      <c r="AF1" s="121"/>
      <c r="AG1" s="121"/>
      <c r="AH1" s="121"/>
      <c r="AI1" s="121"/>
    </row>
    <row r="2" customFormat="false" ht="12.75" hidden="false" customHeight="false" outlineLevel="0" collapsed="false">
      <c r="A2" s="11" t="s">
        <v>588</v>
      </c>
      <c r="B2" s="158"/>
      <c r="C2" s="183" t="s">
        <v>589</v>
      </c>
      <c r="D2" s="184"/>
      <c r="E2" s="185" t="s">
        <v>590</v>
      </c>
      <c r="F2" s="185" t="s">
        <v>504</v>
      </c>
      <c r="G2" s="185"/>
      <c r="H2" s="184" t="s">
        <v>591</v>
      </c>
      <c r="I2" s="184"/>
      <c r="J2" s="184" t="s">
        <v>592</v>
      </c>
      <c r="K2" s="184"/>
      <c r="L2" s="186"/>
      <c r="M2" s="186"/>
      <c r="N2" s="187"/>
      <c r="O2" s="187"/>
      <c r="P2" s="187"/>
      <c r="Q2" s="187" t="s">
        <v>593</v>
      </c>
      <c r="R2" s="187"/>
      <c r="S2" s="187"/>
      <c r="T2" s="187"/>
      <c r="U2" s="187"/>
      <c r="V2" s="187"/>
      <c r="W2" s="187"/>
      <c r="X2" s="4"/>
      <c r="Y2" s="4"/>
      <c r="Z2" s="4"/>
      <c r="AA2" s="4"/>
      <c r="AB2" s="121"/>
      <c r="AC2" s="121"/>
      <c r="AD2" s="121"/>
      <c r="AE2" s="121"/>
      <c r="AF2" s="121"/>
      <c r="AG2" s="121"/>
      <c r="AH2" s="121"/>
      <c r="AI2" s="121"/>
    </row>
    <row r="3" customFormat="false" ht="12.75" hidden="false" customHeight="false" outlineLevel="0" collapsed="false">
      <c r="A3" s="4"/>
      <c r="B3" s="29"/>
      <c r="C3" s="82"/>
      <c r="D3" s="2"/>
      <c r="E3" s="82" t="s">
        <v>594</v>
      </c>
      <c r="F3" s="82" t="s">
        <v>594</v>
      </c>
      <c r="G3" s="82"/>
      <c r="H3" s="82" t="s">
        <v>595</v>
      </c>
      <c r="I3" s="82" t="s">
        <v>596</v>
      </c>
      <c r="J3" s="82" t="s">
        <v>595</v>
      </c>
      <c r="K3" s="82" t="s">
        <v>596</v>
      </c>
      <c r="L3" s="82" t="s">
        <v>104</v>
      </c>
      <c r="M3" s="82" t="s">
        <v>213</v>
      </c>
      <c r="N3" s="82" t="s">
        <v>214</v>
      </c>
      <c r="O3" s="82" t="s">
        <v>101</v>
      </c>
      <c r="P3" s="82" t="s">
        <v>44</v>
      </c>
      <c r="Q3" s="82" t="s">
        <v>45</v>
      </c>
      <c r="R3" s="82" t="s">
        <v>46</v>
      </c>
      <c r="S3" s="82" t="s">
        <v>330</v>
      </c>
      <c r="T3" s="82" t="s">
        <v>331</v>
      </c>
      <c r="U3" s="82" t="s">
        <v>517</v>
      </c>
      <c r="V3" s="82" t="s">
        <v>518</v>
      </c>
      <c r="W3" s="188" t="s">
        <v>519</v>
      </c>
      <c r="X3" s="4"/>
      <c r="Y3" s="4"/>
      <c r="Z3" s="4"/>
      <c r="AA3" s="4"/>
      <c r="AB3" s="121"/>
      <c r="AC3" s="121"/>
      <c r="AD3" s="121"/>
      <c r="AE3" s="121"/>
      <c r="AF3" s="121"/>
      <c r="AG3" s="121"/>
      <c r="AH3" s="121"/>
      <c r="AI3" s="121"/>
    </row>
    <row r="4" customFormat="false" ht="12.75" hidden="false" customHeight="false" outlineLevel="0" collapsed="false">
      <c r="A4" s="189" t="n">
        <v>1</v>
      </c>
      <c r="B4" s="190"/>
      <c r="C4" s="191" t="n">
        <v>2</v>
      </c>
      <c r="D4" s="191"/>
      <c r="E4" s="191" t="n">
        <v>3</v>
      </c>
      <c r="F4" s="191" t="n">
        <v>4</v>
      </c>
      <c r="G4" s="191"/>
      <c r="H4" s="191" t="n">
        <v>5</v>
      </c>
      <c r="I4" s="191" t="n">
        <v>6</v>
      </c>
      <c r="J4" s="191" t="n">
        <v>7</v>
      </c>
      <c r="K4" s="191" t="n">
        <v>8</v>
      </c>
      <c r="L4" s="94" t="n">
        <v>9</v>
      </c>
      <c r="M4" s="192" t="n">
        <v>10</v>
      </c>
      <c r="N4" s="191" t="n">
        <v>11</v>
      </c>
      <c r="O4" s="191" t="n">
        <v>12</v>
      </c>
      <c r="P4" s="191" t="n">
        <v>13</v>
      </c>
      <c r="Q4" s="191" t="n">
        <v>14</v>
      </c>
      <c r="R4" s="191" t="n">
        <v>15</v>
      </c>
      <c r="S4" s="191" t="n">
        <v>16</v>
      </c>
      <c r="T4" s="191" t="n">
        <v>17</v>
      </c>
      <c r="U4" s="191" t="n">
        <v>18</v>
      </c>
      <c r="V4" s="191" t="n">
        <v>19</v>
      </c>
      <c r="W4" s="193" t="n">
        <v>20</v>
      </c>
      <c r="X4" s="4"/>
      <c r="Y4" s="4"/>
      <c r="Z4" s="4"/>
      <c r="AA4" s="4"/>
      <c r="AB4" s="121"/>
      <c r="AC4" s="121"/>
      <c r="AD4" s="121"/>
      <c r="AE4" s="121"/>
      <c r="AF4" s="121"/>
      <c r="AG4" s="121"/>
      <c r="AH4" s="121"/>
      <c r="AI4" s="121"/>
    </row>
    <row r="5" customFormat="false" ht="12.75" hidden="false" customHeight="false" outlineLevel="0" collapsed="false">
      <c r="A5" s="121" t="s">
        <v>597</v>
      </c>
      <c r="B5" s="29"/>
      <c r="C5" s="194" t="n">
        <v>6584</v>
      </c>
      <c r="D5" s="195" t="n">
        <v>9.2</v>
      </c>
      <c r="E5" s="194" t="n">
        <v>6173</v>
      </c>
      <c r="F5" s="194" t="n">
        <v>6027</v>
      </c>
      <c r="G5" s="195" t="n">
        <v>83.2</v>
      </c>
      <c r="H5" s="194" t="n">
        <v>4505.16</v>
      </c>
      <c r="I5" s="194" t="n">
        <v>6679</v>
      </c>
      <c r="J5" s="194" t="n">
        <v>2924</v>
      </c>
      <c r="K5" s="194" t="n">
        <v>6194</v>
      </c>
      <c r="L5" s="60" t="s">
        <v>598</v>
      </c>
      <c r="M5" s="82" t="s">
        <v>599</v>
      </c>
      <c r="N5" s="82" t="s">
        <v>600</v>
      </c>
      <c r="O5" s="82" t="s">
        <v>601</v>
      </c>
      <c r="P5" s="82" t="s">
        <v>602</v>
      </c>
      <c r="Q5" s="82" t="s">
        <v>603</v>
      </c>
      <c r="R5" s="82" t="s">
        <v>604</v>
      </c>
      <c r="S5" s="82" t="s">
        <v>605</v>
      </c>
      <c r="T5" s="82" t="s">
        <v>606</v>
      </c>
      <c r="U5" s="82" t="s">
        <v>607</v>
      </c>
      <c r="V5" s="82" t="s">
        <v>608</v>
      </c>
      <c r="W5" s="82" t="s">
        <v>609</v>
      </c>
      <c r="X5" s="7"/>
      <c r="Y5" s="4"/>
      <c r="Z5" s="4"/>
      <c r="AA5" s="4"/>
      <c r="AB5" s="121"/>
      <c r="AC5" s="121"/>
      <c r="AD5" s="121"/>
      <c r="AE5" s="121"/>
      <c r="AF5" s="121"/>
      <c r="AG5" s="121"/>
      <c r="AH5" s="121"/>
      <c r="AI5" s="121"/>
    </row>
    <row r="6" customFormat="false" ht="12.75" hidden="false" customHeight="false" outlineLevel="0" collapsed="false">
      <c r="A6" s="4" t="s">
        <v>610</v>
      </c>
      <c r="B6" s="29"/>
      <c r="C6" s="194" t="n">
        <v>3551</v>
      </c>
      <c r="D6" s="195" t="n">
        <v>13.5</v>
      </c>
      <c r="E6" s="194" t="n">
        <v>3327</v>
      </c>
      <c r="F6" s="194" t="n">
        <v>3128</v>
      </c>
      <c r="G6" s="195" t="n">
        <v>92.2</v>
      </c>
      <c r="H6" s="194" t="n">
        <v>2382</v>
      </c>
      <c r="I6" s="194" t="n">
        <v>3629</v>
      </c>
      <c r="J6" s="194" t="n">
        <v>1452</v>
      </c>
      <c r="K6" s="194" t="n">
        <v>3297</v>
      </c>
      <c r="L6" s="60" t="s">
        <v>611</v>
      </c>
      <c r="M6" s="82" t="s">
        <v>612</v>
      </c>
      <c r="N6" s="82" t="s">
        <v>613</v>
      </c>
      <c r="O6" s="82" t="s">
        <v>614</v>
      </c>
      <c r="P6" s="82" t="s">
        <v>615</v>
      </c>
      <c r="Q6" s="82" t="s">
        <v>616</v>
      </c>
      <c r="R6" s="82" t="s">
        <v>617</v>
      </c>
      <c r="S6" s="82" t="s">
        <v>618</v>
      </c>
      <c r="T6" s="82" t="s">
        <v>619</v>
      </c>
      <c r="U6" s="82" t="s">
        <v>620</v>
      </c>
      <c r="V6" s="82" t="s">
        <v>621</v>
      </c>
      <c r="W6" s="82" t="s">
        <v>622</v>
      </c>
      <c r="X6" s="4"/>
      <c r="Y6" s="4"/>
      <c r="Z6" s="4"/>
      <c r="AA6" s="4"/>
      <c r="AB6" s="121"/>
      <c r="AC6" s="121"/>
      <c r="AD6" s="121"/>
      <c r="AE6" s="121"/>
      <c r="AF6" s="121"/>
      <c r="AG6" s="121"/>
      <c r="AH6" s="121"/>
      <c r="AI6" s="121"/>
    </row>
    <row r="7" customFormat="false" ht="12.75" hidden="false" customHeight="false" outlineLevel="0" collapsed="false">
      <c r="A7" s="4" t="s">
        <v>623</v>
      </c>
      <c r="B7" s="29"/>
      <c r="C7" s="194" t="n">
        <v>882</v>
      </c>
      <c r="D7" s="195" t="n">
        <v>13.8</v>
      </c>
      <c r="E7" s="194" t="n">
        <v>821</v>
      </c>
      <c r="F7" s="194" t="n">
        <v>775</v>
      </c>
      <c r="G7" s="195" t="n">
        <v>99.9</v>
      </c>
      <c r="H7" s="194" t="n">
        <v>579</v>
      </c>
      <c r="I7" s="194" t="n">
        <v>901</v>
      </c>
      <c r="J7" s="194" t="n">
        <v>351</v>
      </c>
      <c r="K7" s="194" t="n">
        <v>818</v>
      </c>
      <c r="L7" s="60" t="s">
        <v>624</v>
      </c>
      <c r="M7" s="82" t="s">
        <v>625</v>
      </c>
      <c r="N7" s="82" t="s">
        <v>626</v>
      </c>
      <c r="O7" s="82" t="s">
        <v>627</v>
      </c>
      <c r="P7" s="82" t="s">
        <v>628</v>
      </c>
      <c r="Q7" s="82" t="s">
        <v>629</v>
      </c>
      <c r="R7" s="82" t="s">
        <v>630</v>
      </c>
      <c r="S7" s="82" t="s">
        <v>631</v>
      </c>
      <c r="T7" s="82" t="s">
        <v>632</v>
      </c>
      <c r="U7" s="82" t="s">
        <v>633</v>
      </c>
      <c r="V7" s="82" t="s">
        <v>634</v>
      </c>
      <c r="W7" s="82" t="s">
        <v>635</v>
      </c>
      <c r="X7" s="4"/>
      <c r="Y7" s="4"/>
      <c r="Z7" s="4"/>
      <c r="AA7" s="4"/>
      <c r="AB7" s="121"/>
      <c r="AC7" s="121"/>
      <c r="AD7" s="121"/>
      <c r="AE7" s="121"/>
      <c r="AF7" s="121"/>
      <c r="AG7" s="121"/>
      <c r="AH7" s="121"/>
      <c r="AI7" s="121"/>
    </row>
    <row r="8" customFormat="false" ht="12.75" hidden="false" customHeight="false" outlineLevel="0" collapsed="false">
      <c r="A8" s="4" t="s">
        <v>636</v>
      </c>
      <c r="B8" s="29"/>
      <c r="C8" s="194" t="n">
        <v>2056</v>
      </c>
      <c r="D8" s="195" t="n">
        <v>7.3</v>
      </c>
      <c r="E8" s="194" t="n">
        <v>1927</v>
      </c>
      <c r="F8" s="194" t="n">
        <v>1916</v>
      </c>
      <c r="G8" s="195" t="n">
        <v>80.9</v>
      </c>
      <c r="H8" s="194" t="n">
        <v>1389</v>
      </c>
      <c r="I8" s="194" t="n">
        <v>2115</v>
      </c>
      <c r="J8" s="194" t="n">
        <v>924</v>
      </c>
      <c r="K8" s="194" t="n">
        <v>1982</v>
      </c>
      <c r="L8" s="60" t="s">
        <v>637</v>
      </c>
      <c r="M8" s="82" t="s">
        <v>638</v>
      </c>
      <c r="N8" s="82" t="s">
        <v>639</v>
      </c>
      <c r="O8" s="82" t="s">
        <v>640</v>
      </c>
      <c r="P8" s="82" t="s">
        <v>641</v>
      </c>
      <c r="Q8" s="82" t="s">
        <v>642</v>
      </c>
      <c r="R8" s="82" t="s">
        <v>643</v>
      </c>
      <c r="S8" s="82" t="n">
        <v>968</v>
      </c>
      <c r="T8" s="82" t="s">
        <v>235</v>
      </c>
      <c r="U8" s="82" t="s">
        <v>235</v>
      </c>
      <c r="V8" s="82" t="s">
        <v>235</v>
      </c>
      <c r="W8" s="82" t="s">
        <v>235</v>
      </c>
      <c r="X8" s="4"/>
      <c r="Y8" s="4"/>
      <c r="Z8" s="4"/>
      <c r="AA8" s="4"/>
      <c r="AB8" s="121"/>
      <c r="AC8" s="121"/>
      <c r="AD8" s="121"/>
      <c r="AE8" s="121"/>
      <c r="AF8" s="121"/>
      <c r="AG8" s="121"/>
      <c r="AH8" s="121"/>
      <c r="AI8" s="121"/>
    </row>
    <row r="9" customFormat="false" ht="12.75" hidden="false" customHeight="false" outlineLevel="0" collapsed="false">
      <c r="A9" s="11" t="s">
        <v>644</v>
      </c>
      <c r="B9" s="11"/>
      <c r="C9" s="196" t="n">
        <v>1245</v>
      </c>
      <c r="D9" s="197" t="n">
        <v>13.4</v>
      </c>
      <c r="E9" s="196" t="n">
        <v>1127</v>
      </c>
      <c r="F9" s="196" t="n">
        <v>1098</v>
      </c>
      <c r="G9" s="197" t="n">
        <v>113.4</v>
      </c>
      <c r="H9" s="196" t="n">
        <v>762</v>
      </c>
      <c r="I9" s="196" t="n">
        <v>1234</v>
      </c>
      <c r="J9" s="196" t="n">
        <v>472</v>
      </c>
      <c r="K9" s="196" t="n">
        <v>1164</v>
      </c>
      <c r="L9" s="198" t="s">
        <v>645</v>
      </c>
      <c r="M9" s="185" t="s">
        <v>646</v>
      </c>
      <c r="N9" s="185" t="s">
        <v>647</v>
      </c>
      <c r="O9" s="185" t="s">
        <v>648</v>
      </c>
      <c r="P9" s="185" t="s">
        <v>649</v>
      </c>
      <c r="Q9" s="185" t="s">
        <v>650</v>
      </c>
      <c r="R9" s="185" t="s">
        <v>651</v>
      </c>
      <c r="S9" s="185" t="s">
        <v>652</v>
      </c>
      <c r="T9" s="185" t="s">
        <v>653</v>
      </c>
      <c r="U9" s="185" t="n">
        <v>979</v>
      </c>
      <c r="V9" s="185" t="s">
        <v>235</v>
      </c>
      <c r="W9" s="185" t="s">
        <v>235</v>
      </c>
      <c r="X9" s="4"/>
      <c r="Y9" s="4"/>
      <c r="Z9" s="4"/>
      <c r="AA9" s="4"/>
      <c r="AB9" s="121"/>
      <c r="AC9" s="121"/>
      <c r="AD9" s="121"/>
      <c r="AE9" s="121"/>
      <c r="AF9" s="121"/>
      <c r="AG9" s="121"/>
      <c r="AH9" s="121"/>
      <c r="AI9" s="121"/>
    </row>
    <row r="10" customFormat="false" ht="12.75" hidden="false" customHeight="false" outlineLevel="0" collapsed="false">
      <c r="A10" s="14" t="s">
        <v>65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121"/>
      <c r="AC10" s="121"/>
      <c r="AD10" s="121"/>
      <c r="AE10" s="121"/>
      <c r="AF10" s="121"/>
      <c r="AG10" s="121"/>
      <c r="AH10" s="121"/>
      <c r="AI10" s="121"/>
    </row>
    <row r="11" customFormat="false" ht="12.75" hidden="false" customHeight="false" outlineLevel="0" collapsed="false">
      <c r="A11" s="130" t="s">
        <v>65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4"/>
      <c r="Y11" s="4"/>
      <c r="Z11" s="4"/>
      <c r="AA11" s="4"/>
      <c r="AB11" s="121"/>
      <c r="AC11" s="121"/>
      <c r="AD11" s="121"/>
      <c r="AE11" s="121"/>
      <c r="AF11" s="121"/>
      <c r="AG11" s="121"/>
      <c r="AH11" s="121"/>
      <c r="AI11" s="121"/>
    </row>
    <row r="14" customFormat="false" ht="12.75" hidden="false" customHeight="false" outlineLevel="0" collapsed="false">
      <c r="A14" s="31" t="s">
        <v>93</v>
      </c>
    </row>
  </sheetData>
  <mergeCells count="2">
    <mergeCell ref="H2:I2"/>
    <mergeCell ref="J2:K2"/>
  </mergeCells>
  <hyperlinks>
    <hyperlink ref="A1" location="'BSE CG'!A1" display="(q) : Equity Price Indices "/>
    <hyperlink ref="A2" location="'BSE TECK'!A1" display="Indices"/>
    <hyperlink ref="A4" location="'BSE TECK'!A1" display="#BSE TECK.A1"/>
    <hyperlink ref="C4" location="'BSE TECK'!A1" display="#BSE TECK.A1"/>
    <hyperlink ref="A6" location="'BSE 500'!A1" display="BSE-100 (1983-84=100)"/>
    <hyperlink ref="A7" location="'BSE IT '!A1" display="BSE-200 (1989-90=100)"/>
    <hyperlink ref="A8" location="'BSE CD'!A1" display="S&amp;P CNX Nifty (Nov 3,1995=1000)"/>
    <hyperlink ref="A9" location="'BSE FMC'!A1" display="Skindia GDR Index (Jan 2, 1995=1000)"/>
    <hyperlink ref="A10" location="'S&amp;P CNX NIFTY'!A1" display="Figures in brackets are percentage variations over the specified or over the comparable period of the previous year."/>
    <hyperlink ref="A1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8" min="7" style="0" width="13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6" t="s">
        <v>6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7"/>
      <c r="N1" s="32"/>
      <c r="O1" s="32"/>
      <c r="P1" s="32"/>
      <c r="Q1" s="32"/>
      <c r="R1" s="32"/>
      <c r="S1" s="32"/>
      <c r="T1" s="32"/>
      <c r="U1" s="32"/>
      <c r="V1" s="32"/>
      <c r="W1" s="4"/>
      <c r="X1" s="4"/>
      <c r="Y1" s="4"/>
      <c r="Z1" s="4"/>
      <c r="AA1" s="4"/>
      <c r="AB1" s="121"/>
      <c r="AC1" s="121"/>
      <c r="AD1" s="121"/>
      <c r="AE1" s="121"/>
      <c r="AF1" s="121"/>
      <c r="AG1" s="121"/>
      <c r="AH1" s="121"/>
      <c r="AI1" s="121"/>
    </row>
    <row r="2" customFormat="false" ht="12.75" hidden="false" customHeight="false" outlineLevel="0" collapsed="false">
      <c r="A2" s="4"/>
      <c r="B2" s="12"/>
      <c r="C2" s="12"/>
      <c r="D2" s="12"/>
      <c r="E2" s="12"/>
      <c r="F2" s="12"/>
      <c r="G2" s="12"/>
      <c r="H2" s="12"/>
      <c r="I2" s="45"/>
      <c r="J2" s="45"/>
      <c r="K2" s="45"/>
      <c r="L2" s="12"/>
      <c r="M2" s="7"/>
      <c r="N2" s="32"/>
      <c r="O2" s="32"/>
      <c r="P2" s="32"/>
      <c r="Q2" s="32"/>
      <c r="R2" s="32"/>
      <c r="S2" s="32"/>
      <c r="T2" s="32"/>
      <c r="U2" s="32"/>
      <c r="V2" s="32"/>
      <c r="W2" s="4"/>
      <c r="X2" s="4"/>
      <c r="Y2" s="4"/>
      <c r="Z2" s="4"/>
      <c r="AA2" s="4"/>
      <c r="AB2" s="121"/>
      <c r="AC2" s="121"/>
      <c r="AD2" s="121"/>
      <c r="AE2" s="121"/>
      <c r="AF2" s="121"/>
      <c r="AG2" s="121"/>
      <c r="AH2" s="121"/>
      <c r="AI2" s="121"/>
    </row>
    <row r="3" customFormat="false" ht="12.75" hidden="false" customHeight="false" outlineLevel="0" collapsed="false">
      <c r="A3" s="199" t="s">
        <v>657</v>
      </c>
      <c r="B3" s="200"/>
      <c r="C3" s="201" t="s">
        <v>658</v>
      </c>
      <c r="D3" s="200"/>
      <c r="E3" s="200"/>
      <c r="F3" s="200"/>
      <c r="G3" s="200"/>
      <c r="H3" s="200"/>
      <c r="I3" s="202"/>
      <c r="J3" s="202"/>
      <c r="K3" s="5"/>
      <c r="L3" s="2"/>
      <c r="M3" s="82"/>
      <c r="N3" s="2"/>
      <c r="O3" s="4"/>
      <c r="P3" s="4"/>
      <c r="Q3" s="140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12.75" hidden="false" customHeight="false" outlineLevel="0" collapsed="false">
      <c r="A4" s="186"/>
      <c r="B4" s="203"/>
      <c r="C4" s="203"/>
      <c r="D4" s="203"/>
      <c r="E4" s="203"/>
      <c r="F4" s="203"/>
      <c r="G4" s="203"/>
      <c r="H4" s="203"/>
      <c r="I4" s="5"/>
      <c r="J4" s="5"/>
      <c r="K4" s="5"/>
      <c r="L4" s="2"/>
      <c r="M4" s="82"/>
      <c r="N4" s="2"/>
      <c r="O4" s="4"/>
      <c r="P4" s="4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12.75" hidden="false" customHeight="false" outlineLevel="0" collapsed="false">
      <c r="A5" s="204" t="s">
        <v>659</v>
      </c>
      <c r="B5" s="188" t="s">
        <v>660</v>
      </c>
      <c r="C5" s="188" t="s">
        <v>661</v>
      </c>
      <c r="D5" s="188" t="s">
        <v>662</v>
      </c>
      <c r="E5" s="188" t="s">
        <v>663</v>
      </c>
      <c r="F5" s="188" t="s">
        <v>664</v>
      </c>
      <c r="G5" s="188" t="s">
        <v>665</v>
      </c>
      <c r="H5" s="188" t="s">
        <v>666</v>
      </c>
      <c r="I5" s="82"/>
      <c r="J5" s="2"/>
      <c r="K5" s="2"/>
      <c r="L5" s="2"/>
      <c r="M5" s="82"/>
      <c r="N5" s="2"/>
      <c r="O5" s="4"/>
      <c r="P5" s="4"/>
      <c r="Q5" s="121"/>
      <c r="R5" s="121"/>
      <c r="S5" s="205"/>
      <c r="T5" s="121"/>
      <c r="U5" s="121"/>
      <c r="V5" s="206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12.75" hidden="false" customHeight="false" outlineLevel="0" collapsed="false">
      <c r="A6" s="207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208"/>
      <c r="J6" s="208"/>
      <c r="K6" s="208"/>
      <c r="L6" s="2"/>
      <c r="M6" s="82"/>
      <c r="N6" s="2"/>
      <c r="O6" s="14"/>
      <c r="P6" s="14"/>
      <c r="Q6" s="209"/>
      <c r="R6" s="209"/>
      <c r="S6" s="209"/>
      <c r="T6" s="209"/>
      <c r="U6" s="209"/>
      <c r="V6" s="209"/>
      <c r="W6" s="209"/>
      <c r="X6" s="209"/>
      <c r="Y6" s="171"/>
      <c r="Z6" s="171"/>
      <c r="AA6" s="171"/>
      <c r="AB6" s="121"/>
      <c r="AC6" s="121"/>
      <c r="AD6" s="121"/>
      <c r="AE6" s="121"/>
      <c r="AF6" s="121"/>
      <c r="AG6" s="121"/>
      <c r="AH6" s="121"/>
      <c r="AI6" s="121"/>
    </row>
    <row r="7" customFormat="false" ht="12.75" hidden="false" customHeight="false" outlineLevel="0" collapsed="false">
      <c r="A7" s="210"/>
      <c r="B7" s="211"/>
      <c r="C7" s="211"/>
      <c r="D7" s="211"/>
      <c r="E7" s="211"/>
      <c r="F7" s="211"/>
      <c r="G7" s="211"/>
      <c r="H7" s="211"/>
      <c r="I7" s="208"/>
      <c r="J7" s="208"/>
      <c r="K7" s="208"/>
      <c r="L7" s="2"/>
      <c r="M7" s="82"/>
      <c r="N7" s="2"/>
      <c r="O7" s="14"/>
      <c r="P7" s="14"/>
      <c r="Q7" s="209"/>
      <c r="R7" s="209"/>
      <c r="S7" s="209"/>
      <c r="T7" s="209"/>
      <c r="U7" s="209"/>
      <c r="V7" s="209"/>
      <c r="W7" s="209"/>
      <c r="X7" s="209"/>
      <c r="Y7" s="171"/>
      <c r="Z7" s="171"/>
      <c r="AA7" s="171"/>
      <c r="AB7" s="121"/>
      <c r="AC7" s="121"/>
      <c r="AD7" s="121"/>
      <c r="AE7" s="121"/>
      <c r="AF7" s="121"/>
      <c r="AG7" s="121"/>
      <c r="AH7" s="121"/>
      <c r="AI7" s="121"/>
    </row>
    <row r="8" customFormat="false" ht="12.75" hidden="false" customHeight="false" outlineLevel="0" collapsed="false">
      <c r="A8" s="212" t="s">
        <v>667</v>
      </c>
      <c r="B8" s="213" t="n">
        <v>6673.39</v>
      </c>
      <c r="C8" s="213" t="n">
        <v>6719.2</v>
      </c>
      <c r="D8" s="213" t="n">
        <v>6659.64</v>
      </c>
      <c r="E8" s="213" t="n">
        <v>6679.33</v>
      </c>
      <c r="F8" s="213" t="n">
        <v>6633.76</v>
      </c>
      <c r="G8" s="213" t="n">
        <v>45.57</v>
      </c>
      <c r="H8" s="213" t="n">
        <v>0.69</v>
      </c>
      <c r="I8" s="208"/>
      <c r="J8" s="208"/>
      <c r="K8" s="208"/>
      <c r="L8" s="2"/>
      <c r="M8" s="82"/>
      <c r="N8" s="2"/>
      <c r="O8" s="14"/>
      <c r="P8" s="14"/>
      <c r="Q8" s="209"/>
      <c r="R8" s="209"/>
      <c r="S8" s="209"/>
      <c r="T8" s="209"/>
      <c r="U8" s="209"/>
      <c r="V8" s="209"/>
      <c r="W8" s="209"/>
      <c r="X8" s="209"/>
      <c r="Y8" s="171"/>
      <c r="Z8" s="171"/>
      <c r="AA8" s="171"/>
      <c r="AB8" s="121"/>
      <c r="AC8" s="121"/>
      <c r="AD8" s="121"/>
      <c r="AE8" s="121"/>
      <c r="AF8" s="121"/>
      <c r="AG8" s="121"/>
      <c r="AH8" s="121"/>
      <c r="AI8" s="121"/>
    </row>
    <row r="9" customFormat="false" ht="12.75" hidden="false" customHeight="false" outlineLevel="0" collapsed="false">
      <c r="A9" s="212" t="s">
        <v>668</v>
      </c>
      <c r="B9" s="213" t="n">
        <v>3603.16</v>
      </c>
      <c r="C9" s="213" t="n">
        <v>3626.76</v>
      </c>
      <c r="D9" s="213" t="n">
        <v>3599.26</v>
      </c>
      <c r="E9" s="213" t="n">
        <v>3608.32</v>
      </c>
      <c r="F9" s="213" t="n">
        <v>3585.45</v>
      </c>
      <c r="G9" s="213" t="n">
        <v>22.87</v>
      </c>
      <c r="H9" s="213" t="n">
        <v>0.64</v>
      </c>
      <c r="I9" s="214"/>
      <c r="J9" s="214"/>
      <c r="K9" s="214"/>
      <c r="L9" s="214"/>
      <c r="M9" s="82"/>
      <c r="N9" s="2"/>
      <c r="O9" s="14"/>
      <c r="P9" s="212"/>
      <c r="Q9" s="215"/>
      <c r="R9" s="216"/>
      <c r="S9" s="216"/>
      <c r="T9" s="216"/>
      <c r="U9" s="216"/>
      <c r="V9" s="216"/>
      <c r="W9" s="217"/>
      <c r="X9" s="217"/>
      <c r="Y9" s="171"/>
      <c r="Z9" s="171"/>
      <c r="AA9" s="171"/>
      <c r="AB9" s="121"/>
      <c r="AC9" s="121"/>
      <c r="AD9" s="121"/>
      <c r="AE9" s="121"/>
      <c r="AF9" s="121"/>
      <c r="AG9" s="121"/>
      <c r="AH9" s="121"/>
      <c r="AI9" s="121"/>
    </row>
    <row r="10" customFormat="false" ht="12.75" hidden="false" customHeight="false" outlineLevel="0" collapsed="false">
      <c r="A10" s="212" t="s">
        <v>669</v>
      </c>
      <c r="B10" s="213" t="n">
        <v>895.79</v>
      </c>
      <c r="C10" s="213" t="n">
        <v>901.43</v>
      </c>
      <c r="D10" s="213" t="n">
        <v>894.77</v>
      </c>
      <c r="E10" s="213" t="n">
        <v>897.1</v>
      </c>
      <c r="F10" s="213" t="n">
        <v>891.66</v>
      </c>
      <c r="G10" s="213" t="n">
        <v>5.44</v>
      </c>
      <c r="H10" s="213" t="n">
        <v>0.61</v>
      </c>
      <c r="I10" s="218"/>
      <c r="J10" s="218"/>
      <c r="K10" s="218"/>
      <c r="L10" s="218"/>
      <c r="M10" s="81"/>
      <c r="N10" s="2"/>
      <c r="O10" s="14"/>
      <c r="P10" s="212"/>
      <c r="Q10" s="215"/>
      <c r="R10" s="216"/>
      <c r="S10" s="216"/>
      <c r="T10" s="216"/>
      <c r="U10" s="216"/>
      <c r="V10" s="216"/>
      <c r="W10" s="217"/>
      <c r="X10" s="217"/>
      <c r="Y10" s="171"/>
      <c r="Z10" s="171"/>
      <c r="AA10" s="171"/>
      <c r="AB10" s="121"/>
      <c r="AC10" s="121"/>
      <c r="AD10" s="121"/>
      <c r="AE10" s="121"/>
      <c r="AF10" s="121"/>
      <c r="AG10" s="121"/>
      <c r="AH10" s="121"/>
      <c r="AI10" s="121"/>
    </row>
    <row r="11" customFormat="false" ht="12.75" hidden="false" customHeight="false" outlineLevel="0" collapsed="false">
      <c r="A11" s="212" t="s">
        <v>670</v>
      </c>
      <c r="B11" s="213" t="n">
        <v>2823.71</v>
      </c>
      <c r="C11" s="213" t="n">
        <v>2841.93</v>
      </c>
      <c r="D11" s="213" t="n">
        <v>2819.32</v>
      </c>
      <c r="E11" s="213" t="n">
        <v>2826.53</v>
      </c>
      <c r="F11" s="213" t="n">
        <v>2811.46</v>
      </c>
      <c r="G11" s="213" t="n">
        <v>15.07</v>
      </c>
      <c r="H11" s="213" t="n">
        <v>0.54</v>
      </c>
      <c r="I11" s="218"/>
      <c r="J11" s="218"/>
      <c r="K11" s="218"/>
      <c r="L11" s="218"/>
      <c r="M11" s="81"/>
      <c r="N11" s="2"/>
      <c r="O11" s="14"/>
      <c r="P11" s="212"/>
      <c r="Q11" s="215"/>
      <c r="R11" s="216"/>
      <c r="S11" s="216"/>
      <c r="T11" s="216"/>
      <c r="U11" s="216"/>
      <c r="V11" s="216"/>
      <c r="W11" s="217"/>
      <c r="X11" s="217"/>
      <c r="Y11" s="171"/>
      <c r="Z11" s="171"/>
      <c r="AA11" s="171"/>
      <c r="AB11" s="121"/>
      <c r="AC11" s="121"/>
      <c r="AD11" s="121"/>
      <c r="AE11" s="121"/>
      <c r="AF11" s="121"/>
      <c r="AG11" s="121"/>
      <c r="AH11" s="121"/>
      <c r="AI11" s="121"/>
    </row>
    <row r="12" customFormat="false" ht="12.75" hidden="false" customHeight="false" outlineLevel="0" collapsed="false">
      <c r="A12" s="212" t="s">
        <v>671</v>
      </c>
      <c r="B12" s="213" t="n">
        <v>1742.49</v>
      </c>
      <c r="C12" s="213" t="n">
        <v>1765.03</v>
      </c>
      <c r="D12" s="213" t="n">
        <v>1736.64</v>
      </c>
      <c r="E12" s="213" t="n">
        <v>1758.92</v>
      </c>
      <c r="F12" s="213" t="n">
        <v>1716.71</v>
      </c>
      <c r="G12" s="213" t="n">
        <v>42.21</v>
      </c>
      <c r="H12" s="213" t="n">
        <v>2.46</v>
      </c>
      <c r="I12" s="218"/>
      <c r="J12" s="218"/>
      <c r="K12" s="218"/>
      <c r="L12" s="218"/>
      <c r="M12" s="81"/>
      <c r="N12" s="2"/>
      <c r="O12" s="14"/>
      <c r="P12" s="212"/>
      <c r="Q12" s="215"/>
      <c r="R12" s="217"/>
      <c r="S12" s="217"/>
      <c r="T12" s="217"/>
      <c r="U12" s="217"/>
      <c r="V12" s="217"/>
      <c r="W12" s="217"/>
      <c r="X12" s="217"/>
      <c r="Y12" s="171"/>
      <c r="Z12" s="171"/>
      <c r="AA12" s="171"/>
      <c r="AB12" s="121"/>
      <c r="AC12" s="121"/>
      <c r="AD12" s="121"/>
      <c r="AE12" s="121"/>
      <c r="AF12" s="121"/>
      <c r="AG12" s="121"/>
      <c r="AH12" s="121"/>
      <c r="AI12" s="121"/>
    </row>
    <row r="13" customFormat="false" ht="12.75" hidden="false" customHeight="false" outlineLevel="0" collapsed="false">
      <c r="A13" s="212" t="s">
        <v>672</v>
      </c>
      <c r="B13" s="213" t="n">
        <v>4407.57</v>
      </c>
      <c r="C13" s="213" t="n">
        <v>4433.44</v>
      </c>
      <c r="D13" s="213" t="n">
        <v>4399.89</v>
      </c>
      <c r="E13" s="213" t="n">
        <v>4414.42</v>
      </c>
      <c r="F13" s="213" t="n">
        <v>4390.34</v>
      </c>
      <c r="G13" s="213" t="n">
        <v>24.08</v>
      </c>
      <c r="H13" s="213" t="n">
        <v>0.55</v>
      </c>
      <c r="I13" s="218"/>
      <c r="J13" s="218"/>
      <c r="K13" s="218"/>
      <c r="L13" s="218"/>
      <c r="M13" s="81"/>
      <c r="N13" s="2"/>
      <c r="O13" s="14"/>
      <c r="P13" s="212"/>
      <c r="Q13" s="215"/>
      <c r="R13" s="216"/>
      <c r="S13" s="216"/>
      <c r="T13" s="216"/>
      <c r="U13" s="216"/>
      <c r="V13" s="216"/>
      <c r="W13" s="217"/>
      <c r="X13" s="217"/>
      <c r="Y13" s="171"/>
      <c r="Z13" s="171"/>
      <c r="AA13" s="171"/>
      <c r="AB13" s="121"/>
      <c r="AC13" s="121"/>
      <c r="AD13" s="121"/>
      <c r="AE13" s="121"/>
      <c r="AF13" s="121"/>
      <c r="AG13" s="121"/>
      <c r="AH13" s="121"/>
      <c r="AI13" s="121"/>
    </row>
    <row r="14" customFormat="false" ht="12.75" hidden="false" customHeight="false" outlineLevel="0" collapsed="false">
      <c r="A14" s="219" t="s">
        <v>673</v>
      </c>
      <c r="B14" s="213" t="n">
        <v>2896.36</v>
      </c>
      <c r="C14" s="213" t="n">
        <v>2915.55</v>
      </c>
      <c r="D14" s="213" t="n">
        <v>2891.22</v>
      </c>
      <c r="E14" s="213" t="n">
        <v>2896.57</v>
      </c>
      <c r="F14" s="213" t="n">
        <v>2888.02</v>
      </c>
      <c r="G14" s="213" t="n">
        <v>8.55</v>
      </c>
      <c r="H14" s="213" t="n">
        <v>0.3</v>
      </c>
      <c r="I14" s="218"/>
      <c r="J14" s="218"/>
      <c r="K14" s="218"/>
      <c r="L14" s="218"/>
      <c r="M14" s="81"/>
      <c r="N14" s="2"/>
      <c r="O14" s="14"/>
      <c r="P14" s="219"/>
      <c r="Q14" s="215"/>
      <c r="R14" s="216"/>
      <c r="S14" s="216"/>
      <c r="T14" s="216"/>
      <c r="U14" s="216"/>
      <c r="V14" s="216"/>
      <c r="W14" s="217"/>
      <c r="X14" s="217"/>
      <c r="Y14" s="171"/>
      <c r="Z14" s="171"/>
      <c r="AA14" s="171"/>
      <c r="AB14" s="121"/>
      <c r="AC14" s="121"/>
      <c r="AD14" s="121"/>
      <c r="AE14" s="121"/>
      <c r="AF14" s="121"/>
      <c r="AG14" s="121"/>
      <c r="AH14" s="121"/>
      <c r="AI14" s="121"/>
    </row>
    <row r="15" customFormat="false" ht="12.75" hidden="false" customHeight="false" outlineLevel="0" collapsed="false">
      <c r="A15" s="219" t="s">
        <v>674</v>
      </c>
      <c r="B15" s="213" t="n">
        <v>3768.91</v>
      </c>
      <c r="C15" s="213" t="n">
        <v>3828.99</v>
      </c>
      <c r="D15" s="213" t="n">
        <v>3768.91</v>
      </c>
      <c r="E15" s="213" t="n">
        <v>3797.16</v>
      </c>
      <c r="F15" s="213" t="n">
        <v>3771.8</v>
      </c>
      <c r="G15" s="213" t="n">
        <v>25.36</v>
      </c>
      <c r="H15" s="213" t="n">
        <v>0.67</v>
      </c>
      <c r="I15" s="218"/>
      <c r="J15" s="218"/>
      <c r="K15" s="218"/>
      <c r="L15" s="218"/>
      <c r="M15" s="81"/>
      <c r="N15" s="2"/>
      <c r="O15" s="14"/>
      <c r="P15" s="219"/>
      <c r="Q15" s="215"/>
      <c r="R15" s="216"/>
      <c r="S15" s="216"/>
      <c r="T15" s="216"/>
      <c r="U15" s="216"/>
      <c r="V15" s="216"/>
      <c r="W15" s="217"/>
      <c r="X15" s="217"/>
      <c r="Y15" s="171"/>
      <c r="Z15" s="171"/>
      <c r="AA15" s="171"/>
      <c r="AB15" s="121"/>
      <c r="AC15" s="121"/>
      <c r="AD15" s="121"/>
      <c r="AE15" s="121"/>
      <c r="AF15" s="121"/>
      <c r="AG15" s="121"/>
      <c r="AH15" s="121"/>
      <c r="AI15" s="121"/>
    </row>
    <row r="16" customFormat="false" ht="12.75" hidden="false" customHeight="false" outlineLevel="0" collapsed="false">
      <c r="A16" s="212" t="s">
        <v>675</v>
      </c>
      <c r="B16" s="213" t="n">
        <v>3187.6</v>
      </c>
      <c r="C16" s="213" t="n">
        <v>3243.04</v>
      </c>
      <c r="D16" s="213" t="n">
        <v>3187.6</v>
      </c>
      <c r="E16" s="213" t="n">
        <v>3237.74</v>
      </c>
      <c r="F16" s="213" t="n">
        <v>3188.39</v>
      </c>
      <c r="G16" s="213" t="n">
        <v>49.35</v>
      </c>
      <c r="H16" s="213" t="n">
        <v>1.55</v>
      </c>
      <c r="I16" s="218"/>
      <c r="J16" s="218"/>
      <c r="K16" s="218"/>
      <c r="L16" s="218"/>
      <c r="M16" s="81"/>
      <c r="N16" s="2"/>
      <c r="O16" s="14"/>
      <c r="P16" s="219"/>
      <c r="Q16" s="215"/>
      <c r="R16" s="216"/>
      <c r="S16" s="216"/>
      <c r="T16" s="216"/>
      <c r="U16" s="216"/>
      <c r="V16" s="216"/>
      <c r="W16" s="217"/>
      <c r="X16" s="217"/>
      <c r="Y16" s="171"/>
      <c r="Z16" s="171"/>
      <c r="AA16" s="17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2.75" hidden="false" customHeight="false" outlineLevel="0" collapsed="false">
      <c r="A17" s="212" t="s">
        <v>676</v>
      </c>
      <c r="B17" s="213" t="n">
        <v>1619.83</v>
      </c>
      <c r="C17" s="213" t="n">
        <v>1636.96</v>
      </c>
      <c r="D17" s="213" t="n">
        <v>1572.29</v>
      </c>
      <c r="E17" s="213" t="n">
        <v>1586.39</v>
      </c>
      <c r="F17" s="213" t="n">
        <v>1610.54</v>
      </c>
      <c r="G17" s="213" t="n">
        <v>-24.15</v>
      </c>
      <c r="H17" s="213" t="n">
        <v>-1.5</v>
      </c>
      <c r="I17" s="218"/>
      <c r="J17" s="218"/>
      <c r="K17" s="218"/>
      <c r="L17" s="218"/>
      <c r="M17" s="81"/>
      <c r="N17" s="2"/>
      <c r="O17" s="14"/>
      <c r="P17" s="219"/>
      <c r="Q17" s="215"/>
      <c r="R17" s="216"/>
      <c r="S17" s="216"/>
      <c r="T17" s="216"/>
      <c r="U17" s="216"/>
      <c r="V17" s="216"/>
      <c r="W17" s="217"/>
      <c r="X17" s="217"/>
      <c r="Y17" s="171"/>
      <c r="Z17" s="171"/>
      <c r="AA17" s="17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2.75" hidden="false" customHeight="false" outlineLevel="0" collapsed="false">
      <c r="A18" s="212" t="s">
        <v>677</v>
      </c>
      <c r="B18" s="213" t="n">
        <v>1109.88</v>
      </c>
      <c r="C18" s="213" t="n">
        <v>1117.58</v>
      </c>
      <c r="D18" s="213" t="n">
        <v>1090.77</v>
      </c>
      <c r="E18" s="213" t="n">
        <v>1094.82</v>
      </c>
      <c r="F18" s="213" t="n">
        <v>1107.41</v>
      </c>
      <c r="G18" s="213" t="n">
        <v>-12.59</v>
      </c>
      <c r="H18" s="213" t="n">
        <v>-1.14</v>
      </c>
      <c r="I18" s="218"/>
      <c r="J18" s="218"/>
      <c r="K18" s="218"/>
      <c r="L18" s="218"/>
      <c r="M18" s="81"/>
      <c r="N18" s="2"/>
      <c r="O18" s="14"/>
      <c r="P18" s="219"/>
      <c r="Q18" s="215"/>
      <c r="R18" s="216"/>
      <c r="S18" s="216"/>
      <c r="T18" s="216"/>
      <c r="U18" s="216"/>
      <c r="V18" s="216"/>
      <c r="W18" s="217"/>
      <c r="X18" s="217"/>
      <c r="Y18" s="171"/>
      <c r="Z18" s="171"/>
      <c r="AA18" s="171"/>
      <c r="AB18" s="121"/>
      <c r="AC18" s="121"/>
      <c r="AD18" s="121"/>
      <c r="AE18" s="121"/>
      <c r="AF18" s="121"/>
      <c r="AG18" s="121"/>
      <c r="AH18" s="121"/>
      <c r="AI18" s="121"/>
    </row>
    <row r="19" customFormat="false" ht="12.75" hidden="false" customHeight="false" outlineLevel="0" collapsed="false">
      <c r="A19" s="212" t="s">
        <v>678</v>
      </c>
      <c r="B19" s="213" t="n">
        <v>2679.09</v>
      </c>
      <c r="C19" s="213" t="n">
        <v>2702.54</v>
      </c>
      <c r="D19" s="213" t="n">
        <v>2667.64</v>
      </c>
      <c r="E19" s="213" t="n">
        <v>2678.81</v>
      </c>
      <c r="F19" s="213" t="n">
        <v>2674.87</v>
      </c>
      <c r="G19" s="213" t="n">
        <v>3.94</v>
      </c>
      <c r="H19" s="213" t="n">
        <v>0.15</v>
      </c>
      <c r="I19" s="218"/>
      <c r="J19" s="218"/>
      <c r="K19" s="218"/>
      <c r="L19" s="218"/>
      <c r="M19" s="81"/>
      <c r="N19" s="2"/>
      <c r="O19" s="14"/>
      <c r="P19" s="219"/>
      <c r="Q19" s="215"/>
      <c r="R19" s="216"/>
      <c r="S19" s="216"/>
      <c r="T19" s="216"/>
      <c r="U19" s="216"/>
      <c r="V19" s="216"/>
      <c r="W19" s="217"/>
      <c r="X19" s="217"/>
      <c r="Y19" s="171"/>
      <c r="Z19" s="171"/>
      <c r="AA19" s="171"/>
      <c r="AB19" s="121"/>
      <c r="AC19" s="121"/>
      <c r="AD19" s="121"/>
      <c r="AE19" s="121"/>
      <c r="AF19" s="121"/>
      <c r="AG19" s="121"/>
      <c r="AH19" s="121"/>
      <c r="AI19" s="121"/>
    </row>
    <row r="20" customFormat="false" ht="12.75" hidden="false" customHeight="false" outlineLevel="0" collapsed="false">
      <c r="A20" s="212" t="s">
        <v>679</v>
      </c>
      <c r="B20" s="213" t="n">
        <v>2664.08</v>
      </c>
      <c r="C20" s="213" t="n">
        <v>2694.74</v>
      </c>
      <c r="D20" s="213" t="n">
        <v>2651.91</v>
      </c>
      <c r="E20" s="213" t="n">
        <v>2685.31</v>
      </c>
      <c r="F20" s="213" t="n">
        <v>2615.94</v>
      </c>
      <c r="G20" s="213" t="n">
        <v>69.37</v>
      </c>
      <c r="H20" s="213" t="n">
        <v>2.65</v>
      </c>
      <c r="I20" s="218"/>
      <c r="J20" s="218"/>
      <c r="K20" s="218"/>
      <c r="L20" s="218"/>
      <c r="M20" s="81"/>
      <c r="N20" s="2"/>
      <c r="O20" s="14"/>
      <c r="P20" s="219"/>
      <c r="Q20" s="215"/>
      <c r="R20" s="216"/>
      <c r="S20" s="216"/>
      <c r="T20" s="216"/>
      <c r="U20" s="216"/>
      <c r="V20" s="216"/>
      <c r="W20" s="217"/>
      <c r="X20" s="217"/>
      <c r="Y20" s="171"/>
      <c r="Z20" s="171"/>
      <c r="AA20" s="171"/>
      <c r="AB20" s="121"/>
      <c r="AC20" s="121"/>
      <c r="AD20" s="121"/>
      <c r="AE20" s="121"/>
      <c r="AF20" s="121"/>
      <c r="AG20" s="121"/>
      <c r="AH20" s="121"/>
      <c r="AI20" s="121"/>
    </row>
    <row r="21" customFormat="false" ht="12.75" hidden="false" customHeight="false" outlineLevel="0" collapsed="false">
      <c r="A21" s="219" t="s">
        <v>680</v>
      </c>
      <c r="B21" s="213" t="n">
        <v>6434.91</v>
      </c>
      <c r="C21" s="213" t="n">
        <v>6526.51</v>
      </c>
      <c r="D21" s="213" t="n">
        <v>6434.91</v>
      </c>
      <c r="E21" s="213" t="n">
        <v>6483.61</v>
      </c>
      <c r="F21" s="213" t="n">
        <v>6404.93</v>
      </c>
      <c r="G21" s="213" t="n">
        <v>78.68</v>
      </c>
      <c r="H21" s="213" t="n">
        <v>1.23</v>
      </c>
      <c r="I21" s="218"/>
      <c r="J21" s="218"/>
      <c r="K21" s="218"/>
      <c r="L21" s="218"/>
      <c r="M21" s="81"/>
      <c r="N21" s="2"/>
      <c r="O21" s="14"/>
      <c r="P21" s="14"/>
      <c r="Q21" s="220"/>
      <c r="R21" s="220"/>
      <c r="S21" s="220"/>
      <c r="T21" s="220"/>
      <c r="U21" s="220"/>
      <c r="V21" s="220"/>
      <c r="W21" s="220"/>
      <c r="X21" s="220"/>
      <c r="Y21" s="171"/>
      <c r="Z21" s="171"/>
      <c r="AA21" s="171"/>
      <c r="AB21" s="121"/>
      <c r="AC21" s="121"/>
      <c r="AD21" s="121"/>
      <c r="AE21" s="121"/>
      <c r="AF21" s="121"/>
      <c r="AG21" s="121"/>
      <c r="AH21" s="121"/>
      <c r="AI21" s="121"/>
    </row>
    <row r="22" customFormat="false" ht="12.75" hidden="false" customHeight="false" outlineLevel="0" collapsed="false">
      <c r="A22" s="219" t="s">
        <v>681</v>
      </c>
      <c r="B22" s="213" t="n">
        <v>3184.03</v>
      </c>
      <c r="C22" s="213" t="n">
        <v>3190.81</v>
      </c>
      <c r="D22" s="213" t="n">
        <v>3139.07</v>
      </c>
      <c r="E22" s="213" t="n">
        <v>3155.74</v>
      </c>
      <c r="F22" s="213" t="n">
        <v>3164.74</v>
      </c>
      <c r="G22" s="213" t="n">
        <v>-9</v>
      </c>
      <c r="H22" s="213" t="n">
        <v>-0.28</v>
      </c>
      <c r="I22" s="221"/>
      <c r="J22" s="221"/>
      <c r="K22" s="221"/>
      <c r="L22" s="221"/>
      <c r="M22" s="82"/>
      <c r="N22" s="2"/>
      <c r="O22" s="14"/>
      <c r="P22" s="14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21"/>
      <c r="AC22" s="121"/>
      <c r="AD22" s="121"/>
      <c r="AE22" s="121"/>
      <c r="AF22" s="121"/>
      <c r="AG22" s="121"/>
      <c r="AH22" s="121"/>
      <c r="AI22" s="121"/>
    </row>
    <row r="23" customFormat="false" ht="12.7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1"/>
      <c r="J23" s="221"/>
      <c r="K23" s="221"/>
      <c r="L23" s="221"/>
      <c r="M23" s="82"/>
      <c r="N23" s="2"/>
      <c r="O23" s="14"/>
      <c r="P23" s="14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21"/>
      <c r="AC23" s="121"/>
      <c r="AD23" s="121"/>
      <c r="AE23" s="121"/>
      <c r="AF23" s="121"/>
      <c r="AG23" s="121"/>
      <c r="AH23" s="121"/>
      <c r="AI23" s="121"/>
    </row>
    <row r="24" customFormat="false" ht="12.75" hidden="false" customHeight="false" outlineLevel="0" collapsed="false">
      <c r="A24" s="218" t="s">
        <v>682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82"/>
      <c r="N24" s="2"/>
      <c r="O24" s="14"/>
      <c r="P24" s="14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21"/>
      <c r="AC24" s="121"/>
      <c r="AD24" s="121"/>
      <c r="AE24" s="121"/>
      <c r="AF24" s="121"/>
      <c r="AG24" s="121"/>
      <c r="AH24" s="121"/>
      <c r="AI24" s="121"/>
    </row>
    <row r="25" customFormat="false" ht="12.75" hidden="false" customHeight="false" outlineLevel="0" collapsed="false">
      <c r="A25" s="225" t="s">
        <v>68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82"/>
      <c r="N25" s="2"/>
      <c r="O25" s="14"/>
      <c r="P25" s="14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21"/>
      <c r="AC25" s="121"/>
      <c r="AD25" s="121"/>
      <c r="AE25" s="121"/>
      <c r="AF25" s="121"/>
      <c r="AG25" s="121"/>
      <c r="AH25" s="121"/>
      <c r="AI25" s="121"/>
    </row>
    <row r="26" customFormat="false" ht="12.75" hidden="false" customHeight="false" outlineLevel="0" collapsed="false">
      <c r="A26" s="226" t="s">
        <v>684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82"/>
      <c r="N26" s="2"/>
      <c r="O26" s="14"/>
      <c r="P26" s="14"/>
      <c r="Q26" s="14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21"/>
      <c r="AC26" s="121"/>
      <c r="AD26" s="121"/>
      <c r="AE26" s="121"/>
      <c r="AF26" s="121"/>
      <c r="AG26" s="121"/>
      <c r="AH26" s="121"/>
      <c r="AI26" s="121"/>
    </row>
    <row r="27" customFormat="false" ht="12.75" hidden="false" customHeight="false" outlineLevel="0" collapsed="false">
      <c r="A27" s="227" t="s">
        <v>685</v>
      </c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82"/>
      <c r="N27" s="2"/>
      <c r="O27" s="14"/>
      <c r="P27" s="14"/>
      <c r="Q27" s="73"/>
      <c r="R27" s="171"/>
      <c r="S27" s="171"/>
      <c r="T27" s="171"/>
      <c r="U27" s="171"/>
      <c r="V27" s="206"/>
      <c r="W27" s="171"/>
      <c r="X27" s="171"/>
      <c r="Y27" s="171"/>
      <c r="Z27" s="171"/>
      <c r="AA27" s="171"/>
      <c r="AB27" s="121"/>
      <c r="AC27" s="121"/>
      <c r="AD27" s="121"/>
      <c r="AE27" s="121"/>
      <c r="AF27" s="121"/>
      <c r="AG27" s="121"/>
      <c r="AH27" s="121"/>
      <c r="AI27" s="121"/>
    </row>
    <row r="28" customFormat="false" ht="12.75" hidden="false" customHeight="false" outlineLevel="0" collapsed="false">
      <c r="A28" s="226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82"/>
      <c r="N28" s="2"/>
      <c r="O28" s="14"/>
      <c r="P28" s="14"/>
      <c r="Q28" s="228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21"/>
      <c r="AC28" s="121"/>
      <c r="AD28" s="121"/>
      <c r="AE28" s="121"/>
      <c r="AF28" s="121"/>
      <c r="AG28" s="121"/>
      <c r="AH28" s="121"/>
      <c r="AI28" s="121"/>
    </row>
    <row r="29" customFormat="false" ht="12.75" hidden="false" customHeight="false" outlineLevel="0" collapsed="false">
      <c r="A29" s="229" t="s">
        <v>686</v>
      </c>
      <c r="B29" s="230"/>
      <c r="C29" s="201" t="s">
        <v>658</v>
      </c>
      <c r="D29" s="230"/>
      <c r="E29" s="230"/>
      <c r="F29" s="230"/>
      <c r="G29" s="230"/>
      <c r="H29" s="230"/>
      <c r="I29" s="224"/>
      <c r="J29" s="224"/>
      <c r="K29" s="224"/>
      <c r="L29" s="224"/>
      <c r="M29" s="82"/>
      <c r="N29" s="2"/>
      <c r="O29" s="14"/>
      <c r="P29" s="14"/>
      <c r="Q29" s="231"/>
      <c r="R29" s="231"/>
      <c r="S29" s="231"/>
      <c r="T29" s="231"/>
      <c r="U29" s="231"/>
      <c r="V29" s="231"/>
      <c r="W29" s="231"/>
      <c r="X29" s="231"/>
      <c r="Y29" s="83"/>
      <c r="Z29" s="171"/>
      <c r="AA29" s="171"/>
      <c r="AB29" s="121"/>
      <c r="AC29" s="121"/>
      <c r="AD29" s="121"/>
      <c r="AE29" s="121"/>
      <c r="AF29" s="121"/>
      <c r="AG29" s="121"/>
      <c r="AH29" s="121"/>
      <c r="AI29" s="121"/>
    </row>
    <row r="30" customFormat="false" ht="12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21"/>
      <c r="J30" s="234"/>
      <c r="K30" s="234"/>
      <c r="L30" s="234"/>
      <c r="M30" s="82"/>
      <c r="N30" s="2"/>
      <c r="O30" s="14"/>
      <c r="P30" s="14"/>
      <c r="Q30" s="235"/>
      <c r="R30" s="236"/>
      <c r="S30" s="171"/>
      <c r="T30" s="171"/>
      <c r="U30" s="171"/>
      <c r="V30" s="171"/>
      <c r="W30" s="171"/>
      <c r="X30" s="171"/>
      <c r="Y30" s="171"/>
      <c r="Z30" s="171"/>
      <c r="AA30" s="17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2.75" hidden="false" customHeight="false" outlineLevel="0" collapsed="false">
      <c r="A31" s="237" t="s">
        <v>687</v>
      </c>
      <c r="B31" s="238"/>
      <c r="C31" s="238"/>
      <c r="D31" s="238"/>
      <c r="E31" s="238"/>
      <c r="F31" s="238"/>
      <c r="G31" s="238"/>
      <c r="H31" s="238"/>
      <c r="I31" s="238"/>
      <c r="J31" s="234"/>
      <c r="K31" s="234"/>
      <c r="L31" s="234"/>
      <c r="M31" s="82"/>
      <c r="N31" s="2"/>
      <c r="O31" s="14"/>
      <c r="P31" s="14"/>
      <c r="Q31" s="235"/>
      <c r="R31" s="236"/>
      <c r="S31" s="171"/>
      <c r="T31" s="171"/>
      <c r="U31" s="171"/>
      <c r="V31" s="171"/>
      <c r="W31" s="171"/>
      <c r="X31" s="171"/>
      <c r="Y31" s="171"/>
      <c r="Z31" s="171"/>
      <c r="AA31" s="171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2.75" hidden="false" customHeight="true" outlineLevel="0" collapsed="false">
      <c r="A32" s="239" t="s">
        <v>688</v>
      </c>
      <c r="B32" s="239"/>
      <c r="C32" s="239"/>
      <c r="D32" s="239"/>
      <c r="E32" s="239"/>
      <c r="F32" s="239"/>
      <c r="G32" s="240"/>
      <c r="H32" s="240"/>
      <c r="I32" s="234"/>
      <c r="J32" s="234"/>
      <c r="K32" s="234"/>
      <c r="L32" s="234"/>
      <c r="M32" s="82"/>
      <c r="N32" s="2"/>
      <c r="O32" s="14"/>
      <c r="P32" s="14"/>
      <c r="Q32" s="235"/>
      <c r="R32" s="236"/>
      <c r="S32" s="171"/>
      <c r="T32" s="171"/>
      <c r="U32" s="171"/>
      <c r="V32" s="171"/>
      <c r="W32" s="171"/>
      <c r="X32" s="171"/>
      <c r="Y32" s="171"/>
      <c r="Z32" s="171"/>
      <c r="AA32" s="171"/>
      <c r="AB32" s="121"/>
      <c r="AC32" s="121"/>
      <c r="AD32" s="121"/>
      <c r="AE32" s="121"/>
      <c r="AF32" s="121"/>
      <c r="AG32" s="121"/>
      <c r="AH32" s="121"/>
      <c r="AI32" s="121"/>
    </row>
    <row r="33" customFormat="false" ht="12.75" hidden="false" customHeight="false" outlineLevel="0" collapsed="false">
      <c r="A33" s="241"/>
      <c r="B33" s="241"/>
      <c r="C33" s="242"/>
      <c r="D33" s="242"/>
      <c r="E33" s="242"/>
      <c r="F33" s="242"/>
      <c r="G33" s="242"/>
      <c r="H33" s="242"/>
      <c r="I33" s="243"/>
      <c r="J33" s="224"/>
      <c r="K33" s="224"/>
      <c r="L33" s="224"/>
      <c r="M33" s="82"/>
      <c r="N33" s="2"/>
      <c r="O33" s="14"/>
      <c r="P33" s="14"/>
      <c r="Q33" s="235"/>
      <c r="R33" s="236"/>
      <c r="S33" s="171"/>
      <c r="T33" s="171"/>
      <c r="U33" s="171"/>
      <c r="V33" s="171"/>
      <c r="W33" s="171"/>
      <c r="X33" s="171"/>
      <c r="Y33" s="171"/>
      <c r="Z33" s="171"/>
      <c r="AA33" s="171"/>
      <c r="AB33" s="121"/>
      <c r="AC33" s="121"/>
      <c r="AD33" s="121"/>
      <c r="AE33" s="121"/>
      <c r="AF33" s="121"/>
      <c r="AG33" s="121"/>
      <c r="AH33" s="121"/>
      <c r="AI33" s="121"/>
    </row>
    <row r="34" customFormat="false" ht="12.75" hidden="false" customHeight="true" outlineLevel="0" collapsed="false">
      <c r="A34" s="244" t="s">
        <v>689</v>
      </c>
      <c r="B34" s="245" t="n">
        <v>5048.09</v>
      </c>
      <c r="C34" s="224"/>
      <c r="D34" s="243"/>
      <c r="E34" s="243"/>
      <c r="F34" s="243"/>
      <c r="G34" s="243"/>
      <c r="H34" s="243"/>
      <c r="I34" s="243"/>
      <c r="J34" s="243"/>
      <c r="K34" s="243"/>
      <c r="L34" s="224"/>
      <c r="M34" s="82"/>
      <c r="N34" s="2"/>
      <c r="O34" s="14"/>
      <c r="P34" s="14"/>
      <c r="Q34" s="235"/>
      <c r="R34" s="246"/>
      <c r="S34" s="171"/>
      <c r="T34" s="171"/>
      <c r="U34" s="171"/>
      <c r="V34" s="171"/>
      <c r="W34" s="171"/>
      <c r="X34" s="171"/>
      <c r="Y34" s="171"/>
      <c r="Z34" s="171"/>
      <c r="AA34" s="17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</row>
    <row r="35" customFormat="false" ht="13.5" hidden="false" customHeight="true" outlineLevel="0" collapsed="false">
      <c r="A35" s="244" t="s">
        <v>690</v>
      </c>
      <c r="B35" s="245" t="n">
        <v>4264.17</v>
      </c>
      <c r="C35" s="224"/>
      <c r="D35" s="247"/>
      <c r="E35" s="247"/>
      <c r="F35" s="247"/>
      <c r="G35" s="247"/>
      <c r="H35" s="247"/>
      <c r="I35" s="247"/>
      <c r="J35" s="247"/>
      <c r="K35" s="247"/>
      <c r="L35" s="234"/>
      <c r="M35" s="82"/>
      <c r="N35" s="2"/>
      <c r="O35" s="14"/>
      <c r="P35" s="14"/>
      <c r="Q35" s="235"/>
      <c r="R35" s="236"/>
      <c r="S35" s="171"/>
      <c r="T35" s="171"/>
      <c r="U35" s="171"/>
      <c r="V35" s="171"/>
      <c r="W35" s="171"/>
      <c r="X35" s="171"/>
      <c r="Y35" s="171"/>
      <c r="Z35" s="171"/>
      <c r="AA35" s="17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</row>
    <row r="36" customFormat="false" ht="13.5" hidden="false" customHeight="true" outlineLevel="0" collapsed="false">
      <c r="A36" s="244" t="s">
        <v>691</v>
      </c>
      <c r="B36" s="248" t="n">
        <v>1968062</v>
      </c>
      <c r="C36" s="249"/>
      <c r="D36" s="234"/>
      <c r="E36" s="234"/>
      <c r="F36" s="234"/>
      <c r="G36" s="234"/>
      <c r="H36" s="234"/>
      <c r="I36" s="234"/>
      <c r="J36" s="234"/>
      <c r="K36" s="243"/>
      <c r="L36" s="243"/>
      <c r="M36" s="82"/>
      <c r="N36" s="2"/>
      <c r="O36" s="14"/>
      <c r="P36" s="14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</row>
    <row r="37" customFormat="false" ht="13.5" hidden="false" customHeight="true" outlineLevel="0" collapsed="false">
      <c r="A37" s="250" t="s">
        <v>692</v>
      </c>
      <c r="B37" s="251" t="n">
        <v>1616504</v>
      </c>
      <c r="C37" s="224"/>
      <c r="D37" s="234"/>
      <c r="E37" s="234"/>
      <c r="F37" s="234"/>
      <c r="G37" s="234"/>
      <c r="H37" s="234"/>
      <c r="I37" s="234"/>
      <c r="J37" s="234"/>
      <c r="K37" s="234"/>
      <c r="L37" s="234"/>
      <c r="M37" s="82"/>
      <c r="N37" s="2"/>
      <c r="O37" s="14"/>
      <c r="P37" s="14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</row>
    <row r="38" customFormat="false" ht="12.75" hidden="false" customHeight="false" outlineLevel="0" collapsed="false">
      <c r="A38" s="252"/>
      <c r="B38" s="253"/>
      <c r="C38" s="254"/>
      <c r="D38" s="241"/>
      <c r="E38" s="241"/>
      <c r="F38" s="241"/>
      <c r="G38" s="241"/>
      <c r="H38" s="241"/>
      <c r="I38" s="243"/>
      <c r="J38" s="243"/>
      <c r="K38" s="243"/>
      <c r="L38" s="243"/>
      <c r="M38" s="82"/>
      <c r="N38" s="2"/>
      <c r="O38" s="14"/>
      <c r="P38" s="14"/>
      <c r="Q38" s="255"/>
      <c r="R38" s="256"/>
      <c r="S38" s="256"/>
      <c r="T38" s="256"/>
      <c r="U38" s="256"/>
      <c r="V38" s="256"/>
      <c r="W38" s="256"/>
      <c r="X38" s="171"/>
      <c r="Y38" s="171"/>
      <c r="Z38" s="171"/>
      <c r="AA38" s="17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</row>
    <row r="39" customFormat="false" ht="12.75" hidden="false" customHeight="false" outlineLevel="0" collapsed="false">
      <c r="A39" s="243"/>
      <c r="B39" s="243"/>
      <c r="C39" s="234"/>
      <c r="D39" s="234"/>
      <c r="E39" s="234"/>
      <c r="F39" s="234"/>
      <c r="G39" s="234"/>
      <c r="H39" s="234"/>
      <c r="I39" s="234"/>
      <c r="J39" s="234"/>
      <c r="K39" s="224"/>
      <c r="L39" s="224"/>
      <c r="M39" s="82"/>
      <c r="N39" s="2"/>
      <c r="O39" s="14"/>
      <c r="P39" s="14"/>
      <c r="Q39" s="178"/>
      <c r="R39" s="176"/>
      <c r="S39" s="176"/>
      <c r="T39" s="176"/>
      <c r="U39" s="176"/>
      <c r="V39" s="176"/>
      <c r="W39" s="176"/>
      <c r="X39" s="257"/>
      <c r="Y39" s="257"/>
      <c r="Z39" s="257"/>
      <c r="AA39" s="257"/>
      <c r="AB39" s="121"/>
      <c r="AC39" s="121"/>
      <c r="AD39" s="121"/>
      <c r="AE39" s="121"/>
      <c r="AF39" s="121"/>
      <c r="AG39" s="121"/>
      <c r="AH39" s="121"/>
      <c r="AI39" s="121"/>
    </row>
    <row r="40" customFormat="false" ht="14.25" hidden="false" customHeight="true" outlineLevel="0" collapsed="false">
      <c r="A40" s="258" t="s">
        <v>659</v>
      </c>
      <c r="B40" s="259" t="s">
        <v>693</v>
      </c>
      <c r="C40" s="259" t="s">
        <v>660</v>
      </c>
      <c r="D40" s="259" t="s">
        <v>661</v>
      </c>
      <c r="E40" s="259" t="s">
        <v>662</v>
      </c>
      <c r="F40" s="259" t="s">
        <v>663</v>
      </c>
      <c r="G40" s="259" t="s">
        <v>694</v>
      </c>
      <c r="H40" s="218"/>
      <c r="I40" s="224"/>
      <c r="J40" s="224"/>
      <c r="K40" s="224"/>
      <c r="L40" s="224"/>
      <c r="M40" s="82"/>
      <c r="N40" s="2"/>
      <c r="O40" s="14"/>
      <c r="P40" s="14"/>
      <c r="Q40" s="178"/>
      <c r="R40" s="176"/>
      <c r="S40" s="176"/>
      <c r="T40" s="176"/>
      <c r="U40" s="176"/>
      <c r="V40" s="176"/>
      <c r="W40" s="176"/>
      <c r="X40" s="171"/>
      <c r="Y40" s="171"/>
      <c r="Z40" s="171"/>
      <c r="AA40" s="171"/>
      <c r="AB40" s="121"/>
      <c r="AC40" s="121"/>
      <c r="AD40" s="121"/>
      <c r="AE40" s="121"/>
      <c r="AF40" s="121"/>
      <c r="AG40" s="121"/>
      <c r="AH40" s="121"/>
      <c r="AI40" s="121"/>
    </row>
    <row r="41" customFormat="false" ht="12.75" hidden="false" customHeight="false" outlineLevel="0" collapsed="false">
      <c r="A41" s="260"/>
      <c r="B41" s="261"/>
      <c r="C41" s="261"/>
      <c r="D41" s="261"/>
      <c r="E41" s="261"/>
      <c r="F41" s="261"/>
      <c r="G41" s="261"/>
      <c r="H41" s="218"/>
      <c r="I41" s="218"/>
      <c r="J41" s="218"/>
      <c r="K41" s="218"/>
      <c r="L41" s="224"/>
      <c r="M41" s="82"/>
      <c r="N41" s="2"/>
      <c r="O41" s="14"/>
      <c r="P41" s="14"/>
      <c r="Q41" s="178"/>
      <c r="R41" s="176"/>
      <c r="S41" s="176"/>
      <c r="T41" s="176"/>
      <c r="U41" s="176"/>
      <c r="V41" s="176"/>
      <c r="W41" s="176"/>
      <c r="X41" s="171"/>
      <c r="Y41" s="171"/>
      <c r="Z41" s="171"/>
      <c r="AA41" s="171"/>
      <c r="AB41" s="121"/>
      <c r="AC41" s="121"/>
      <c r="AD41" s="121"/>
      <c r="AE41" s="121"/>
      <c r="AF41" s="121"/>
      <c r="AG41" s="121"/>
      <c r="AH41" s="121"/>
      <c r="AI41" s="121"/>
    </row>
    <row r="42" customFormat="false" ht="12.75" hidden="false" customHeight="false" outlineLevel="0" collapsed="false">
      <c r="A42" s="260" t="s">
        <v>695</v>
      </c>
      <c r="B42" s="262" t="n">
        <v>2082.05</v>
      </c>
      <c r="C42" s="262" t="n">
        <v>2083.05</v>
      </c>
      <c r="D42" s="262" t="n">
        <v>2110.15</v>
      </c>
      <c r="E42" s="262" t="n">
        <v>2083.05</v>
      </c>
      <c r="F42" s="262" t="n">
        <v>2098.25</v>
      </c>
      <c r="G42" s="262" t="n">
        <v>16.2</v>
      </c>
      <c r="H42" s="218"/>
      <c r="I42" s="224"/>
      <c r="J42" s="224"/>
      <c r="K42" s="224"/>
      <c r="L42" s="224"/>
      <c r="M42" s="82"/>
      <c r="N42" s="2"/>
      <c r="O42" s="14"/>
      <c r="P42" s="14"/>
      <c r="Q42" s="178"/>
      <c r="R42" s="176"/>
      <c r="S42" s="176"/>
      <c r="T42" s="176"/>
      <c r="U42" s="176"/>
      <c r="V42" s="176"/>
      <c r="W42" s="176"/>
      <c r="X42" s="171"/>
      <c r="Y42" s="171"/>
      <c r="Z42" s="171"/>
      <c r="AA42" s="171"/>
      <c r="AB42" s="121"/>
      <c r="AC42" s="121"/>
      <c r="AD42" s="121"/>
      <c r="AE42" s="121"/>
      <c r="AF42" s="121"/>
      <c r="AG42" s="121"/>
      <c r="AH42" s="121"/>
      <c r="AI42" s="121"/>
    </row>
    <row r="43" customFormat="false" ht="12.75" hidden="false" customHeight="false" outlineLevel="0" collapsed="false">
      <c r="A43" s="260" t="s">
        <v>696</v>
      </c>
      <c r="B43" s="262" t="n">
        <v>2871.75</v>
      </c>
      <c r="C43" s="262" t="n">
        <v>2897.9</v>
      </c>
      <c r="D43" s="262" t="n">
        <v>2957.55</v>
      </c>
      <c r="E43" s="262" t="n">
        <v>2897.9</v>
      </c>
      <c r="F43" s="262" t="n">
        <v>2944.15</v>
      </c>
      <c r="G43" s="262" t="n">
        <v>72.4</v>
      </c>
      <c r="H43" s="218"/>
      <c r="I43" s="224"/>
      <c r="J43" s="224"/>
      <c r="K43" s="224"/>
      <c r="L43" s="224"/>
      <c r="M43" s="82"/>
      <c r="N43" s="2"/>
      <c r="O43" s="14"/>
      <c r="P43" s="14"/>
      <c r="Q43" s="178"/>
      <c r="R43" s="176"/>
      <c r="S43" s="176"/>
      <c r="T43" s="176"/>
      <c r="U43" s="176"/>
      <c r="V43" s="176"/>
      <c r="W43" s="176"/>
      <c r="X43" s="171"/>
      <c r="Y43" s="171"/>
      <c r="Z43" s="171"/>
      <c r="AA43" s="171"/>
      <c r="AB43" s="121"/>
      <c r="AC43" s="121"/>
      <c r="AD43" s="121"/>
      <c r="AE43" s="121"/>
      <c r="AF43" s="121"/>
      <c r="AG43" s="121"/>
      <c r="AH43" s="121"/>
      <c r="AI43" s="121"/>
    </row>
    <row r="44" customFormat="false" ht="12.75" hidden="false" customHeight="false" outlineLevel="0" collapsed="false">
      <c r="A44" s="260" t="s">
        <v>697</v>
      </c>
      <c r="B44" s="262" t="n">
        <v>4382.9</v>
      </c>
      <c r="C44" s="262" t="n">
        <v>4395.35</v>
      </c>
      <c r="D44" s="262" t="n">
        <v>4427.45</v>
      </c>
      <c r="E44" s="262" t="n">
        <v>4384.65</v>
      </c>
      <c r="F44" s="262" t="n">
        <v>4391.15</v>
      </c>
      <c r="G44" s="262" t="n">
        <v>8.25</v>
      </c>
      <c r="H44" s="218"/>
      <c r="I44" s="224"/>
      <c r="J44" s="224"/>
      <c r="K44" s="224"/>
      <c r="L44" s="224"/>
      <c r="M44" s="82"/>
      <c r="N44" s="2"/>
      <c r="O44" s="14"/>
      <c r="P44" s="14"/>
      <c r="Q44" s="178"/>
      <c r="R44" s="176"/>
      <c r="S44" s="176"/>
      <c r="T44" s="176"/>
      <c r="U44" s="176"/>
      <c r="V44" s="176"/>
      <c r="W44" s="176"/>
      <c r="X44" s="171"/>
      <c r="Y44" s="171"/>
      <c r="Z44" s="171"/>
      <c r="AA44" s="171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2.75" hidden="false" customHeight="false" outlineLevel="0" collapsed="false">
      <c r="A45" s="260" t="s">
        <v>698</v>
      </c>
      <c r="B45" s="262" t="n">
        <v>1648.25</v>
      </c>
      <c r="C45" s="262" t="n">
        <v>1648.25</v>
      </c>
      <c r="D45" s="262" t="n">
        <v>1669.7</v>
      </c>
      <c r="E45" s="262" t="n">
        <v>1648.25</v>
      </c>
      <c r="F45" s="262" t="n">
        <v>1660.3</v>
      </c>
      <c r="G45" s="262" t="n">
        <v>12.05</v>
      </c>
      <c r="H45" s="218"/>
      <c r="I45" s="224"/>
      <c r="J45" s="224"/>
      <c r="K45" s="224"/>
      <c r="L45" s="224"/>
      <c r="M45" s="82"/>
      <c r="N45" s="2"/>
      <c r="O45" s="14"/>
      <c r="P45" s="14"/>
      <c r="Q45" s="178"/>
      <c r="R45" s="176"/>
      <c r="S45" s="176"/>
      <c r="T45" s="176"/>
      <c r="U45" s="176"/>
      <c r="V45" s="176"/>
      <c r="W45" s="176"/>
      <c r="X45" s="171"/>
      <c r="Y45" s="171"/>
      <c r="Z45" s="171"/>
      <c r="AA45" s="171"/>
      <c r="AB45" s="121"/>
      <c r="AC45" s="121"/>
      <c r="AD45" s="121"/>
      <c r="AE45" s="121"/>
      <c r="AF45" s="121"/>
      <c r="AG45" s="121"/>
      <c r="AH45" s="121"/>
      <c r="AI45" s="121"/>
    </row>
    <row r="46" customFormat="false" ht="12.75" hidden="false" customHeight="false" outlineLevel="0" collapsed="false">
      <c r="A46" s="260" t="s">
        <v>699</v>
      </c>
      <c r="B46" s="262" t="n">
        <v>1817.5</v>
      </c>
      <c r="C46" s="262" t="n">
        <v>1825.5</v>
      </c>
      <c r="D46" s="262" t="n">
        <v>1837.45</v>
      </c>
      <c r="E46" s="262" t="n">
        <v>1823.6</v>
      </c>
      <c r="F46" s="262" t="n">
        <v>1828.65</v>
      </c>
      <c r="G46" s="262" t="n">
        <v>11.15</v>
      </c>
      <c r="H46" s="218"/>
      <c r="I46" s="224"/>
      <c r="J46" s="224"/>
      <c r="K46" s="224"/>
      <c r="L46" s="224"/>
      <c r="M46" s="82"/>
      <c r="N46" s="2"/>
      <c r="O46" s="14"/>
      <c r="P46" s="14"/>
      <c r="Q46" s="171"/>
      <c r="R46" s="263"/>
      <c r="S46" s="263"/>
      <c r="T46" s="263"/>
      <c r="U46" s="263"/>
      <c r="V46" s="263"/>
      <c r="W46" s="263"/>
      <c r="X46" s="171"/>
      <c r="Y46" s="171"/>
      <c r="Z46" s="171"/>
      <c r="AA46" s="171"/>
      <c r="AB46" s="121"/>
      <c r="AC46" s="121"/>
      <c r="AD46" s="121"/>
      <c r="AE46" s="121"/>
      <c r="AF46" s="121"/>
      <c r="AG46" s="121"/>
      <c r="AH46" s="121"/>
      <c r="AI46" s="121"/>
    </row>
    <row r="47" customFormat="false" ht="12.75" hidden="false" customHeight="false" outlineLevel="0" collapsed="false">
      <c r="A47" s="260" t="s">
        <v>700</v>
      </c>
      <c r="B47" s="262" t="n">
        <v>2783.9</v>
      </c>
      <c r="C47" s="262" t="n">
        <v>2781.55</v>
      </c>
      <c r="D47" s="262" t="n">
        <v>2817.15</v>
      </c>
      <c r="E47" s="262" t="n">
        <v>2781.55</v>
      </c>
      <c r="F47" s="262" t="n">
        <v>2787.95</v>
      </c>
      <c r="G47" s="262" t="n">
        <v>4.05</v>
      </c>
      <c r="H47" s="261"/>
      <c r="I47" s="261"/>
      <c r="J47" s="261"/>
      <c r="K47" s="261"/>
      <c r="L47" s="261"/>
      <c r="M47" s="264"/>
      <c r="N47" s="2"/>
      <c r="O47" s="14"/>
      <c r="P47" s="14"/>
      <c r="Q47" s="265"/>
      <c r="R47" s="265"/>
      <c r="S47" s="265"/>
      <c r="T47" s="265"/>
      <c r="U47" s="265"/>
      <c r="V47" s="265"/>
      <c r="W47" s="171"/>
      <c r="X47" s="171"/>
      <c r="Y47" s="171"/>
      <c r="Z47" s="171"/>
      <c r="AA47" s="171"/>
      <c r="AB47" s="121"/>
      <c r="AC47" s="121"/>
      <c r="AD47" s="121"/>
      <c r="AE47" s="121"/>
      <c r="AF47" s="121"/>
      <c r="AG47" s="121"/>
      <c r="AH47" s="121"/>
      <c r="AI47" s="121"/>
    </row>
    <row r="48" customFormat="false" ht="12.75" hidden="false" customHeight="false" outlineLevel="0" collapsed="false">
      <c r="A48" s="266"/>
      <c r="B48" s="254"/>
      <c r="C48" s="254"/>
      <c r="D48" s="254"/>
      <c r="E48" s="254"/>
      <c r="F48" s="254"/>
      <c r="G48" s="254"/>
      <c r="H48" s="267"/>
      <c r="I48" s="221"/>
      <c r="J48" s="224"/>
      <c r="K48" s="224"/>
      <c r="L48" s="224"/>
      <c r="M48" s="82"/>
      <c r="N48" s="2"/>
      <c r="O48" s="14"/>
      <c r="P48" s="14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21"/>
      <c r="AC48" s="121"/>
      <c r="AD48" s="121"/>
      <c r="AE48" s="121"/>
      <c r="AF48" s="121"/>
      <c r="AG48" s="121"/>
      <c r="AH48" s="121"/>
      <c r="AI48" s="121"/>
    </row>
    <row r="49" customFormat="false" ht="12.75" hidden="false" customHeight="false" outlineLevel="0" collapsed="false">
      <c r="A49" s="268" t="s">
        <v>701</v>
      </c>
      <c r="B49" s="269"/>
      <c r="C49" s="269"/>
      <c r="D49" s="269"/>
      <c r="E49" s="269"/>
      <c r="F49" s="269"/>
      <c r="G49" s="269"/>
      <c r="H49" s="224"/>
      <c r="I49" s="224"/>
      <c r="J49" s="224"/>
      <c r="K49" s="224"/>
      <c r="L49" s="224"/>
      <c r="M49" s="82"/>
      <c r="N49" s="2"/>
      <c r="O49" s="14"/>
      <c r="P49" s="14"/>
      <c r="Q49" s="270"/>
      <c r="R49" s="171"/>
      <c r="S49" s="171"/>
      <c r="T49" s="271"/>
      <c r="U49" s="171"/>
      <c r="V49" s="206"/>
      <c r="W49" s="171"/>
      <c r="X49" s="171"/>
      <c r="Y49" s="171"/>
      <c r="Z49" s="171"/>
      <c r="AA49" s="171"/>
      <c r="AB49" s="121"/>
      <c r="AC49" s="121"/>
      <c r="AD49" s="121"/>
      <c r="AE49" s="121"/>
      <c r="AF49" s="121"/>
      <c r="AG49" s="121"/>
      <c r="AH49" s="121"/>
      <c r="AI49" s="121"/>
    </row>
    <row r="50" customFormat="false" ht="12.75" hidden="false" customHeight="false" outlineLevel="0" collapsed="false">
      <c r="A50" s="229" t="s">
        <v>702</v>
      </c>
      <c r="B50" s="230"/>
      <c r="C50" s="201" t="s">
        <v>658</v>
      </c>
      <c r="D50" s="230"/>
      <c r="E50" s="230"/>
      <c r="F50" s="230"/>
      <c r="G50" s="230"/>
      <c r="H50" s="230"/>
      <c r="I50" s="230"/>
      <c r="J50" s="224"/>
      <c r="K50" s="224"/>
      <c r="L50" s="224"/>
      <c r="M50" s="82"/>
      <c r="N50" s="2"/>
      <c r="O50" s="14"/>
      <c r="P50" s="14"/>
      <c r="Q50" s="272"/>
      <c r="R50" s="171"/>
      <c r="S50" s="171"/>
      <c r="T50" s="271"/>
      <c r="U50" s="271"/>
      <c r="V50" s="171"/>
      <c r="W50" s="171"/>
      <c r="X50" s="171"/>
      <c r="Y50" s="171"/>
      <c r="Z50" s="171"/>
      <c r="AA50" s="171"/>
      <c r="AB50" s="121"/>
      <c r="AC50" s="121"/>
      <c r="AD50" s="121"/>
      <c r="AE50" s="121"/>
      <c r="AF50" s="121"/>
      <c r="AG50" s="121"/>
      <c r="AH50" s="121"/>
      <c r="AI50" s="121"/>
    </row>
    <row r="51" customFormat="false" ht="12.75" hidden="false" customHeight="false" outlineLevel="0" collapsed="false">
      <c r="A51" s="273" t="s">
        <v>445</v>
      </c>
      <c r="B51" s="82" t="s">
        <v>703</v>
      </c>
      <c r="C51" s="214" t="s">
        <v>704</v>
      </c>
      <c r="D51" s="82" t="s">
        <v>705</v>
      </c>
      <c r="E51" s="224"/>
      <c r="F51" s="274" t="s">
        <v>706</v>
      </c>
      <c r="G51" s="275" t="s">
        <v>703</v>
      </c>
      <c r="H51" s="275" t="s">
        <v>707</v>
      </c>
      <c r="I51" s="275" t="s">
        <v>705</v>
      </c>
      <c r="J51" s="275"/>
      <c r="K51" s="275"/>
      <c r="L51" s="224"/>
      <c r="M51" s="82"/>
      <c r="N51" s="2"/>
      <c r="O51" s="14"/>
      <c r="P51" s="14"/>
      <c r="Q51" s="171"/>
      <c r="R51" s="171"/>
      <c r="S51" s="171"/>
      <c r="T51" s="171"/>
      <c r="U51" s="121"/>
      <c r="V51" s="171"/>
      <c r="W51" s="171"/>
      <c r="X51" s="171"/>
      <c r="Y51" s="171"/>
      <c r="Z51" s="121"/>
      <c r="AA51" s="171"/>
      <c r="AB51" s="171"/>
      <c r="AC51" s="171"/>
      <c r="AD51" s="171"/>
      <c r="AE51" s="121"/>
      <c r="AF51" s="121"/>
      <c r="AG51" s="121"/>
      <c r="AH51" s="121"/>
      <c r="AI51" s="121"/>
    </row>
    <row r="52" customFormat="false" ht="12.75" hidden="false" customHeight="false" outlineLevel="0" collapsed="false">
      <c r="A52" s="224"/>
      <c r="B52" s="81" t="s">
        <v>708</v>
      </c>
      <c r="C52" s="71" t="s">
        <v>376</v>
      </c>
      <c r="D52" s="81" t="s">
        <v>708</v>
      </c>
      <c r="E52" s="224"/>
      <c r="F52" s="275"/>
      <c r="G52" s="275" t="s">
        <v>709</v>
      </c>
      <c r="H52" s="275" t="s">
        <v>710</v>
      </c>
      <c r="I52" s="275" t="s">
        <v>709</v>
      </c>
      <c r="J52" s="275"/>
      <c r="K52" s="275"/>
      <c r="L52" s="224"/>
      <c r="M52" s="82"/>
      <c r="N52" s="2"/>
      <c r="O52" s="14"/>
      <c r="P52" s="14"/>
      <c r="Q52" s="171"/>
      <c r="R52" s="276"/>
      <c r="S52" s="276"/>
      <c r="T52" s="276"/>
      <c r="U52" s="171"/>
      <c r="V52" s="171"/>
      <c r="W52" s="276"/>
      <c r="X52" s="276"/>
      <c r="Y52" s="276"/>
      <c r="Z52" s="276"/>
      <c r="AA52" s="276"/>
      <c r="AB52" s="121"/>
      <c r="AC52" s="121"/>
      <c r="AD52" s="121"/>
      <c r="AE52" s="121"/>
      <c r="AF52" s="121"/>
      <c r="AG52" s="121"/>
      <c r="AH52" s="121"/>
      <c r="AI52" s="121"/>
    </row>
    <row r="53" customFormat="false" ht="12.75" hidden="false" customHeight="false" outlineLevel="0" collapsed="false">
      <c r="A53" s="266"/>
      <c r="B53" s="81"/>
      <c r="C53" s="71" t="s">
        <v>711</v>
      </c>
      <c r="D53" s="81"/>
      <c r="E53" s="267"/>
      <c r="F53" s="233"/>
      <c r="G53" s="233"/>
      <c r="H53" s="240"/>
      <c r="I53" s="240"/>
      <c r="J53" s="224"/>
      <c r="K53" s="224"/>
      <c r="L53" s="224"/>
      <c r="M53" s="82"/>
      <c r="N53" s="2"/>
      <c r="O53" s="14"/>
      <c r="P53" s="14"/>
      <c r="Q53" s="215"/>
      <c r="R53" s="51"/>
      <c r="S53" s="51"/>
      <c r="T53" s="51"/>
      <c r="U53" s="171"/>
      <c r="V53" s="215"/>
      <c r="W53" s="171"/>
      <c r="X53" s="171"/>
      <c r="Y53" s="171"/>
      <c r="Z53" s="171"/>
      <c r="AA53" s="171"/>
      <c r="AB53" s="121"/>
      <c r="AC53" s="121"/>
      <c r="AD53" s="121"/>
      <c r="AE53" s="121"/>
      <c r="AF53" s="121"/>
      <c r="AG53" s="121"/>
      <c r="AH53" s="121"/>
      <c r="AI53" s="121"/>
    </row>
    <row r="54" customFormat="false" ht="12.75" hidden="false" customHeight="false" outlineLevel="0" collapsed="false">
      <c r="A54" s="277" t="n">
        <v>1</v>
      </c>
      <c r="B54" s="278" t="n">
        <v>2</v>
      </c>
      <c r="C54" s="278" t="n">
        <v>3</v>
      </c>
      <c r="D54" s="278" t="n">
        <v>4</v>
      </c>
      <c r="E54" s="224"/>
      <c r="F54" s="277" t="n">
        <v>5</v>
      </c>
      <c r="G54" s="279" t="n">
        <v>6</v>
      </c>
      <c r="H54" s="279" t="n">
        <v>7</v>
      </c>
      <c r="I54" s="279" t="n">
        <v>8</v>
      </c>
      <c r="J54" s="224"/>
      <c r="K54" s="224"/>
      <c r="L54" s="224"/>
      <c r="M54" s="280"/>
      <c r="N54" s="208"/>
      <c r="O54" s="101"/>
      <c r="P54" s="10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21"/>
      <c r="AC54" s="121"/>
      <c r="AD54" s="121"/>
      <c r="AE54" s="121"/>
      <c r="AF54" s="121"/>
      <c r="AG54" s="121"/>
      <c r="AH54" s="121"/>
      <c r="AI54" s="121"/>
    </row>
    <row r="55" customFormat="false" ht="12.75" hidden="false" customHeight="false" outlineLevel="0" collapsed="false">
      <c r="A55" s="281" t="s">
        <v>712</v>
      </c>
      <c r="B55" s="55" t="n">
        <v>17</v>
      </c>
      <c r="C55" s="55" t="n">
        <v>1157.07</v>
      </c>
      <c r="D55" s="55" t="n">
        <v>7</v>
      </c>
      <c r="E55" s="218"/>
      <c r="F55" s="281" t="s">
        <v>713</v>
      </c>
      <c r="G55" s="282" t="n">
        <v>11800</v>
      </c>
      <c r="H55" s="282" t="n">
        <v>248491.61</v>
      </c>
      <c r="I55" s="282" t="n">
        <v>13200</v>
      </c>
      <c r="J55" s="171"/>
      <c r="K55" s="171"/>
      <c r="L55" s="224"/>
      <c r="M55" s="82"/>
      <c r="N55" s="2"/>
      <c r="O55" s="14"/>
      <c r="P55" s="14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21"/>
      <c r="AC55" s="121"/>
      <c r="AD55" s="121"/>
      <c r="AE55" s="121"/>
      <c r="AF55" s="121"/>
      <c r="AG55" s="121"/>
      <c r="AH55" s="121"/>
      <c r="AI55" s="121"/>
    </row>
    <row r="56" customFormat="false" ht="12.75" hidden="false" customHeight="false" outlineLevel="0" collapsed="false">
      <c r="A56" s="225" t="s">
        <v>475</v>
      </c>
      <c r="B56" s="50" t="n">
        <v>63</v>
      </c>
      <c r="C56" s="50" t="n">
        <v>221.86</v>
      </c>
      <c r="D56" s="50"/>
      <c r="E56" s="218"/>
      <c r="F56" s="281" t="s">
        <v>475</v>
      </c>
      <c r="G56" s="50" t="n">
        <v>181600</v>
      </c>
      <c r="H56" s="50" t="n">
        <v>677456.93</v>
      </c>
      <c r="I56" s="50" t="n">
        <v>330500</v>
      </c>
      <c r="J56" s="171"/>
      <c r="K56" s="171"/>
      <c r="L56" s="224"/>
      <c r="M56" s="82"/>
      <c r="N56" s="2"/>
      <c r="O56" s="14"/>
      <c r="P56" s="14"/>
      <c r="Q56" s="215"/>
      <c r="R56" s="51"/>
      <c r="S56" s="51"/>
      <c r="T56" s="51"/>
      <c r="U56" s="171"/>
      <c r="V56" s="215"/>
      <c r="W56" s="171"/>
      <c r="X56" s="171"/>
      <c r="Y56" s="171"/>
      <c r="Z56" s="171"/>
      <c r="AA56" s="171"/>
      <c r="AB56" s="121"/>
      <c r="AC56" s="121"/>
      <c r="AD56" s="121"/>
      <c r="AE56" s="121"/>
      <c r="AF56" s="121"/>
      <c r="AG56" s="121"/>
      <c r="AH56" s="121"/>
      <c r="AI56" s="121"/>
    </row>
    <row r="57" customFormat="false" ht="12.75" hidden="false" customHeight="false" outlineLevel="0" collapsed="false">
      <c r="A57" s="281" t="s">
        <v>714</v>
      </c>
      <c r="B57" s="50" t="n">
        <f aca="false">B58+B59</f>
        <v>2</v>
      </c>
      <c r="C57" s="283" t="n">
        <f aca="false">C58+C59</f>
        <v>134.3</v>
      </c>
      <c r="D57" s="50" t="n">
        <f aca="false">D58+D59</f>
        <v>0</v>
      </c>
      <c r="E57" s="218"/>
      <c r="F57" s="281" t="s">
        <v>715</v>
      </c>
      <c r="G57" s="50" t="n">
        <f aca="false">G58+G59</f>
        <v>3100</v>
      </c>
      <c r="H57" s="50" t="n">
        <f aca="false">H58+H59</f>
        <v>66298.52</v>
      </c>
      <c r="I57" s="50" t="n">
        <f aca="false">I58+I59</f>
        <v>9800</v>
      </c>
      <c r="J57" s="171"/>
      <c r="K57" s="171"/>
      <c r="L57" s="224"/>
      <c r="M57" s="82"/>
      <c r="N57" s="2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21"/>
      <c r="AC57" s="121"/>
      <c r="AD57" s="121"/>
      <c r="AE57" s="121"/>
      <c r="AF57" s="121"/>
      <c r="AG57" s="121"/>
      <c r="AH57" s="121"/>
      <c r="AI57" s="121"/>
    </row>
    <row r="58" customFormat="false" ht="12.75" hidden="false" customHeight="false" outlineLevel="0" collapsed="false">
      <c r="A58" s="225" t="s">
        <v>716</v>
      </c>
      <c r="B58" s="55" t="n">
        <v>2</v>
      </c>
      <c r="C58" s="284" t="n">
        <v>134.3</v>
      </c>
      <c r="D58" s="55"/>
      <c r="E58" s="218"/>
      <c r="F58" s="281" t="s">
        <v>717</v>
      </c>
      <c r="G58" s="50" t="n">
        <v>1600</v>
      </c>
      <c r="H58" s="283" t="n">
        <v>34550.6</v>
      </c>
      <c r="I58" s="50" t="n">
        <v>5100</v>
      </c>
      <c r="J58" s="171"/>
      <c r="K58" s="171"/>
      <c r="L58" s="224"/>
      <c r="M58" s="82"/>
      <c r="N58" s="2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21"/>
      <c r="AC58" s="121"/>
      <c r="AD58" s="121"/>
      <c r="AE58" s="121"/>
      <c r="AF58" s="121"/>
      <c r="AG58" s="121"/>
      <c r="AH58" s="121"/>
      <c r="AI58" s="121"/>
    </row>
    <row r="59" customFormat="false" ht="12.75" hidden="false" customHeight="false" outlineLevel="0" collapsed="false">
      <c r="A59" s="225" t="s">
        <v>718</v>
      </c>
      <c r="B59" s="83" t="n">
        <v>0</v>
      </c>
      <c r="C59" s="83" t="n">
        <v>0</v>
      </c>
      <c r="D59" s="83" t="n">
        <v>0</v>
      </c>
      <c r="E59" s="218"/>
      <c r="F59" s="281" t="s">
        <v>719</v>
      </c>
      <c r="G59" s="50" t="n">
        <v>1500</v>
      </c>
      <c r="H59" s="283" t="n">
        <v>31747.92</v>
      </c>
      <c r="I59" s="50" t="n">
        <v>4700</v>
      </c>
      <c r="J59" s="171"/>
      <c r="K59" s="171"/>
      <c r="L59" s="224"/>
      <c r="M59" s="82"/>
      <c r="N59" s="2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21"/>
      <c r="AC59" s="121"/>
      <c r="AD59" s="121"/>
      <c r="AE59" s="121"/>
      <c r="AF59" s="121"/>
      <c r="AG59" s="121"/>
      <c r="AH59" s="121"/>
      <c r="AI59" s="121"/>
    </row>
    <row r="60" customFormat="false" ht="12.75" hidden="false" customHeight="false" outlineLevel="0" collapsed="false">
      <c r="A60" s="225" t="s">
        <v>473</v>
      </c>
      <c r="B60" s="83" t="n">
        <v>0</v>
      </c>
      <c r="C60" s="83" t="n">
        <v>0</v>
      </c>
      <c r="D60" s="83" t="n">
        <v>0</v>
      </c>
      <c r="E60" s="218"/>
      <c r="F60" s="281" t="s">
        <v>473</v>
      </c>
      <c r="G60" s="50" t="n">
        <v>21400</v>
      </c>
      <c r="H60" s="283" t="n">
        <v>68436.5</v>
      </c>
      <c r="I60" s="50" t="n">
        <v>73600</v>
      </c>
      <c r="J60" s="171"/>
      <c r="K60" s="171"/>
      <c r="L60" s="224"/>
      <c r="M60" s="82"/>
      <c r="N60" s="2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21"/>
      <c r="AC60" s="121"/>
      <c r="AD60" s="121"/>
      <c r="AE60" s="121"/>
      <c r="AF60" s="121"/>
      <c r="AG60" s="121"/>
      <c r="AH60" s="121"/>
      <c r="AI60" s="121"/>
    </row>
    <row r="61" customFormat="false" ht="12.75" hidden="false" customHeight="false" outlineLevel="0" collapsed="false">
      <c r="A61" s="225" t="s">
        <v>716</v>
      </c>
      <c r="B61" s="83" t="n">
        <v>0</v>
      </c>
      <c r="C61" s="83" t="n">
        <v>0</v>
      </c>
      <c r="D61" s="83" t="n">
        <v>0</v>
      </c>
      <c r="E61" s="218"/>
      <c r="F61" s="281" t="s">
        <v>717</v>
      </c>
      <c r="G61" s="50" t="n">
        <v>21400</v>
      </c>
      <c r="H61" s="283" t="n">
        <v>68436.5</v>
      </c>
      <c r="I61" s="50" t="n">
        <v>73600</v>
      </c>
      <c r="J61" s="171"/>
      <c r="K61" s="171"/>
      <c r="L61" s="224"/>
      <c r="M61" s="82"/>
      <c r="N61" s="2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21"/>
      <c r="AC61" s="121"/>
      <c r="AD61" s="121"/>
      <c r="AE61" s="121"/>
      <c r="AF61" s="121"/>
      <c r="AG61" s="121"/>
      <c r="AH61" s="121"/>
      <c r="AI61" s="121"/>
    </row>
    <row r="62" customFormat="false" ht="12.75" hidden="false" customHeight="false" outlineLevel="0" collapsed="false">
      <c r="A62" s="285" t="s">
        <v>718</v>
      </c>
      <c r="B62" s="92" t="n">
        <v>0</v>
      </c>
      <c r="C62" s="92" t="n">
        <v>0</v>
      </c>
      <c r="D62" s="92" t="n">
        <v>0</v>
      </c>
      <c r="E62" s="254"/>
      <c r="F62" s="285" t="s">
        <v>720</v>
      </c>
      <c r="G62" s="9" t="n">
        <v>4600</v>
      </c>
      <c r="H62" s="286" t="n">
        <v>16793.41</v>
      </c>
      <c r="I62" s="9" t="n">
        <v>17200</v>
      </c>
      <c r="J62" s="171"/>
      <c r="K62" s="171"/>
      <c r="L62" s="224"/>
      <c r="M62" s="82"/>
      <c r="N62" s="2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21"/>
      <c r="AC62" s="121"/>
      <c r="AD62" s="121"/>
      <c r="AE62" s="121"/>
      <c r="AF62" s="121"/>
      <c r="AG62" s="121"/>
      <c r="AH62" s="121"/>
      <c r="AI62" s="121"/>
    </row>
    <row r="63" customFormat="false" ht="12.75" hidden="false" customHeight="false" outlineLevel="0" collapsed="false">
      <c r="A63" s="218"/>
      <c r="B63" s="287"/>
      <c r="C63" s="287"/>
      <c r="D63" s="287"/>
      <c r="E63" s="218"/>
      <c r="F63" s="218"/>
      <c r="G63" s="288"/>
      <c r="H63" s="289"/>
      <c r="I63" s="288"/>
      <c r="J63" s="224"/>
      <c r="K63" s="224"/>
      <c r="L63" s="224"/>
      <c r="M63" s="82"/>
      <c r="N63" s="2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21"/>
      <c r="AC63" s="121"/>
      <c r="AD63" s="121"/>
      <c r="AE63" s="121"/>
      <c r="AF63" s="121"/>
      <c r="AG63" s="121"/>
      <c r="AH63" s="121"/>
      <c r="AI63" s="121"/>
    </row>
    <row r="64" customFormat="false" ht="12.75" hidden="false" customHeight="false" outlineLevel="0" collapsed="false">
      <c r="A64" s="254"/>
      <c r="B64" s="198"/>
      <c r="C64" s="198"/>
      <c r="D64" s="198"/>
      <c r="E64" s="254"/>
      <c r="F64" s="254"/>
      <c r="G64" s="290"/>
      <c r="H64" s="290"/>
      <c r="I64" s="288"/>
      <c r="J64" s="218"/>
      <c r="K64" s="218"/>
      <c r="L64" s="218"/>
      <c r="M64" s="81"/>
      <c r="N64" s="2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21"/>
      <c r="AC64" s="121"/>
      <c r="AD64" s="121"/>
      <c r="AE64" s="121"/>
      <c r="AF64" s="121"/>
      <c r="AG64" s="121"/>
      <c r="AH64" s="121"/>
      <c r="AI64" s="121"/>
    </row>
    <row r="65" customFormat="false" ht="12.75" hidden="false" customHeight="false" outlineLevel="0" collapsed="false">
      <c r="A65" s="291" t="s">
        <v>721</v>
      </c>
      <c r="B65" s="36"/>
      <c r="C65" s="201" t="s">
        <v>722</v>
      </c>
      <c r="D65" s="36"/>
      <c r="E65" s="187"/>
      <c r="F65" s="187"/>
      <c r="G65" s="187"/>
      <c r="H65" s="187"/>
      <c r="I65" s="5"/>
      <c r="J65" s="2"/>
      <c r="K65" s="2"/>
      <c r="L65" s="2"/>
      <c r="M65" s="82"/>
      <c r="N65" s="2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21"/>
      <c r="AC65" s="121"/>
      <c r="AD65" s="121"/>
      <c r="AE65" s="121"/>
      <c r="AF65" s="121"/>
      <c r="AG65" s="121"/>
      <c r="AH65" s="121"/>
      <c r="AI65" s="121"/>
    </row>
    <row r="66" customFormat="false" ht="12.75" hidden="false" customHeight="false" outlineLevel="0" collapsed="false">
      <c r="A66" s="67"/>
      <c r="B66" s="51"/>
      <c r="C66" s="292"/>
      <c r="D66" s="51"/>
      <c r="E66" s="5"/>
      <c r="F66" s="5"/>
      <c r="G66" s="5"/>
      <c r="H66" s="5"/>
      <c r="I66" s="5"/>
      <c r="J66" s="2"/>
      <c r="K66" s="2"/>
      <c r="L66" s="2"/>
      <c r="M66" s="82"/>
      <c r="N66" s="2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21"/>
      <c r="AC66" s="121"/>
      <c r="AD66" s="121"/>
      <c r="AE66" s="121"/>
      <c r="AF66" s="121"/>
      <c r="AG66" s="121"/>
      <c r="AH66" s="121"/>
      <c r="AI66" s="121"/>
    </row>
    <row r="67" customFormat="false" ht="12.75" hidden="false" customHeight="false" outlineLevel="0" collapsed="false">
      <c r="A67" s="205" t="s">
        <v>659</v>
      </c>
      <c r="B67" s="82" t="s">
        <v>660</v>
      </c>
      <c r="C67" s="81" t="s">
        <v>661</v>
      </c>
      <c r="D67" s="82" t="s">
        <v>662</v>
      </c>
      <c r="E67" s="82" t="s">
        <v>663</v>
      </c>
      <c r="F67" s="82" t="s">
        <v>664</v>
      </c>
      <c r="G67" s="82" t="s">
        <v>665</v>
      </c>
      <c r="H67" s="82" t="s">
        <v>666</v>
      </c>
      <c r="I67" s="82"/>
      <c r="J67" s="82"/>
      <c r="K67" s="82"/>
      <c r="L67" s="82"/>
      <c r="M67" s="82"/>
      <c r="N67" s="82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14"/>
      <c r="AA67" s="14"/>
      <c r="AB67" s="121"/>
      <c r="AC67" s="121"/>
      <c r="AD67" s="121"/>
      <c r="AE67" s="121"/>
      <c r="AF67" s="121"/>
      <c r="AG67" s="121"/>
      <c r="AH67" s="121"/>
      <c r="AI67" s="121"/>
    </row>
    <row r="68" customFormat="false" ht="12.75" hidden="false" customHeight="false" outlineLevel="0" collapsed="false">
      <c r="A68" s="187"/>
      <c r="B68" s="81"/>
      <c r="C68" s="293"/>
      <c r="D68" s="185"/>
      <c r="E68" s="185"/>
      <c r="F68" s="294" t="s">
        <v>723</v>
      </c>
      <c r="G68" s="185"/>
      <c r="H68" s="185"/>
      <c r="I68" s="82"/>
      <c r="J68" s="82"/>
      <c r="K68" s="82"/>
      <c r="L68" s="82"/>
      <c r="M68" s="82"/>
      <c r="N68" s="82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14"/>
      <c r="AA68" s="14"/>
      <c r="AB68" s="121"/>
      <c r="AC68" s="121"/>
      <c r="AD68" s="121"/>
      <c r="AE68" s="121"/>
      <c r="AF68" s="121"/>
      <c r="AG68" s="121"/>
      <c r="AH68" s="121"/>
      <c r="AI68" s="121"/>
    </row>
    <row r="69" customFormat="false" ht="12.75" hidden="false" customHeight="false" outlineLevel="0" collapsed="false">
      <c r="A69" s="295" t="n">
        <v>1</v>
      </c>
      <c r="B69" s="191" t="n">
        <v>2</v>
      </c>
      <c r="C69" s="191" t="n">
        <v>3</v>
      </c>
      <c r="D69" s="191" t="n">
        <v>4</v>
      </c>
      <c r="E69" s="191" t="n">
        <v>5</v>
      </c>
      <c r="F69" s="191" t="n">
        <v>6</v>
      </c>
      <c r="G69" s="191" t="n">
        <v>7</v>
      </c>
      <c r="H69" s="191" t="n">
        <v>8</v>
      </c>
      <c r="I69" s="2"/>
      <c r="J69" s="2"/>
      <c r="K69" s="2"/>
      <c r="L69" s="2"/>
      <c r="M69" s="82"/>
      <c r="N69" s="2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21"/>
      <c r="AC69" s="121"/>
      <c r="AD69" s="121"/>
      <c r="AE69" s="121"/>
      <c r="AF69" s="121"/>
      <c r="AG69" s="121"/>
      <c r="AH69" s="121"/>
      <c r="AI69" s="121"/>
    </row>
    <row r="70" customFormat="false" ht="12.75" hidden="false" customHeight="false" outlineLevel="0" collapsed="false">
      <c r="A70" s="296"/>
      <c r="I70" s="5"/>
      <c r="J70" s="5"/>
      <c r="K70" s="2"/>
      <c r="L70" s="2"/>
      <c r="M70" s="82"/>
      <c r="N70" s="2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21"/>
      <c r="AC70" s="121"/>
      <c r="AD70" s="121"/>
      <c r="AE70" s="121"/>
      <c r="AF70" s="121"/>
      <c r="AG70" s="121"/>
      <c r="AH70" s="121"/>
      <c r="AI70" s="121"/>
    </row>
    <row r="71" customFormat="false" ht="12.75" hidden="false" customHeight="false" outlineLevel="0" collapsed="false">
      <c r="A71" s="219" t="s">
        <v>724</v>
      </c>
      <c r="B71" s="213" t="n">
        <v>6694.79</v>
      </c>
      <c r="C71" s="213" t="n">
        <v>6694.79</v>
      </c>
      <c r="D71" s="213" t="n">
        <v>6640.42</v>
      </c>
      <c r="E71" s="213" t="n">
        <v>6670.06</v>
      </c>
      <c r="F71" s="213" t="n">
        <v>6679.33</v>
      </c>
      <c r="G71" s="213" t="n">
        <v>-9.27</v>
      </c>
      <c r="H71" s="213" t="n">
        <v>-0.14</v>
      </c>
      <c r="I71" s="5"/>
      <c r="J71" s="5"/>
      <c r="K71" s="5"/>
      <c r="L71" s="2"/>
      <c r="M71" s="82"/>
      <c r="N71" s="2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21"/>
      <c r="AC71" s="121"/>
      <c r="AD71" s="121"/>
      <c r="AE71" s="121"/>
      <c r="AF71" s="121"/>
      <c r="AG71" s="121"/>
      <c r="AH71" s="121"/>
      <c r="AI71" s="121"/>
    </row>
    <row r="72" customFormat="false" ht="12.75" hidden="false" customHeight="false" outlineLevel="0" collapsed="false">
      <c r="A72" s="212" t="s">
        <v>668</v>
      </c>
      <c r="B72" s="213" t="n">
        <v>3615.95</v>
      </c>
      <c r="C72" s="213" t="n">
        <v>3616.28</v>
      </c>
      <c r="D72" s="213" t="n">
        <v>3583.79</v>
      </c>
      <c r="E72" s="213" t="n">
        <v>3599.86</v>
      </c>
      <c r="F72" s="213" t="n">
        <v>3608.32</v>
      </c>
      <c r="G72" s="213" t="n">
        <v>-8.46</v>
      </c>
      <c r="H72" s="213" t="n">
        <v>-0.23</v>
      </c>
      <c r="I72" s="5"/>
      <c r="J72" s="5"/>
      <c r="K72" s="5"/>
      <c r="L72" s="2"/>
      <c r="M72" s="82"/>
      <c r="N72" s="2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21"/>
      <c r="AC72" s="121"/>
      <c r="AD72" s="121"/>
      <c r="AE72" s="121"/>
      <c r="AF72" s="121"/>
      <c r="AG72" s="121"/>
      <c r="AH72" s="121"/>
      <c r="AI72" s="121"/>
    </row>
    <row r="73" customFormat="false" ht="12.75" hidden="false" customHeight="false" outlineLevel="0" collapsed="false">
      <c r="A73" s="212" t="s">
        <v>669</v>
      </c>
      <c r="B73" s="213" t="n">
        <v>898.85</v>
      </c>
      <c r="C73" s="213" t="n">
        <v>898.85</v>
      </c>
      <c r="D73" s="213" t="n">
        <v>889.6</v>
      </c>
      <c r="E73" s="213" t="n">
        <v>893.8</v>
      </c>
      <c r="F73" s="213" t="n">
        <v>897.1</v>
      </c>
      <c r="G73" s="213" t="n">
        <v>-3.3</v>
      </c>
      <c r="H73" s="213" t="n">
        <v>-0.37</v>
      </c>
      <c r="I73" s="5"/>
      <c r="J73" s="5"/>
      <c r="K73" s="5"/>
      <c r="L73" s="2"/>
      <c r="M73" s="82"/>
      <c r="N73" s="2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21"/>
      <c r="AC73" s="121"/>
      <c r="AD73" s="121"/>
      <c r="AE73" s="121"/>
      <c r="AF73" s="121"/>
      <c r="AG73" s="121"/>
      <c r="AH73" s="121"/>
      <c r="AI73" s="121"/>
    </row>
    <row r="74" customFormat="false" ht="12.75" hidden="false" customHeight="false" outlineLevel="0" collapsed="false">
      <c r="A74" s="212" t="s">
        <v>670</v>
      </c>
      <c r="B74" s="213" t="n">
        <v>2831.76</v>
      </c>
      <c r="C74" s="213" t="n">
        <v>2831.76</v>
      </c>
      <c r="D74" s="213" t="n">
        <v>2802.05</v>
      </c>
      <c r="E74" s="213" t="n">
        <v>2814.81</v>
      </c>
      <c r="F74" s="213" t="n">
        <v>2826.53</v>
      </c>
      <c r="G74" s="213" t="n">
        <v>-11.72</v>
      </c>
      <c r="H74" s="213" t="n">
        <v>-0.41</v>
      </c>
      <c r="I74" s="5"/>
      <c r="J74" s="5"/>
      <c r="K74" s="5"/>
      <c r="L74" s="2"/>
      <c r="M74" s="82"/>
      <c r="N74" s="2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21"/>
      <c r="AC74" s="121"/>
      <c r="AD74" s="121"/>
      <c r="AE74" s="121"/>
      <c r="AF74" s="121"/>
      <c r="AG74" s="121"/>
      <c r="AH74" s="121"/>
      <c r="AI74" s="121"/>
    </row>
    <row r="75" customFormat="false" ht="12.75" hidden="false" customHeight="false" outlineLevel="0" collapsed="false">
      <c r="A75" s="212" t="s">
        <v>671</v>
      </c>
      <c r="B75" s="213" t="n">
        <v>1760.7</v>
      </c>
      <c r="C75" s="213" t="n">
        <v>1763.48</v>
      </c>
      <c r="D75" s="213" t="n">
        <v>1739.2</v>
      </c>
      <c r="E75" s="213" t="n">
        <v>1758.07</v>
      </c>
      <c r="F75" s="213" t="n">
        <v>1758.92</v>
      </c>
      <c r="G75" s="213" t="n">
        <v>-0.85</v>
      </c>
      <c r="H75" s="213" t="n">
        <v>-0.05</v>
      </c>
      <c r="I75" s="5"/>
      <c r="J75" s="5"/>
      <c r="K75" s="5"/>
      <c r="L75" s="2"/>
      <c r="M75" s="82"/>
      <c r="N75" s="2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21"/>
      <c r="AC75" s="121"/>
      <c r="AD75" s="121"/>
      <c r="AE75" s="121"/>
      <c r="AF75" s="121"/>
      <c r="AG75" s="121"/>
      <c r="AH75" s="121"/>
      <c r="AI75" s="121"/>
    </row>
    <row r="76" customFormat="false" ht="12.75" hidden="false" customHeight="false" outlineLevel="0" collapsed="false">
      <c r="A76" s="212" t="s">
        <v>672</v>
      </c>
      <c r="B76" s="213" t="n">
        <v>4422.27</v>
      </c>
      <c r="C76" s="213" t="n">
        <v>4424.72</v>
      </c>
      <c r="D76" s="213" t="n">
        <v>4372.76</v>
      </c>
      <c r="E76" s="213" t="n">
        <v>4395.54</v>
      </c>
      <c r="F76" s="213" t="n">
        <v>4414.42</v>
      </c>
      <c r="G76" s="213" t="n">
        <v>-18.88</v>
      </c>
      <c r="H76" s="213" t="n">
        <v>-0.43</v>
      </c>
      <c r="I76" s="5"/>
      <c r="J76" s="5"/>
      <c r="K76" s="5"/>
      <c r="L76" s="2"/>
      <c r="M76" s="82"/>
      <c r="N76" s="2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21"/>
      <c r="AC76" s="121"/>
      <c r="AD76" s="121"/>
      <c r="AE76" s="121"/>
      <c r="AF76" s="121"/>
      <c r="AG76" s="121"/>
      <c r="AH76" s="121"/>
      <c r="AI76" s="121"/>
    </row>
    <row r="77" customFormat="false" ht="12.75" hidden="false" customHeight="false" outlineLevel="0" collapsed="false">
      <c r="A77" s="219" t="s">
        <v>673</v>
      </c>
      <c r="B77" s="213" t="n">
        <v>2901.5</v>
      </c>
      <c r="C77" s="213" t="n">
        <v>2901.5</v>
      </c>
      <c r="D77" s="213" t="n">
        <v>2862.35</v>
      </c>
      <c r="E77" s="213" t="n">
        <v>2876.46</v>
      </c>
      <c r="F77" s="213" t="n">
        <v>2896.57</v>
      </c>
      <c r="G77" s="213" t="n">
        <v>-20.11</v>
      </c>
      <c r="H77" s="213" t="n">
        <v>-0.69</v>
      </c>
      <c r="I77" s="5"/>
      <c r="J77" s="5"/>
      <c r="K77" s="5"/>
      <c r="L77" s="2"/>
      <c r="M77" s="82"/>
      <c r="N77" s="2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21"/>
      <c r="AC77" s="121"/>
      <c r="AD77" s="121"/>
      <c r="AE77" s="121"/>
      <c r="AF77" s="121"/>
      <c r="AG77" s="121"/>
      <c r="AH77" s="121"/>
      <c r="AI77" s="121"/>
    </row>
    <row r="78" customFormat="false" ht="12.75" hidden="false" customHeight="false" outlineLevel="0" collapsed="false">
      <c r="A78" s="219" t="s">
        <v>674</v>
      </c>
      <c r="B78" s="213" t="n">
        <v>3800.26</v>
      </c>
      <c r="C78" s="213" t="n">
        <v>3820.18</v>
      </c>
      <c r="D78" s="213" t="n">
        <v>3766.21</v>
      </c>
      <c r="E78" s="213" t="n">
        <v>3781.12</v>
      </c>
      <c r="F78" s="213" t="n">
        <v>3797.16</v>
      </c>
      <c r="G78" s="213" t="n">
        <v>-16.04</v>
      </c>
      <c r="H78" s="213" t="n">
        <v>-0.42</v>
      </c>
      <c r="I78" s="5"/>
      <c r="J78" s="5"/>
      <c r="K78" s="5"/>
      <c r="L78" s="2"/>
      <c r="M78" s="82"/>
      <c r="N78" s="2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21"/>
      <c r="AC78" s="121"/>
      <c r="AD78" s="121"/>
      <c r="AE78" s="121"/>
      <c r="AF78" s="121"/>
      <c r="AG78" s="121"/>
      <c r="AH78" s="121"/>
      <c r="AI78" s="121"/>
    </row>
    <row r="79" customFormat="false" ht="12.75" hidden="false" customHeight="false" outlineLevel="0" collapsed="false">
      <c r="A79" s="212" t="s">
        <v>675</v>
      </c>
      <c r="B79" s="213" t="n">
        <v>3236.12</v>
      </c>
      <c r="C79" s="213" t="n">
        <v>3255.48</v>
      </c>
      <c r="D79" s="213" t="n">
        <v>3197.49</v>
      </c>
      <c r="E79" s="213" t="n">
        <v>3215.44</v>
      </c>
      <c r="F79" s="213" t="n">
        <v>3237.74</v>
      </c>
      <c r="G79" s="213" t="n">
        <v>-22.3</v>
      </c>
      <c r="H79" s="213" t="n">
        <v>-0.69</v>
      </c>
      <c r="I79" s="5"/>
      <c r="J79" s="5"/>
      <c r="K79" s="5"/>
      <c r="L79" s="2"/>
      <c r="M79" s="82"/>
      <c r="N79" s="2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21"/>
      <c r="AC79" s="121"/>
      <c r="AD79" s="121"/>
      <c r="AE79" s="121"/>
      <c r="AF79" s="121"/>
      <c r="AG79" s="121"/>
      <c r="AH79" s="121"/>
      <c r="AI79" s="121"/>
    </row>
    <row r="80" customFormat="false" ht="12.75" hidden="false" customHeight="false" outlineLevel="0" collapsed="false">
      <c r="A80" s="212" t="s">
        <v>676</v>
      </c>
      <c r="B80" s="213" t="n">
        <v>1589.37</v>
      </c>
      <c r="C80" s="213" t="n">
        <v>1590.01</v>
      </c>
      <c r="D80" s="213" t="n">
        <v>1549.2</v>
      </c>
      <c r="E80" s="213" t="n">
        <v>1556.78</v>
      </c>
      <c r="F80" s="213" t="n">
        <v>1586.39</v>
      </c>
      <c r="G80" s="213" t="n">
        <v>-29.61</v>
      </c>
      <c r="H80" s="213" t="n">
        <v>-1.87</v>
      </c>
      <c r="I80" s="5"/>
      <c r="J80" s="5"/>
      <c r="K80" s="5"/>
      <c r="L80" s="2"/>
      <c r="M80" s="82"/>
      <c r="N80" s="2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21"/>
      <c r="AC80" s="121"/>
      <c r="AD80" s="121"/>
      <c r="AE80" s="121"/>
      <c r="AF80" s="121"/>
      <c r="AG80" s="121"/>
      <c r="AH80" s="121"/>
      <c r="AI80" s="121"/>
    </row>
    <row r="81" customFormat="false" ht="12.75" hidden="false" customHeight="false" outlineLevel="0" collapsed="false">
      <c r="A81" s="212" t="s">
        <v>677</v>
      </c>
      <c r="B81" s="213" t="n">
        <v>1099.91</v>
      </c>
      <c r="C81" s="213" t="n">
        <v>1100.56</v>
      </c>
      <c r="D81" s="213" t="n">
        <v>1092.38</v>
      </c>
      <c r="E81" s="213" t="n">
        <v>1094.49</v>
      </c>
      <c r="F81" s="213" t="n">
        <v>1094.82</v>
      </c>
      <c r="G81" s="213" t="n">
        <v>-0.33</v>
      </c>
      <c r="H81" s="213" t="n">
        <v>-0.03</v>
      </c>
      <c r="I81" s="5"/>
      <c r="J81" s="5"/>
      <c r="K81" s="5"/>
      <c r="L81" s="2"/>
      <c r="M81" s="82"/>
      <c r="N81" s="2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21"/>
      <c r="AC81" s="121"/>
      <c r="AD81" s="121"/>
      <c r="AE81" s="121"/>
      <c r="AF81" s="121"/>
      <c r="AG81" s="121"/>
      <c r="AH81" s="121"/>
      <c r="AI81" s="121"/>
    </row>
    <row r="82" customFormat="false" ht="12.75" hidden="false" customHeight="false" outlineLevel="0" collapsed="false">
      <c r="A82" s="212" t="s">
        <v>678</v>
      </c>
      <c r="B82" s="213" t="n">
        <v>2692.95</v>
      </c>
      <c r="C82" s="213" t="n">
        <v>2703.18</v>
      </c>
      <c r="D82" s="213" t="n">
        <v>2666.09</v>
      </c>
      <c r="E82" s="213" t="n">
        <v>2675.86</v>
      </c>
      <c r="F82" s="213" t="n">
        <v>2678.81</v>
      </c>
      <c r="G82" s="213" t="n">
        <v>-2.95</v>
      </c>
      <c r="H82" s="213" t="n">
        <v>-0.11</v>
      </c>
      <c r="I82" s="5"/>
      <c r="J82" s="5"/>
      <c r="K82" s="5"/>
      <c r="L82" s="5"/>
      <c r="M82" s="81"/>
      <c r="N82" s="2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21"/>
      <c r="AC82" s="121"/>
      <c r="AD82" s="121"/>
      <c r="AE82" s="121"/>
      <c r="AF82" s="121"/>
      <c r="AG82" s="121"/>
      <c r="AH82" s="121"/>
      <c r="AI82" s="121"/>
    </row>
    <row r="83" customFormat="false" ht="12.75" hidden="false" customHeight="false" outlineLevel="0" collapsed="false">
      <c r="A83" s="212" t="s">
        <v>679</v>
      </c>
      <c r="B83" s="213" t="n">
        <v>2687.35</v>
      </c>
      <c r="C83" s="213" t="n">
        <v>2690.92</v>
      </c>
      <c r="D83" s="213" t="n">
        <v>2650.96</v>
      </c>
      <c r="E83" s="213" t="n">
        <v>2678.8</v>
      </c>
      <c r="F83" s="213" t="n">
        <v>2685.31</v>
      </c>
      <c r="G83" s="213" t="n">
        <v>-6.51</v>
      </c>
      <c r="H83" s="213" t="n">
        <v>-0.24</v>
      </c>
      <c r="I83" s="5"/>
      <c r="J83" s="5"/>
      <c r="K83" s="2"/>
      <c r="L83" s="2"/>
      <c r="M83" s="82"/>
      <c r="N83" s="2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21"/>
      <c r="AC83" s="121"/>
      <c r="AD83" s="121"/>
      <c r="AE83" s="121"/>
      <c r="AF83" s="121"/>
      <c r="AG83" s="121"/>
      <c r="AH83" s="121"/>
      <c r="AI83" s="121"/>
    </row>
    <row r="84" customFormat="false" ht="12.75" hidden="false" customHeight="false" outlineLevel="0" collapsed="false">
      <c r="A84" s="219" t="s">
        <v>680</v>
      </c>
      <c r="B84" s="213" t="n">
        <v>6493.63</v>
      </c>
      <c r="C84" s="213" t="n">
        <v>6498.65</v>
      </c>
      <c r="D84" s="213" t="n">
        <v>6412.07</v>
      </c>
      <c r="E84" s="213" t="n">
        <v>6437.6</v>
      </c>
      <c r="F84" s="213" t="n">
        <v>6483.61</v>
      </c>
      <c r="G84" s="213" t="n">
        <v>-46.01</v>
      </c>
      <c r="H84" s="213" t="n">
        <v>-0.71</v>
      </c>
      <c r="I84" s="5"/>
      <c r="J84" s="2"/>
      <c r="K84" s="2"/>
      <c r="L84" s="2"/>
      <c r="M84" s="82"/>
      <c r="N84" s="2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21"/>
      <c r="AC84" s="121"/>
      <c r="AD84" s="121"/>
      <c r="AE84" s="121"/>
      <c r="AF84" s="121"/>
      <c r="AG84" s="121"/>
      <c r="AH84" s="121"/>
      <c r="AI84" s="121"/>
    </row>
    <row r="85" customFormat="false" ht="12.75" hidden="false" customHeight="false" outlineLevel="0" collapsed="false">
      <c r="A85" s="219" t="s">
        <v>681</v>
      </c>
      <c r="B85" s="213" t="n">
        <v>3160.17</v>
      </c>
      <c r="C85" s="213" t="n">
        <v>3162.77</v>
      </c>
      <c r="D85" s="213" t="n">
        <v>3116.48</v>
      </c>
      <c r="E85" s="213" t="n">
        <v>3130.79</v>
      </c>
      <c r="F85" s="213" t="n">
        <v>3155.74</v>
      </c>
      <c r="G85" s="213" t="n">
        <v>-24.95</v>
      </c>
      <c r="H85" s="213" t="n">
        <v>-0.79</v>
      </c>
      <c r="I85" s="231"/>
      <c r="J85" s="297"/>
      <c r="K85" s="297"/>
      <c r="L85" s="2"/>
      <c r="M85" s="82"/>
      <c r="N85" s="2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21"/>
      <c r="AC85" s="121"/>
      <c r="AD85" s="121"/>
      <c r="AE85" s="121"/>
      <c r="AF85" s="121"/>
      <c r="AG85" s="121"/>
      <c r="AH85" s="121"/>
      <c r="AI85" s="121"/>
    </row>
    <row r="86" customFormat="false" ht="12.75" hidden="false" customHeight="false" outlineLevel="0" collapsed="false">
      <c r="A86" s="298"/>
      <c r="B86" s="187"/>
      <c r="C86" s="187"/>
      <c r="D86" s="187"/>
      <c r="E86" s="187"/>
      <c r="F86" s="187"/>
      <c r="G86" s="187"/>
      <c r="H86" s="187"/>
      <c r="I86" s="297"/>
      <c r="J86" s="297"/>
      <c r="K86" s="297"/>
      <c r="L86" s="297"/>
      <c r="M86" s="82"/>
      <c r="N86" s="2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21"/>
      <c r="AC86" s="121"/>
      <c r="AD86" s="121"/>
      <c r="AE86" s="121"/>
      <c r="AF86" s="121"/>
      <c r="AG86" s="121"/>
      <c r="AH86" s="121"/>
      <c r="AI86" s="121"/>
    </row>
    <row r="87" customFormat="false" ht="12.75" hidden="false" customHeight="false" outlineLevel="0" collapsed="false">
      <c r="A87" s="218" t="s">
        <v>682</v>
      </c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97"/>
      <c r="M87" s="82"/>
      <c r="N87" s="2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21"/>
      <c r="AC87" s="121"/>
      <c r="AD87" s="121"/>
      <c r="AE87" s="121"/>
      <c r="AF87" s="121"/>
      <c r="AG87" s="121"/>
      <c r="AH87" s="121"/>
      <c r="AI87" s="121"/>
    </row>
    <row r="88" customFormat="false" ht="12.75" hidden="false" customHeight="false" outlineLevel="0" collapsed="false">
      <c r="A88" s="225" t="s">
        <v>683</v>
      </c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97"/>
      <c r="M88" s="82"/>
      <c r="N88" s="2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21"/>
      <c r="AC88" s="121"/>
      <c r="AD88" s="121"/>
      <c r="AE88" s="121"/>
      <c r="AF88" s="121"/>
      <c r="AG88" s="121"/>
      <c r="AH88" s="121"/>
      <c r="AI88" s="121"/>
    </row>
    <row r="89" customFormat="false" ht="12.75" hidden="false" customHeight="false" outlineLevel="0" collapsed="false">
      <c r="A89" s="226" t="s">
        <v>684</v>
      </c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97"/>
      <c r="M89" s="82"/>
      <c r="N89" s="2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21"/>
      <c r="AC89" s="121"/>
      <c r="AD89" s="121"/>
      <c r="AE89" s="121"/>
      <c r="AF89" s="121"/>
      <c r="AG89" s="121"/>
      <c r="AH89" s="121"/>
      <c r="AI89" s="121"/>
    </row>
    <row r="90" customFormat="false" ht="12.75" hidden="false" customHeight="false" outlineLevel="0" collapsed="false">
      <c r="A90" s="227" t="s">
        <v>685</v>
      </c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97"/>
      <c r="M90" s="82"/>
      <c r="N90" s="2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21"/>
      <c r="AC90" s="121"/>
      <c r="AD90" s="121"/>
      <c r="AE90" s="121"/>
      <c r="AF90" s="121"/>
      <c r="AG90" s="121"/>
      <c r="AH90" s="121"/>
      <c r="AI90" s="121"/>
    </row>
    <row r="91" customFormat="false" ht="12.75" hidden="false" customHeight="false" outlineLevel="0" collapsed="false">
      <c r="A91" s="299"/>
      <c r="B91" s="2"/>
      <c r="C91" s="187"/>
      <c r="D91" s="2"/>
      <c r="E91" s="2"/>
      <c r="F91" s="2"/>
      <c r="G91" s="2"/>
      <c r="H91" s="2"/>
      <c r="I91" s="300"/>
      <c r="J91" s="300"/>
      <c r="K91" s="300"/>
      <c r="L91" s="297"/>
      <c r="M91" s="82"/>
      <c r="N91" s="2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21"/>
      <c r="AC91" s="121"/>
      <c r="AD91" s="121"/>
      <c r="AE91" s="121"/>
      <c r="AF91" s="121"/>
      <c r="AG91" s="121"/>
      <c r="AH91" s="121"/>
      <c r="AI91" s="121"/>
    </row>
    <row r="92" customFormat="false" ht="12.75" hidden="false" customHeight="false" outlineLevel="0" collapsed="false">
      <c r="A92" s="301" t="s">
        <v>686</v>
      </c>
      <c r="B92" s="204"/>
      <c r="C92" s="201" t="s">
        <v>722</v>
      </c>
      <c r="D92" s="302"/>
      <c r="E92" s="302"/>
      <c r="F92" s="302"/>
      <c r="G92" s="302"/>
      <c r="H92" s="302"/>
      <c r="I92" s="297"/>
      <c r="J92" s="300"/>
      <c r="K92" s="300"/>
      <c r="L92" s="300"/>
      <c r="M92" s="82"/>
      <c r="N92" s="2"/>
      <c r="O92" s="73"/>
      <c r="P92" s="171"/>
      <c r="Q92" s="171"/>
      <c r="R92" s="171"/>
      <c r="S92" s="171"/>
      <c r="T92" s="206"/>
      <c r="U92" s="171"/>
      <c r="V92" s="171"/>
      <c r="W92" s="171"/>
      <c r="X92" s="171"/>
      <c r="Y92" s="171"/>
      <c r="Z92" s="171"/>
      <c r="AA92" s="171"/>
      <c r="AB92" s="121"/>
      <c r="AC92" s="121"/>
      <c r="AD92" s="121"/>
      <c r="AE92" s="121"/>
      <c r="AF92" s="121"/>
      <c r="AG92" s="121"/>
      <c r="AH92" s="121"/>
      <c r="AI92" s="121"/>
    </row>
    <row r="93" customFormat="false" ht="12.75" hidden="false" customHeight="false" outlineLevel="0" collapsed="false">
      <c r="A93" s="0" t="s">
        <v>725</v>
      </c>
      <c r="I93" s="297"/>
      <c r="J93" s="300"/>
      <c r="K93" s="300"/>
      <c r="L93" s="300"/>
      <c r="M93" s="82"/>
      <c r="N93" s="2"/>
      <c r="O93" s="73"/>
      <c r="P93" s="171"/>
      <c r="Q93" s="171"/>
      <c r="R93" s="171"/>
      <c r="S93" s="171"/>
      <c r="T93" s="206"/>
      <c r="U93" s="171"/>
      <c r="V93" s="171"/>
      <c r="W93" s="171"/>
      <c r="X93" s="171"/>
      <c r="Y93" s="171"/>
      <c r="Z93" s="171"/>
      <c r="AA93" s="171"/>
      <c r="AB93" s="121"/>
      <c r="AC93" s="121"/>
      <c r="AD93" s="121"/>
      <c r="AE93" s="121"/>
      <c r="AF93" s="121"/>
      <c r="AG93" s="121"/>
      <c r="AH93" s="121"/>
      <c r="AI93" s="121"/>
    </row>
    <row r="94" customFormat="false" ht="12.75" hidden="false" customHeight="false" outlineLevel="0" collapsed="false">
      <c r="A94" s="300"/>
      <c r="B94" s="89"/>
      <c r="C94" s="89"/>
      <c r="D94" s="89"/>
      <c r="E94" s="89"/>
      <c r="F94" s="89"/>
      <c r="G94" s="89"/>
      <c r="H94" s="89"/>
      <c r="I94" s="300"/>
      <c r="J94" s="300"/>
      <c r="K94" s="300"/>
      <c r="L94" s="300"/>
      <c r="M94" s="82"/>
      <c r="N94" s="2"/>
      <c r="O94" s="228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21"/>
      <c r="AC94" s="121"/>
      <c r="AD94" s="121"/>
      <c r="AE94" s="121"/>
      <c r="AF94" s="121"/>
      <c r="AG94" s="121"/>
      <c r="AH94" s="121"/>
      <c r="AI94" s="121"/>
    </row>
    <row r="95" customFormat="false" ht="12.75" hidden="false" customHeight="false" outlineLevel="0" collapsed="false">
      <c r="A95" s="303"/>
      <c r="B95" s="303"/>
      <c r="C95" s="304"/>
      <c r="D95" s="304"/>
      <c r="E95" s="304"/>
      <c r="F95" s="304"/>
      <c r="G95" s="304"/>
      <c r="H95" s="304"/>
      <c r="I95" s="300"/>
      <c r="J95" s="300"/>
      <c r="K95" s="300"/>
      <c r="L95" s="300"/>
      <c r="M95" s="82"/>
      <c r="N95" s="2"/>
      <c r="O95" s="228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21"/>
      <c r="AC95" s="121"/>
      <c r="AD95" s="121"/>
      <c r="AE95" s="121"/>
      <c r="AF95" s="121"/>
      <c r="AG95" s="121"/>
      <c r="AH95" s="121"/>
      <c r="AI95" s="121"/>
    </row>
    <row r="96" customFormat="false" ht="13.5" hidden="false" customHeight="true" outlineLevel="0" collapsed="false">
      <c r="A96" s="305" t="s">
        <v>689</v>
      </c>
      <c r="B96" s="306" t="n">
        <v>4535.81</v>
      </c>
      <c r="C96" s="171"/>
      <c r="D96" s="231"/>
      <c r="E96" s="231"/>
      <c r="F96" s="231"/>
      <c r="G96" s="231"/>
      <c r="H96" s="231"/>
      <c r="I96" s="297"/>
      <c r="J96" s="2"/>
      <c r="K96" s="2"/>
      <c r="L96" s="2"/>
      <c r="M96" s="82"/>
      <c r="N96" s="2"/>
      <c r="O96" s="235"/>
      <c r="P96" s="236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21"/>
      <c r="AC96" s="121"/>
      <c r="AD96" s="121"/>
      <c r="AE96" s="121"/>
      <c r="AF96" s="121"/>
      <c r="AG96" s="121"/>
      <c r="AH96" s="121"/>
      <c r="AI96" s="121"/>
    </row>
    <row r="97" customFormat="false" ht="13.5" hidden="false" customHeight="true" outlineLevel="0" collapsed="false">
      <c r="A97" s="305" t="s">
        <v>690</v>
      </c>
      <c r="B97" s="306" t="n">
        <v>3542.03</v>
      </c>
      <c r="C97" s="171"/>
      <c r="D97" s="307"/>
      <c r="E97" s="307"/>
      <c r="F97" s="307"/>
      <c r="G97" s="307"/>
      <c r="H97" s="307"/>
      <c r="I97" s="300"/>
      <c r="J97" s="2"/>
      <c r="K97" s="2"/>
      <c r="L97" s="2"/>
      <c r="M97" s="82"/>
      <c r="N97" s="2"/>
      <c r="O97" s="235"/>
      <c r="P97" s="236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21"/>
      <c r="AC97" s="121"/>
      <c r="AD97" s="121"/>
      <c r="AE97" s="121"/>
      <c r="AF97" s="121"/>
      <c r="AG97" s="121"/>
      <c r="AH97" s="121"/>
      <c r="AI97" s="121"/>
    </row>
    <row r="98" customFormat="false" ht="12.75" hidden="false" customHeight="false" outlineLevel="0" collapsed="false">
      <c r="A98" s="305" t="s">
        <v>691</v>
      </c>
      <c r="B98" s="248" t="n">
        <v>1921347</v>
      </c>
      <c r="C98" s="171"/>
      <c r="D98" s="307"/>
      <c r="E98" s="307"/>
      <c r="F98" s="307"/>
      <c r="G98" s="307"/>
      <c r="H98" s="307"/>
      <c r="I98" s="300"/>
      <c r="J98" s="2"/>
      <c r="K98" s="2"/>
      <c r="L98" s="2"/>
      <c r="M98" s="82"/>
      <c r="N98" s="2"/>
      <c r="O98" s="235"/>
      <c r="P98" s="246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21"/>
      <c r="AC98" s="121"/>
      <c r="AD98" s="121"/>
      <c r="AE98" s="121"/>
      <c r="AF98" s="121"/>
      <c r="AG98" s="121"/>
      <c r="AH98" s="121"/>
      <c r="AI98" s="121"/>
    </row>
    <row r="99" customFormat="false" ht="14.25" hidden="false" customHeight="true" outlineLevel="0" collapsed="false">
      <c r="A99" s="308" t="s">
        <v>692</v>
      </c>
      <c r="B99" s="309" t="n">
        <v>1608716</v>
      </c>
      <c r="C99" s="171"/>
      <c r="D99" s="307"/>
      <c r="E99" s="307"/>
      <c r="F99" s="307"/>
      <c r="G99" s="307"/>
      <c r="H99" s="307"/>
      <c r="I99" s="300"/>
      <c r="J99" s="2"/>
      <c r="K99" s="2"/>
      <c r="L99" s="2"/>
      <c r="M99" s="82"/>
      <c r="N99" s="2"/>
      <c r="O99" s="235"/>
      <c r="P99" s="236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21"/>
      <c r="AC99" s="121"/>
      <c r="AD99" s="121"/>
      <c r="AE99" s="121"/>
      <c r="AF99" s="121"/>
      <c r="AG99" s="121"/>
      <c r="AH99" s="121"/>
      <c r="AI99" s="121"/>
    </row>
    <row r="100" customFormat="false" ht="12.75" hidden="false" customHeight="false" outlineLevel="0" collapsed="false">
      <c r="B100" s="171"/>
      <c r="C100" s="71"/>
      <c r="D100" s="71"/>
      <c r="E100" s="71"/>
      <c r="F100" s="71"/>
      <c r="G100" s="71"/>
      <c r="H100" s="5"/>
      <c r="I100" s="2"/>
      <c r="J100" s="2"/>
      <c r="K100" s="2"/>
      <c r="L100" s="2"/>
      <c r="M100" s="82"/>
      <c r="N100" s="2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21"/>
      <c r="AC100" s="121"/>
      <c r="AD100" s="121"/>
      <c r="AE100" s="121"/>
      <c r="AF100" s="121"/>
      <c r="AG100" s="121"/>
      <c r="AH100" s="121"/>
      <c r="AI100" s="121"/>
    </row>
    <row r="101" customFormat="false" ht="12.75" hidden="false" customHeight="false" outlineLevel="0" collapsed="false">
      <c r="A101" s="310"/>
      <c r="B101" s="171"/>
      <c r="C101" s="71"/>
      <c r="D101" s="71"/>
      <c r="E101" s="71"/>
      <c r="F101" s="71"/>
      <c r="G101" s="71"/>
      <c r="H101" s="5"/>
      <c r="I101" s="2"/>
      <c r="J101" s="2"/>
      <c r="K101" s="2"/>
      <c r="L101" s="2"/>
      <c r="M101" s="82"/>
      <c r="N101" s="2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21"/>
      <c r="AC101" s="121"/>
      <c r="AD101" s="121"/>
      <c r="AE101" s="121"/>
      <c r="AF101" s="121"/>
      <c r="AG101" s="121"/>
      <c r="AH101" s="121"/>
      <c r="AI101" s="121"/>
    </row>
    <row r="102" customFormat="false" ht="12.75" hidden="false" customHeight="false" outlineLevel="0" collapsed="false">
      <c r="A102" s="264"/>
      <c r="B102" s="264"/>
      <c r="C102" s="264"/>
      <c r="D102" s="264"/>
      <c r="E102" s="264"/>
      <c r="F102" s="264"/>
      <c r="G102" s="264"/>
      <c r="H102" s="71"/>
      <c r="I102" s="2"/>
      <c r="J102" s="2"/>
      <c r="K102" s="2"/>
      <c r="L102" s="2"/>
      <c r="M102" s="82"/>
      <c r="N102" s="2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21"/>
      <c r="AC102" s="121"/>
      <c r="AD102" s="121"/>
      <c r="AE102" s="121"/>
      <c r="AF102" s="121"/>
      <c r="AG102" s="121"/>
      <c r="AH102" s="121"/>
      <c r="AI102" s="121"/>
    </row>
    <row r="103" customFormat="false" ht="15" hidden="false" customHeight="true" outlineLevel="0" collapsed="false">
      <c r="A103" s="311" t="s">
        <v>659</v>
      </c>
      <c r="B103" s="312" t="s">
        <v>693</v>
      </c>
      <c r="C103" s="312" t="s">
        <v>660</v>
      </c>
      <c r="D103" s="312" t="s">
        <v>661</v>
      </c>
      <c r="E103" s="312" t="s">
        <v>662</v>
      </c>
      <c r="F103" s="312" t="s">
        <v>663</v>
      </c>
      <c r="G103" s="312" t="s">
        <v>694</v>
      </c>
      <c r="H103" s="2"/>
      <c r="I103" s="2"/>
      <c r="J103" s="2"/>
      <c r="K103" s="2"/>
      <c r="L103" s="2"/>
      <c r="M103" s="82"/>
      <c r="N103" s="2"/>
      <c r="O103" s="255"/>
      <c r="P103" s="256"/>
      <c r="Q103" s="256"/>
      <c r="R103" s="256"/>
      <c r="S103" s="256"/>
      <c r="T103" s="256"/>
      <c r="U103" s="256"/>
      <c r="V103" s="171"/>
      <c r="W103" s="171"/>
      <c r="X103" s="171"/>
      <c r="Y103" s="171"/>
      <c r="Z103" s="171"/>
      <c r="AA103" s="171"/>
      <c r="AB103" s="121"/>
      <c r="AC103" s="121"/>
      <c r="AD103" s="121"/>
      <c r="AE103" s="121"/>
      <c r="AF103" s="121"/>
      <c r="AG103" s="121"/>
      <c r="AH103" s="121"/>
      <c r="AI103" s="121"/>
    </row>
    <row r="104" customFormat="false" ht="12.75" hidden="false" customHeight="false" outlineLevel="0" collapsed="false">
      <c r="A104" s="313"/>
      <c r="B104" s="264"/>
      <c r="C104" s="264"/>
      <c r="D104" s="264"/>
      <c r="E104" s="264"/>
      <c r="F104" s="264"/>
      <c r="G104" s="264"/>
      <c r="H104" s="2"/>
      <c r="I104" s="2"/>
      <c r="J104" s="2"/>
      <c r="K104" s="2"/>
      <c r="L104" s="2"/>
      <c r="M104" s="82"/>
      <c r="N104" s="2"/>
      <c r="O104" s="255"/>
      <c r="P104" s="256"/>
      <c r="Q104" s="256"/>
      <c r="R104" s="256"/>
      <c r="S104" s="256"/>
      <c r="T104" s="256"/>
      <c r="U104" s="256"/>
      <c r="V104" s="171"/>
      <c r="W104" s="171"/>
      <c r="X104" s="171"/>
      <c r="Y104" s="171"/>
      <c r="Z104" s="171"/>
      <c r="AA104" s="171"/>
      <c r="AB104" s="121"/>
      <c r="AC104" s="121"/>
      <c r="AD104" s="121"/>
      <c r="AE104" s="121"/>
      <c r="AF104" s="121"/>
      <c r="AG104" s="121"/>
      <c r="AH104" s="121"/>
      <c r="AI104" s="121"/>
    </row>
    <row r="105" customFormat="false" ht="12.75" hidden="false" customHeight="false" outlineLevel="0" collapsed="false">
      <c r="A105" s="313" t="s">
        <v>695</v>
      </c>
      <c r="B105" s="262" t="n">
        <v>2098.25</v>
      </c>
      <c r="C105" s="262" t="n">
        <v>2098.25</v>
      </c>
      <c r="D105" s="262" t="n">
        <v>2101.6</v>
      </c>
      <c r="E105" s="262" t="n">
        <v>2081.2</v>
      </c>
      <c r="F105" s="262" t="n">
        <v>2089.95</v>
      </c>
      <c r="G105" s="262" t="n">
        <v>-8.3</v>
      </c>
      <c r="H105" s="2"/>
      <c r="I105" s="2"/>
      <c r="J105" s="2"/>
      <c r="K105" s="2"/>
      <c r="L105" s="2"/>
      <c r="M105" s="82"/>
      <c r="N105" s="2"/>
      <c r="O105" s="178"/>
      <c r="P105" s="176"/>
      <c r="Q105" s="176"/>
      <c r="R105" s="176"/>
      <c r="S105" s="176"/>
      <c r="T105" s="176"/>
      <c r="U105" s="176"/>
      <c r="V105" s="231"/>
      <c r="W105" s="314"/>
      <c r="X105" s="257"/>
      <c r="Y105" s="257"/>
      <c r="Z105" s="257"/>
      <c r="AA105" s="257"/>
      <c r="AB105" s="121"/>
      <c r="AC105" s="121"/>
      <c r="AD105" s="121"/>
      <c r="AE105" s="121"/>
      <c r="AF105" s="121"/>
      <c r="AG105" s="121"/>
      <c r="AH105" s="121"/>
      <c r="AI105" s="121"/>
    </row>
    <row r="106" customFormat="false" ht="12.75" hidden="false" customHeight="false" outlineLevel="0" collapsed="false">
      <c r="A106" s="313" t="s">
        <v>696</v>
      </c>
      <c r="B106" s="262" t="n">
        <v>2944.15</v>
      </c>
      <c r="C106" s="262" t="n">
        <v>2943.2</v>
      </c>
      <c r="D106" s="262" t="n">
        <v>2943.2</v>
      </c>
      <c r="E106" s="262" t="n">
        <v>2905.9</v>
      </c>
      <c r="F106" s="262" t="n">
        <v>2930.5</v>
      </c>
      <c r="G106" s="262" t="n">
        <v>-13.65</v>
      </c>
      <c r="H106" s="2"/>
      <c r="I106" s="2"/>
      <c r="J106" s="2"/>
      <c r="K106" s="2"/>
      <c r="L106" s="2"/>
      <c r="M106" s="82"/>
      <c r="N106" s="2"/>
      <c r="O106" s="178"/>
      <c r="P106" s="176"/>
      <c r="Q106" s="176"/>
      <c r="R106" s="176"/>
      <c r="S106" s="176"/>
      <c r="T106" s="176"/>
      <c r="U106" s="176"/>
      <c r="V106" s="231"/>
      <c r="W106" s="314"/>
      <c r="X106" s="171"/>
      <c r="Y106" s="171"/>
      <c r="Z106" s="171"/>
      <c r="AA106" s="171"/>
      <c r="AB106" s="121"/>
      <c r="AC106" s="121"/>
      <c r="AD106" s="121"/>
      <c r="AE106" s="121"/>
      <c r="AF106" s="121"/>
      <c r="AG106" s="121"/>
      <c r="AH106" s="121"/>
      <c r="AI106" s="121"/>
    </row>
    <row r="107" customFormat="false" ht="12.75" hidden="false" customHeight="false" outlineLevel="0" collapsed="false">
      <c r="A107" s="313" t="s">
        <v>697</v>
      </c>
      <c r="B107" s="262" t="n">
        <v>4391.15</v>
      </c>
      <c r="C107" s="262" t="n">
        <v>4399.6</v>
      </c>
      <c r="D107" s="262" t="n">
        <v>4409.95</v>
      </c>
      <c r="E107" s="262" t="n">
        <v>4353.05</v>
      </c>
      <c r="F107" s="262" t="n">
        <v>4367.25</v>
      </c>
      <c r="G107" s="262" t="n">
        <v>-23.9</v>
      </c>
      <c r="H107" s="2"/>
      <c r="I107" s="2"/>
      <c r="J107" s="2"/>
      <c r="K107" s="2"/>
      <c r="L107" s="2"/>
      <c r="M107" s="82"/>
      <c r="N107" s="2"/>
      <c r="O107" s="178"/>
      <c r="P107" s="176"/>
      <c r="Q107" s="176"/>
      <c r="R107" s="176"/>
      <c r="S107" s="176"/>
      <c r="T107" s="176"/>
      <c r="U107" s="176"/>
      <c r="V107" s="231"/>
      <c r="W107" s="314"/>
      <c r="X107" s="171"/>
      <c r="Y107" s="171"/>
      <c r="Z107" s="171"/>
      <c r="AA107" s="171"/>
      <c r="AB107" s="121"/>
      <c r="AC107" s="121"/>
      <c r="AD107" s="121"/>
      <c r="AE107" s="121"/>
      <c r="AF107" s="121"/>
      <c r="AG107" s="121"/>
      <c r="AH107" s="121"/>
      <c r="AI107" s="121"/>
    </row>
    <row r="108" customFormat="false" ht="12.75" hidden="false" customHeight="false" outlineLevel="0" collapsed="false">
      <c r="A108" s="313" t="s">
        <v>698</v>
      </c>
      <c r="B108" s="262" t="n">
        <v>1660.3</v>
      </c>
      <c r="C108" s="262" t="n">
        <v>1661.8</v>
      </c>
      <c r="D108" s="262" t="n">
        <v>1664.45</v>
      </c>
      <c r="E108" s="262" t="n">
        <v>1648.3</v>
      </c>
      <c r="F108" s="262" t="n">
        <v>1655.25</v>
      </c>
      <c r="G108" s="262" t="n">
        <v>-5.05</v>
      </c>
      <c r="H108" s="5"/>
      <c r="I108" s="2"/>
      <c r="J108" s="2"/>
      <c r="K108" s="2"/>
      <c r="L108" s="2"/>
      <c r="M108" s="82"/>
      <c r="N108" s="2"/>
      <c r="O108" s="178"/>
      <c r="P108" s="176"/>
      <c r="Q108" s="176"/>
      <c r="R108" s="176"/>
      <c r="S108" s="176"/>
      <c r="T108" s="176"/>
      <c r="U108" s="176"/>
      <c r="V108" s="231"/>
      <c r="W108" s="314"/>
      <c r="X108" s="171"/>
      <c r="Y108" s="171"/>
      <c r="Z108" s="171"/>
      <c r="AA108" s="171"/>
      <c r="AB108" s="121"/>
      <c r="AC108" s="121"/>
      <c r="AD108" s="121"/>
      <c r="AE108" s="121"/>
      <c r="AF108" s="121"/>
      <c r="AG108" s="121"/>
      <c r="AH108" s="121"/>
      <c r="AI108" s="121"/>
    </row>
    <row r="109" customFormat="false" ht="12.75" hidden="false" customHeight="false" outlineLevel="0" collapsed="false">
      <c r="A109" s="313" t="s">
        <v>699</v>
      </c>
      <c r="B109" s="262" t="n">
        <v>1828.65</v>
      </c>
      <c r="C109" s="262" t="n">
        <v>1830.35</v>
      </c>
      <c r="D109" s="262" t="n">
        <v>1830.35</v>
      </c>
      <c r="E109" s="262" t="n">
        <v>1811.55</v>
      </c>
      <c r="F109" s="262" t="n">
        <v>1819.05</v>
      </c>
      <c r="G109" s="262" t="n">
        <v>-9.6</v>
      </c>
      <c r="H109" s="5"/>
      <c r="I109" s="2"/>
      <c r="J109" s="2"/>
      <c r="K109" s="2"/>
      <c r="L109" s="2"/>
      <c r="M109" s="82"/>
      <c r="N109" s="2"/>
      <c r="O109" s="178"/>
      <c r="P109" s="176"/>
      <c r="Q109" s="176"/>
      <c r="R109" s="176"/>
      <c r="S109" s="176"/>
      <c r="T109" s="176"/>
      <c r="U109" s="176"/>
      <c r="V109" s="231"/>
      <c r="W109" s="314"/>
      <c r="X109" s="171"/>
      <c r="Y109" s="171"/>
      <c r="Z109" s="171"/>
      <c r="AA109" s="171"/>
      <c r="AB109" s="121"/>
      <c r="AC109" s="121"/>
      <c r="AD109" s="121"/>
      <c r="AE109" s="121"/>
      <c r="AF109" s="121"/>
      <c r="AG109" s="121"/>
      <c r="AH109" s="121"/>
      <c r="AI109" s="121"/>
    </row>
    <row r="110" customFormat="false" ht="12.75" hidden="false" customHeight="false" outlineLevel="0" collapsed="false">
      <c r="A110" s="313" t="s">
        <v>700</v>
      </c>
      <c r="B110" s="262" t="n">
        <v>2787.95</v>
      </c>
      <c r="C110" s="262" t="n">
        <v>2796.2</v>
      </c>
      <c r="D110" s="262" t="n">
        <v>2797.85</v>
      </c>
      <c r="E110" s="262" t="n">
        <v>2752.2</v>
      </c>
      <c r="F110" s="262" t="n">
        <v>2759.4</v>
      </c>
      <c r="G110" s="262" t="n">
        <v>-28.55</v>
      </c>
      <c r="H110" s="2"/>
      <c r="I110" s="2"/>
      <c r="J110" s="2"/>
      <c r="K110" s="2"/>
      <c r="L110" s="2"/>
      <c r="M110" s="82"/>
      <c r="N110" s="2"/>
      <c r="O110" s="178"/>
      <c r="P110" s="176"/>
      <c r="Q110" s="176"/>
      <c r="R110" s="176"/>
      <c r="S110" s="176"/>
      <c r="T110" s="176"/>
      <c r="U110" s="176"/>
      <c r="V110" s="231"/>
      <c r="W110" s="314"/>
      <c r="X110" s="171"/>
      <c r="Y110" s="171"/>
      <c r="Z110" s="171"/>
      <c r="AA110" s="171"/>
      <c r="AB110" s="121"/>
      <c r="AC110" s="121"/>
      <c r="AD110" s="121"/>
      <c r="AE110" s="121"/>
      <c r="AF110" s="121"/>
      <c r="AG110" s="121"/>
      <c r="AH110" s="121"/>
      <c r="AI110" s="121"/>
    </row>
    <row r="111" customFormat="false" ht="12.75" hidden="false" customHeight="false" outlineLevel="0" collapsed="false">
      <c r="A111" s="315"/>
      <c r="B111" s="316"/>
      <c r="C111" s="316"/>
      <c r="D111" s="316"/>
      <c r="E111" s="316"/>
      <c r="F111" s="316"/>
      <c r="G111" s="316"/>
      <c r="H111" s="2"/>
      <c r="I111" s="2"/>
      <c r="J111" s="2"/>
      <c r="K111" s="2"/>
      <c r="L111" s="2"/>
      <c r="M111" s="82"/>
      <c r="N111" s="2"/>
      <c r="O111" s="178"/>
      <c r="P111" s="176"/>
      <c r="Q111" s="176"/>
      <c r="R111" s="176"/>
      <c r="S111" s="176"/>
      <c r="T111" s="176"/>
      <c r="U111" s="176"/>
      <c r="V111" s="231"/>
      <c r="W111" s="314"/>
      <c r="X111" s="171"/>
      <c r="Y111" s="171"/>
      <c r="Z111" s="171"/>
      <c r="AA111" s="171"/>
      <c r="AB111" s="121"/>
      <c r="AC111" s="121"/>
      <c r="AD111" s="121"/>
      <c r="AE111" s="121"/>
      <c r="AF111" s="121"/>
      <c r="AG111" s="121"/>
      <c r="AH111" s="121"/>
      <c r="AI111" s="121"/>
    </row>
    <row r="112" customFormat="false" ht="12.75" hidden="false" customHeight="false" outlineLevel="0" collapsed="false">
      <c r="A112" s="313"/>
      <c r="B112" s="262"/>
      <c r="C112" s="262"/>
      <c r="D112" s="262"/>
      <c r="E112" s="262"/>
      <c r="F112" s="262"/>
      <c r="G112" s="262"/>
      <c r="H112" s="2"/>
      <c r="I112" s="2"/>
      <c r="J112" s="2"/>
      <c r="K112" s="2"/>
      <c r="L112" s="2"/>
      <c r="M112" s="82"/>
      <c r="N112" s="2"/>
      <c r="O112" s="178"/>
      <c r="P112" s="176"/>
      <c r="Q112" s="176"/>
      <c r="R112" s="176"/>
      <c r="S112" s="176"/>
      <c r="T112" s="176"/>
      <c r="U112" s="176"/>
      <c r="V112" s="231"/>
      <c r="W112" s="314"/>
      <c r="X112" s="171"/>
      <c r="Y112" s="171"/>
      <c r="Z112" s="171"/>
      <c r="AA112" s="171"/>
      <c r="AB112" s="121"/>
      <c r="AC112" s="121"/>
      <c r="AD112" s="121"/>
      <c r="AE112" s="121"/>
      <c r="AF112" s="121"/>
      <c r="AG112" s="121"/>
      <c r="AH112" s="121"/>
      <c r="AI112" s="121"/>
    </row>
    <row r="113" customFormat="false" ht="15.75" hidden="false" customHeight="true" outlineLevel="0" collapsed="false">
      <c r="A113" s="317" t="s">
        <v>701</v>
      </c>
      <c r="B113" s="262"/>
      <c r="C113" s="262"/>
      <c r="D113" s="262"/>
      <c r="E113" s="262"/>
      <c r="F113" s="262"/>
      <c r="G113" s="262"/>
      <c r="H113" s="2"/>
      <c r="I113" s="2"/>
      <c r="J113" s="2"/>
      <c r="K113" s="2"/>
      <c r="L113" s="2"/>
      <c r="M113" s="82"/>
      <c r="N113" s="2"/>
      <c r="O113" s="178"/>
      <c r="P113" s="176"/>
      <c r="Q113" s="176"/>
      <c r="R113" s="176"/>
      <c r="S113" s="176"/>
      <c r="T113" s="176"/>
      <c r="U113" s="176"/>
      <c r="V113" s="231"/>
      <c r="W113" s="314"/>
      <c r="X113" s="171"/>
      <c r="Y113" s="171"/>
      <c r="Z113" s="171"/>
      <c r="AA113" s="171"/>
      <c r="AB113" s="121"/>
      <c r="AC113" s="121"/>
      <c r="AD113" s="121"/>
      <c r="AE113" s="121"/>
      <c r="AF113" s="121"/>
      <c r="AG113" s="121"/>
      <c r="AH113" s="121"/>
      <c r="AI113" s="121"/>
    </row>
    <row r="114" customFormat="false" ht="12.75" hidden="false" customHeight="false" outlineLevel="0" collapsed="false">
      <c r="A114" s="313"/>
      <c r="B114" s="264"/>
      <c r="C114" s="318"/>
      <c r="D114" s="264"/>
      <c r="E114" s="264"/>
      <c r="F114" s="264"/>
      <c r="G114" s="264"/>
      <c r="H114" s="2"/>
      <c r="I114" s="2"/>
      <c r="J114" s="2"/>
      <c r="K114" s="2"/>
      <c r="L114" s="2"/>
      <c r="M114" s="82"/>
      <c r="N114" s="2"/>
      <c r="O114" s="178"/>
      <c r="P114" s="176"/>
      <c r="Q114" s="176"/>
      <c r="R114" s="176"/>
      <c r="S114" s="176"/>
      <c r="T114" s="176"/>
      <c r="U114" s="176"/>
      <c r="V114" s="231"/>
      <c r="W114" s="314"/>
      <c r="X114" s="171"/>
      <c r="Y114" s="171"/>
      <c r="Z114" s="171"/>
      <c r="AA114" s="171"/>
      <c r="AB114" s="121"/>
      <c r="AC114" s="121"/>
      <c r="AD114" s="121"/>
      <c r="AE114" s="121"/>
      <c r="AF114" s="121"/>
      <c r="AG114" s="121"/>
      <c r="AH114" s="121"/>
      <c r="AI114" s="121"/>
    </row>
    <row r="115" customFormat="false" ht="12.75" hidden="false" customHeight="false" outlineLevel="0" collapsed="false">
      <c r="A115" s="301" t="s">
        <v>702</v>
      </c>
      <c r="B115" s="204"/>
      <c r="C115" s="201" t="s">
        <v>722</v>
      </c>
      <c r="D115" s="204"/>
      <c r="E115" s="204"/>
      <c r="F115" s="319"/>
      <c r="G115" s="204"/>
      <c r="H115" s="204"/>
      <c r="I115" s="204"/>
      <c r="J115" s="2"/>
      <c r="K115" s="2"/>
      <c r="L115" s="2"/>
      <c r="M115" s="82"/>
      <c r="N115" s="2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21"/>
      <c r="AC115" s="121"/>
      <c r="AD115" s="121"/>
      <c r="AE115" s="121"/>
      <c r="AF115" s="121"/>
      <c r="AG115" s="121"/>
      <c r="AH115" s="121"/>
      <c r="AI115" s="121"/>
    </row>
    <row r="116" customFormat="false" ht="12.75" hidden="false" customHeight="false" outlineLevel="0" collapsed="false">
      <c r="A116" s="186"/>
      <c r="B116" s="184"/>
      <c r="C116" s="184"/>
      <c r="D116" s="184"/>
      <c r="E116" s="184"/>
      <c r="F116" s="184"/>
      <c r="G116" s="184"/>
      <c r="H116" s="320"/>
      <c r="I116" s="320"/>
      <c r="J116" s="2"/>
      <c r="K116" s="2"/>
      <c r="L116" s="2"/>
      <c r="M116" s="82"/>
      <c r="N116" s="2"/>
      <c r="O116" s="265"/>
      <c r="P116" s="265"/>
      <c r="Q116" s="265"/>
      <c r="R116" s="265"/>
      <c r="S116" s="265"/>
      <c r="T116" s="265"/>
      <c r="U116" s="171"/>
      <c r="V116" s="171"/>
      <c r="W116" s="171"/>
      <c r="X116" s="171"/>
      <c r="Y116" s="171"/>
      <c r="Z116" s="171"/>
      <c r="AA116" s="171"/>
      <c r="AB116" s="121"/>
      <c r="AC116" s="121"/>
      <c r="AD116" s="121"/>
      <c r="AE116" s="121"/>
      <c r="AF116" s="121"/>
      <c r="AG116" s="121"/>
      <c r="AH116" s="121"/>
      <c r="AI116" s="121"/>
    </row>
    <row r="117" customFormat="false" ht="12.75" hidden="false" customHeight="false" outlineLevel="0" collapsed="false">
      <c r="A117" s="321" t="s">
        <v>445</v>
      </c>
      <c r="B117" s="82" t="s">
        <v>703</v>
      </c>
      <c r="C117" s="214" t="s">
        <v>704</v>
      </c>
      <c r="D117" s="82" t="s">
        <v>705</v>
      </c>
      <c r="E117" s="2"/>
      <c r="F117" s="322" t="s">
        <v>706</v>
      </c>
      <c r="G117" s="82" t="s">
        <v>703</v>
      </c>
      <c r="H117" s="82" t="s">
        <v>707</v>
      </c>
      <c r="I117" s="82" t="s">
        <v>726</v>
      </c>
      <c r="J117" s="2"/>
      <c r="K117" s="2"/>
      <c r="L117" s="2"/>
      <c r="M117" s="82"/>
      <c r="N117" s="2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21"/>
      <c r="AC117" s="121"/>
      <c r="AD117" s="121"/>
      <c r="AE117" s="121"/>
      <c r="AF117" s="121"/>
      <c r="AG117" s="121"/>
      <c r="AH117" s="121"/>
      <c r="AI117" s="121"/>
    </row>
    <row r="118" customFormat="false" ht="12.75" hidden="false" customHeight="false" outlineLevel="0" collapsed="false">
      <c r="A118" s="2"/>
      <c r="B118" s="81" t="s">
        <v>708</v>
      </c>
      <c r="C118" s="71" t="s">
        <v>376</v>
      </c>
      <c r="D118" s="81" t="s">
        <v>708</v>
      </c>
      <c r="E118" s="2"/>
      <c r="F118" s="82"/>
      <c r="G118" s="82" t="s">
        <v>709</v>
      </c>
      <c r="H118" s="82" t="s">
        <v>710</v>
      </c>
      <c r="I118" s="82" t="s">
        <v>709</v>
      </c>
      <c r="J118" s="5"/>
      <c r="K118" s="5"/>
      <c r="L118" s="2"/>
      <c r="M118" s="82"/>
      <c r="N118" s="2"/>
      <c r="O118" s="270"/>
      <c r="P118" s="171"/>
      <c r="Q118" s="171"/>
      <c r="R118" s="271"/>
      <c r="S118" s="171"/>
      <c r="T118" s="206"/>
      <c r="U118" s="171"/>
      <c r="V118" s="171"/>
      <c r="W118" s="171"/>
      <c r="X118" s="171"/>
      <c r="Y118" s="171"/>
      <c r="Z118" s="171"/>
      <c r="AA118" s="171"/>
      <c r="AB118" s="121"/>
      <c r="AC118" s="121"/>
      <c r="AD118" s="121"/>
      <c r="AE118" s="121"/>
      <c r="AF118" s="121"/>
      <c r="AG118" s="121"/>
      <c r="AH118" s="121"/>
      <c r="AI118" s="121"/>
    </row>
    <row r="119" customFormat="false" ht="12.75" hidden="false" customHeight="false" outlineLevel="0" collapsed="false">
      <c r="A119" s="186"/>
      <c r="B119" s="81"/>
      <c r="C119" s="71" t="s">
        <v>711</v>
      </c>
      <c r="D119" s="81"/>
      <c r="E119" s="71"/>
      <c r="F119" s="184"/>
      <c r="G119" s="184"/>
      <c r="H119" s="320"/>
      <c r="I119" s="320"/>
      <c r="J119" s="5"/>
      <c r="K119" s="5"/>
      <c r="L119" s="2"/>
      <c r="M119" s="82"/>
      <c r="N119" s="2"/>
      <c r="O119" s="272"/>
      <c r="P119" s="171"/>
      <c r="Q119" s="171"/>
      <c r="R119" s="271"/>
      <c r="S119" s="271"/>
      <c r="T119" s="171"/>
      <c r="U119" s="171"/>
      <c r="V119" s="171"/>
      <c r="W119" s="171"/>
      <c r="X119" s="171"/>
      <c r="Y119" s="171"/>
      <c r="Z119" s="171"/>
      <c r="AA119" s="171"/>
      <c r="AB119" s="121"/>
      <c r="AC119" s="121"/>
      <c r="AD119" s="121"/>
      <c r="AE119" s="121"/>
      <c r="AF119" s="121"/>
      <c r="AG119" s="121"/>
      <c r="AH119" s="121"/>
      <c r="AI119" s="121"/>
    </row>
    <row r="120" customFormat="false" ht="12.75" hidden="false" customHeight="false" outlineLevel="0" collapsed="false">
      <c r="A120" s="295" t="n">
        <v>1</v>
      </c>
      <c r="B120" s="323" t="n">
        <v>2</v>
      </c>
      <c r="C120" s="323" t="n">
        <v>3</v>
      </c>
      <c r="D120" s="323" t="n">
        <v>4</v>
      </c>
      <c r="E120" s="204"/>
      <c r="F120" s="295" t="n">
        <v>5</v>
      </c>
      <c r="G120" s="324" t="n">
        <v>6</v>
      </c>
      <c r="H120" s="324" t="n">
        <v>7</v>
      </c>
      <c r="I120" s="324" t="n">
        <v>8</v>
      </c>
      <c r="J120" s="5"/>
      <c r="K120" s="5"/>
      <c r="L120" s="2"/>
      <c r="M120" s="82"/>
      <c r="N120" s="2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21"/>
      <c r="AC120" s="121"/>
      <c r="AD120" s="121"/>
      <c r="AE120" s="121"/>
      <c r="AF120" s="121"/>
      <c r="AG120" s="121"/>
      <c r="AH120" s="121"/>
      <c r="AI120" s="121"/>
    </row>
    <row r="121" customFormat="false" ht="12.75" hidden="false" customHeight="false" outlineLevel="0" collapsed="false">
      <c r="A121" s="210"/>
      <c r="B121" s="323"/>
      <c r="C121" s="323"/>
      <c r="D121" s="323"/>
      <c r="E121" s="5"/>
      <c r="F121" s="210"/>
      <c r="G121" s="324"/>
      <c r="H121" s="324"/>
      <c r="I121" s="324"/>
      <c r="J121" s="5"/>
      <c r="K121" s="5"/>
      <c r="L121" s="2"/>
      <c r="M121" s="82"/>
      <c r="N121" s="2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21"/>
      <c r="AC121" s="121"/>
      <c r="AD121" s="121"/>
      <c r="AE121" s="121"/>
      <c r="AF121" s="121"/>
      <c r="AG121" s="121"/>
      <c r="AH121" s="121"/>
      <c r="AI121" s="121"/>
    </row>
    <row r="122" customFormat="false" ht="12.75" hidden="false" customHeight="false" outlineLevel="0" collapsed="false">
      <c r="A122" s="325" t="s">
        <v>712</v>
      </c>
      <c r="B122" s="50" t="n">
        <v>5</v>
      </c>
      <c r="C122" s="283" t="n">
        <v>345.52</v>
      </c>
      <c r="D122" s="50" t="n">
        <v>8</v>
      </c>
      <c r="E122" s="5"/>
      <c r="F122" s="212" t="s">
        <v>713</v>
      </c>
      <c r="G122" s="50" t="n">
        <v>14400</v>
      </c>
      <c r="H122" s="283" t="n">
        <v>300704.76</v>
      </c>
      <c r="I122" s="50" t="n">
        <v>14100</v>
      </c>
      <c r="J122" s="5"/>
      <c r="K122" s="5"/>
      <c r="L122" s="2"/>
      <c r="M122" s="82"/>
      <c r="N122" s="2"/>
      <c r="O122" s="215"/>
      <c r="P122" s="51"/>
      <c r="Q122" s="51"/>
      <c r="R122" s="51"/>
      <c r="S122" s="171"/>
      <c r="T122" s="215"/>
      <c r="U122" s="171"/>
      <c r="V122" s="171"/>
      <c r="W122" s="171"/>
      <c r="X122" s="171"/>
      <c r="Y122" s="171"/>
      <c r="Z122" s="171"/>
      <c r="AA122" s="171"/>
      <c r="AB122" s="121"/>
      <c r="AC122" s="121"/>
      <c r="AD122" s="121"/>
      <c r="AE122" s="121"/>
      <c r="AF122" s="121"/>
      <c r="AG122" s="121"/>
      <c r="AH122" s="121"/>
      <c r="AI122" s="121"/>
    </row>
    <row r="123" customFormat="false" ht="12.75" hidden="false" customHeight="false" outlineLevel="0" collapsed="false">
      <c r="A123" s="5"/>
      <c r="B123" s="50" t="n">
        <v>13</v>
      </c>
      <c r="C123" s="283" t="n">
        <v>245.65</v>
      </c>
      <c r="D123" s="50" t="n">
        <v>13</v>
      </c>
      <c r="E123" s="5"/>
      <c r="F123" s="219"/>
      <c r="G123" s="50" t="n">
        <v>194600</v>
      </c>
      <c r="H123" s="283" t="n">
        <v>643445.73</v>
      </c>
      <c r="I123" s="50" t="n">
        <v>332100</v>
      </c>
      <c r="J123" s="5"/>
      <c r="K123" s="5"/>
      <c r="L123" s="2"/>
      <c r="M123" s="82"/>
      <c r="N123" s="2"/>
      <c r="O123" s="215"/>
      <c r="P123" s="51"/>
      <c r="Q123" s="51"/>
      <c r="R123" s="51"/>
      <c r="S123" s="171"/>
      <c r="T123" s="215"/>
      <c r="U123" s="171"/>
      <c r="V123" s="171"/>
      <c r="W123" s="171"/>
      <c r="X123" s="171"/>
      <c r="Y123" s="171"/>
      <c r="Z123" s="171"/>
      <c r="AA123" s="171"/>
      <c r="AB123" s="121"/>
      <c r="AC123" s="121"/>
      <c r="AD123" s="121"/>
      <c r="AE123" s="121"/>
      <c r="AF123" s="121"/>
      <c r="AG123" s="121"/>
      <c r="AH123" s="121"/>
      <c r="AI123" s="121"/>
    </row>
    <row r="124" customFormat="false" ht="12.75" hidden="false" customHeight="false" outlineLevel="0" collapsed="false">
      <c r="A124" s="325" t="s">
        <v>475</v>
      </c>
      <c r="B124" s="50" t="n">
        <f aca="false">B125+B126</f>
        <v>37</v>
      </c>
      <c r="C124" s="283" t="n">
        <f aca="false">C125+C126</f>
        <v>2422.17</v>
      </c>
      <c r="D124" s="50" t="n">
        <f aca="false">D125+D126</f>
        <v>37</v>
      </c>
      <c r="E124" s="5"/>
      <c r="F124" s="212" t="s">
        <v>475</v>
      </c>
      <c r="G124" s="50" t="n">
        <f aca="false">G125+G126</f>
        <v>2300</v>
      </c>
      <c r="H124" s="283" t="n">
        <f aca="false">H125+H126</f>
        <v>48081.71</v>
      </c>
      <c r="I124" s="50" t="n">
        <f aca="false">I125+I126</f>
        <v>11600</v>
      </c>
      <c r="J124" s="5"/>
      <c r="K124" s="5"/>
      <c r="L124" s="2"/>
      <c r="M124" s="82"/>
      <c r="N124" s="2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21"/>
      <c r="AC124" s="121"/>
      <c r="AD124" s="121"/>
      <c r="AE124" s="121"/>
      <c r="AF124" s="121"/>
      <c r="AG124" s="121"/>
      <c r="AH124" s="121"/>
      <c r="AI124" s="121"/>
    </row>
    <row r="125" customFormat="false" ht="12.75" hidden="false" customHeight="false" outlineLevel="0" collapsed="false">
      <c r="A125" s="5"/>
      <c r="B125" s="50" t="n">
        <v>2</v>
      </c>
      <c r="C125" s="283" t="n">
        <v>135.9</v>
      </c>
      <c r="D125" s="50" t="n">
        <v>2</v>
      </c>
      <c r="E125" s="5"/>
      <c r="F125" s="219"/>
      <c r="G125" s="50" t="n">
        <v>1100</v>
      </c>
      <c r="H125" s="283" t="n">
        <v>23892.3</v>
      </c>
      <c r="I125" s="50" t="n">
        <v>5300</v>
      </c>
      <c r="J125" s="5"/>
      <c r="K125" s="5"/>
      <c r="L125" s="2"/>
      <c r="M125" s="82"/>
      <c r="N125" s="2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21"/>
      <c r="AC125" s="121"/>
      <c r="AD125" s="121"/>
      <c r="AE125" s="121"/>
      <c r="AF125" s="121"/>
      <c r="AG125" s="121"/>
      <c r="AH125" s="121"/>
      <c r="AI125" s="121"/>
    </row>
    <row r="126" customFormat="false" ht="12.75" hidden="false" customHeight="false" outlineLevel="0" collapsed="false">
      <c r="A126" s="325" t="s">
        <v>714</v>
      </c>
      <c r="B126" s="50" t="n">
        <f aca="false">B127+B128</f>
        <v>35</v>
      </c>
      <c r="C126" s="283" t="n">
        <f aca="false">C127+C128</f>
        <v>2286.27</v>
      </c>
      <c r="D126" s="50" t="n">
        <f aca="false">D127+D128</f>
        <v>35</v>
      </c>
      <c r="E126" s="5"/>
      <c r="F126" s="212" t="s">
        <v>715</v>
      </c>
      <c r="G126" s="50" t="n">
        <v>1200</v>
      </c>
      <c r="H126" s="283" t="n">
        <v>24189.41</v>
      </c>
      <c r="I126" s="50" t="n">
        <v>6300</v>
      </c>
      <c r="J126" s="5"/>
      <c r="K126" s="5"/>
      <c r="L126" s="2"/>
      <c r="M126" s="82"/>
      <c r="N126" s="2"/>
      <c r="O126" s="215"/>
      <c r="P126" s="171"/>
      <c r="Q126" s="171"/>
      <c r="R126" s="171"/>
      <c r="S126" s="171"/>
      <c r="T126" s="215"/>
      <c r="U126" s="171"/>
      <c r="V126" s="171"/>
      <c r="W126" s="171"/>
      <c r="X126" s="171"/>
      <c r="Y126" s="171"/>
      <c r="Z126" s="171"/>
      <c r="AA126" s="171"/>
      <c r="AB126" s="121"/>
      <c r="AC126" s="121"/>
      <c r="AD126" s="121"/>
      <c r="AE126" s="121"/>
      <c r="AF126" s="121"/>
      <c r="AG126" s="121"/>
      <c r="AH126" s="121"/>
      <c r="AI126" s="121"/>
    </row>
    <row r="127" customFormat="false" ht="12.75" hidden="false" customHeight="false" outlineLevel="0" collapsed="false">
      <c r="A127" s="325" t="s">
        <v>716</v>
      </c>
      <c r="B127" s="55" t="n">
        <v>10</v>
      </c>
      <c r="C127" s="284" t="n">
        <v>667.98</v>
      </c>
      <c r="D127" s="55" t="n">
        <v>10</v>
      </c>
      <c r="E127" s="5"/>
      <c r="F127" s="325" t="s">
        <v>717</v>
      </c>
      <c r="G127" s="50" t="n">
        <f aca="false">G128+G129</f>
        <v>30000</v>
      </c>
      <c r="H127" s="283" t="n">
        <f aca="false">H128+H129</f>
        <v>70398.77</v>
      </c>
      <c r="I127" s="50" t="n">
        <f aca="false">I128+I129</f>
        <v>92200</v>
      </c>
      <c r="J127" s="5"/>
      <c r="K127" s="2"/>
      <c r="L127" s="2"/>
      <c r="M127" s="82"/>
      <c r="N127" s="2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21"/>
      <c r="AC127" s="121"/>
      <c r="AD127" s="121"/>
      <c r="AE127" s="121"/>
      <c r="AF127" s="121"/>
      <c r="AG127" s="121"/>
      <c r="AH127" s="121"/>
      <c r="AI127" s="121"/>
    </row>
    <row r="128" customFormat="false" ht="12.75" hidden="false" customHeight="false" outlineLevel="0" collapsed="false">
      <c r="A128" s="325" t="s">
        <v>718</v>
      </c>
      <c r="B128" s="55" t="n">
        <v>25</v>
      </c>
      <c r="C128" s="284" t="n">
        <v>1618.29</v>
      </c>
      <c r="D128" s="55" t="n">
        <v>25</v>
      </c>
      <c r="E128" s="5"/>
      <c r="F128" s="325" t="s">
        <v>719</v>
      </c>
      <c r="G128" s="50" t="n">
        <v>25100</v>
      </c>
      <c r="H128" s="283" t="n">
        <v>57107.79</v>
      </c>
      <c r="I128" s="50" t="n">
        <v>74400</v>
      </c>
      <c r="J128" s="2"/>
      <c r="K128" s="2"/>
      <c r="L128" s="2"/>
      <c r="M128" s="82"/>
      <c r="N128" s="2"/>
      <c r="O128" s="215"/>
      <c r="P128" s="51"/>
      <c r="Q128" s="51"/>
      <c r="R128" s="51"/>
      <c r="S128" s="171"/>
      <c r="T128" s="215"/>
      <c r="U128" s="171"/>
      <c r="V128" s="171"/>
      <c r="W128" s="171"/>
      <c r="X128" s="171"/>
      <c r="Y128" s="171"/>
      <c r="Z128" s="171"/>
      <c r="AA128" s="171"/>
      <c r="AB128" s="121"/>
      <c r="AC128" s="121"/>
      <c r="AD128" s="121"/>
      <c r="AE128" s="121"/>
      <c r="AF128" s="121"/>
      <c r="AG128" s="121"/>
      <c r="AH128" s="121"/>
      <c r="AI128" s="121"/>
    </row>
    <row r="129" customFormat="false" ht="12.75" hidden="false" customHeight="false" outlineLevel="0" collapsed="false">
      <c r="A129" s="5"/>
      <c r="B129" s="50"/>
      <c r="C129" s="283"/>
      <c r="D129" s="50"/>
      <c r="E129" s="5"/>
      <c r="F129" s="5"/>
      <c r="G129" s="50" t="n">
        <v>4900</v>
      </c>
      <c r="H129" s="283" t="n">
        <v>13290.98</v>
      </c>
      <c r="I129" s="50" t="n">
        <v>17800</v>
      </c>
      <c r="J129" s="2"/>
      <c r="K129" s="2"/>
      <c r="L129" s="2"/>
      <c r="M129" s="82"/>
      <c r="N129" s="2"/>
      <c r="O129" s="215"/>
      <c r="P129" s="51"/>
      <c r="Q129" s="51"/>
      <c r="R129" s="51"/>
      <c r="S129" s="171"/>
      <c r="T129" s="215"/>
      <c r="U129" s="171"/>
      <c r="V129" s="171"/>
      <c r="W129" s="171"/>
      <c r="X129" s="171"/>
      <c r="Y129" s="171"/>
      <c r="Z129" s="171"/>
      <c r="AA129" s="171"/>
      <c r="AB129" s="121"/>
      <c r="AC129" s="121"/>
      <c r="AD129" s="121"/>
      <c r="AE129" s="121"/>
      <c r="AF129" s="121"/>
      <c r="AG129" s="121"/>
      <c r="AH129" s="121"/>
      <c r="AI129" s="121"/>
    </row>
    <row r="130" customFormat="false" ht="12.75" hidden="false" customHeight="false" outlineLevel="0" collapsed="false">
      <c r="A130" s="325" t="s">
        <v>473</v>
      </c>
      <c r="B130" s="55" t="n">
        <f aca="false">B131+B132</f>
        <v>0</v>
      </c>
      <c r="C130" s="55" t="n">
        <f aca="false">C131+C132</f>
        <v>0</v>
      </c>
      <c r="D130" s="55" t="n">
        <f aca="false">D131+D132</f>
        <v>0</v>
      </c>
      <c r="E130" s="5"/>
      <c r="F130" s="212" t="s">
        <v>473</v>
      </c>
      <c r="G130" s="50" t="n">
        <f aca="false">G131+G132</f>
        <v>35100</v>
      </c>
      <c r="H130" s="283" t="n">
        <f aca="false">H131+H132</f>
        <v>75941.44</v>
      </c>
      <c r="I130" s="50" t="n">
        <f aca="false">I131+I132</f>
        <v>88700</v>
      </c>
      <c r="J130" s="2"/>
      <c r="K130" s="2"/>
      <c r="L130" s="2"/>
      <c r="M130" s="82"/>
      <c r="N130" s="2"/>
      <c r="O130" s="171"/>
      <c r="P130" s="51"/>
      <c r="Q130" s="51"/>
      <c r="R130" s="5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21"/>
      <c r="AC130" s="121"/>
      <c r="AD130" s="121"/>
      <c r="AE130" s="121"/>
      <c r="AF130" s="121"/>
      <c r="AG130" s="121"/>
      <c r="AH130" s="121"/>
      <c r="AI130" s="121"/>
    </row>
    <row r="131" customFormat="false" ht="12.75" hidden="false" customHeight="false" outlineLevel="0" collapsed="false">
      <c r="A131" s="325" t="s">
        <v>716</v>
      </c>
      <c r="B131" s="55" t="n">
        <v>0</v>
      </c>
      <c r="C131" s="55" t="n">
        <v>0</v>
      </c>
      <c r="D131" s="55" t="n">
        <v>0</v>
      </c>
      <c r="E131" s="5"/>
      <c r="F131" s="325" t="s">
        <v>717</v>
      </c>
      <c r="G131" s="50" t="n">
        <v>29400</v>
      </c>
      <c r="H131" s="283" t="n">
        <v>62243.94</v>
      </c>
      <c r="I131" s="50" t="n">
        <v>71400</v>
      </c>
      <c r="J131" s="2"/>
      <c r="K131" s="2"/>
      <c r="L131" s="2"/>
      <c r="M131" s="82"/>
      <c r="N131" s="2"/>
      <c r="O131" s="171"/>
      <c r="P131" s="51"/>
      <c r="Q131" s="51"/>
      <c r="R131" s="5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21"/>
      <c r="AC131" s="121"/>
      <c r="AD131" s="121"/>
      <c r="AE131" s="121"/>
      <c r="AF131" s="121"/>
      <c r="AG131" s="121"/>
      <c r="AH131" s="121"/>
      <c r="AI131" s="121"/>
    </row>
    <row r="132" customFormat="false" ht="12.75" hidden="false" customHeight="false" outlineLevel="0" collapsed="false">
      <c r="A132" s="325" t="s">
        <v>718</v>
      </c>
      <c r="B132" s="55" t="n">
        <v>0</v>
      </c>
      <c r="C132" s="55" t="n">
        <v>0</v>
      </c>
      <c r="D132" s="55" t="n">
        <v>0</v>
      </c>
      <c r="E132" s="5"/>
      <c r="F132" s="325" t="s">
        <v>719</v>
      </c>
      <c r="G132" s="50" t="n">
        <v>5700</v>
      </c>
      <c r="H132" s="283" t="n">
        <v>13697.5</v>
      </c>
      <c r="I132" s="50" t="n">
        <v>17300</v>
      </c>
      <c r="J132" s="5"/>
      <c r="K132" s="2"/>
      <c r="L132" s="2"/>
      <c r="M132" s="82"/>
      <c r="N132" s="2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21"/>
      <c r="AC132" s="121"/>
      <c r="AD132" s="121"/>
      <c r="AE132" s="121"/>
      <c r="AF132" s="121"/>
      <c r="AG132" s="121"/>
      <c r="AH132" s="121"/>
      <c r="AI132" s="121"/>
    </row>
    <row r="133" customFormat="false" ht="12.75" hidden="false" customHeight="false" outlineLevel="0" collapsed="false">
      <c r="A133" s="184"/>
      <c r="B133" s="184"/>
      <c r="C133" s="184"/>
      <c r="D133" s="184"/>
      <c r="E133" s="184"/>
      <c r="F133" s="186"/>
      <c r="G133" s="326"/>
      <c r="H133" s="320"/>
      <c r="I133" s="320"/>
      <c r="J133" s="2"/>
      <c r="K133" s="2"/>
      <c r="L133" s="2"/>
      <c r="M133" s="82"/>
      <c r="N133" s="2"/>
      <c r="O133" s="171"/>
      <c r="P133" s="51"/>
      <c r="Q133" s="51"/>
      <c r="R133" s="5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21"/>
      <c r="AC133" s="121"/>
      <c r="AD133" s="121"/>
      <c r="AE133" s="121"/>
      <c r="AF133" s="121"/>
      <c r="AG133" s="121"/>
      <c r="AH133" s="121"/>
      <c r="AI133" s="121"/>
    </row>
    <row r="134" customFormat="false" ht="12.75" hidden="false" customHeight="false" outlineLevel="0" collapsed="false">
      <c r="A134" s="327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82"/>
      <c r="N134" s="2"/>
      <c r="O134" s="171"/>
      <c r="P134" s="51"/>
      <c r="Q134" s="51"/>
      <c r="R134" s="5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21"/>
      <c r="AC134" s="121"/>
      <c r="AD134" s="121"/>
      <c r="AE134" s="121"/>
      <c r="AF134" s="121"/>
      <c r="AG134" s="121"/>
      <c r="AH134" s="121"/>
      <c r="AI134" s="121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82"/>
      <c r="N135" s="2"/>
      <c r="O135" s="171"/>
      <c r="P135" s="51"/>
      <c r="Q135" s="51"/>
      <c r="R135" s="171"/>
      <c r="S135" s="171"/>
      <c r="T135" s="228"/>
      <c r="U135" s="228"/>
      <c r="V135" s="228"/>
      <c r="W135" s="228"/>
      <c r="X135" s="171"/>
      <c r="Y135" s="171"/>
      <c r="Z135" s="171"/>
      <c r="AA135" s="171"/>
      <c r="AB135" s="121"/>
      <c r="AC135" s="121"/>
      <c r="AD135" s="121"/>
      <c r="AE135" s="121"/>
      <c r="AF135" s="121"/>
      <c r="AG135" s="121"/>
      <c r="AH135" s="121"/>
      <c r="AI135" s="121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2"/>
      <c r="J136" s="2"/>
      <c r="K136" s="2"/>
      <c r="L136" s="2"/>
      <c r="M136" s="82"/>
      <c r="N136" s="2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21"/>
      <c r="AC136" s="121"/>
      <c r="AD136" s="121"/>
      <c r="AE136" s="121"/>
      <c r="AF136" s="121"/>
      <c r="AG136" s="121"/>
      <c r="AH136" s="121"/>
      <c r="AI136" s="121"/>
    </row>
    <row r="137" customFormat="false" ht="12.75" hidden="false" customHeight="false" outlineLevel="0" collapsed="false">
      <c r="A137" s="291" t="s">
        <v>727</v>
      </c>
      <c r="B137" s="187"/>
      <c r="C137" s="201" t="s">
        <v>728</v>
      </c>
      <c r="D137" s="187"/>
      <c r="E137" s="187"/>
      <c r="F137" s="187"/>
      <c r="G137" s="187"/>
      <c r="H137" s="187"/>
      <c r="I137" s="2"/>
      <c r="J137" s="2"/>
      <c r="K137" s="2"/>
      <c r="L137" s="2"/>
      <c r="M137" s="82"/>
      <c r="N137" s="2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21"/>
      <c r="AC137" s="121"/>
      <c r="AD137" s="121"/>
      <c r="AE137" s="121"/>
      <c r="AF137" s="121"/>
      <c r="AG137" s="121"/>
      <c r="AH137" s="121"/>
      <c r="AI137" s="121"/>
    </row>
    <row r="138" customFormat="false" ht="12.75" hidden="false" customHeight="false" outlineLevel="0" collapsed="false">
      <c r="A138" s="301"/>
      <c r="B138" s="204"/>
      <c r="C138" s="328"/>
      <c r="D138" s="204"/>
      <c r="E138" s="204"/>
      <c r="F138" s="204"/>
      <c r="G138" s="204"/>
      <c r="H138" s="204"/>
      <c r="I138" s="2"/>
      <c r="J138" s="2"/>
      <c r="K138" s="2"/>
      <c r="L138" s="2"/>
      <c r="M138" s="82"/>
      <c r="N138" s="2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21"/>
      <c r="AC138" s="121"/>
      <c r="AD138" s="121"/>
      <c r="AE138" s="121"/>
      <c r="AF138" s="121"/>
      <c r="AG138" s="121"/>
      <c r="AH138" s="121"/>
      <c r="AI138" s="121"/>
    </row>
    <row r="139" customFormat="false" ht="12.75" hidden="false" customHeight="false" outlineLevel="0" collapsed="false">
      <c r="A139" s="205" t="s">
        <v>659</v>
      </c>
      <c r="B139" s="82" t="s">
        <v>660</v>
      </c>
      <c r="C139" s="82" t="s">
        <v>661</v>
      </c>
      <c r="D139" s="82" t="s">
        <v>662</v>
      </c>
      <c r="E139" s="82" t="s">
        <v>663</v>
      </c>
      <c r="F139" s="329" t="s">
        <v>664</v>
      </c>
      <c r="G139" s="82" t="s">
        <v>665</v>
      </c>
      <c r="H139" s="82" t="s">
        <v>666</v>
      </c>
      <c r="I139" s="82"/>
      <c r="J139" s="82"/>
      <c r="K139" s="82"/>
      <c r="L139" s="82"/>
      <c r="M139" s="82"/>
      <c r="N139" s="82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21"/>
      <c r="AC139" s="121"/>
      <c r="AD139" s="121"/>
      <c r="AE139" s="121"/>
      <c r="AF139" s="121"/>
      <c r="AG139" s="121"/>
      <c r="AH139" s="121"/>
      <c r="AI139" s="121"/>
    </row>
    <row r="140" customFormat="false" ht="12.75" hidden="false" customHeight="false" outlineLevel="0" collapsed="false">
      <c r="A140" s="295" t="n">
        <v>1</v>
      </c>
      <c r="B140" s="191" t="n">
        <v>2</v>
      </c>
      <c r="C140" s="191" t="n">
        <v>3</v>
      </c>
      <c r="D140" s="191" t="n">
        <v>4</v>
      </c>
      <c r="E140" s="191" t="n">
        <v>5</v>
      </c>
      <c r="F140" s="191" t="n">
        <v>6</v>
      </c>
      <c r="G140" s="191" t="n">
        <v>7</v>
      </c>
      <c r="H140" s="191" t="n">
        <v>8</v>
      </c>
      <c r="I140" s="2"/>
      <c r="J140" s="2"/>
      <c r="K140" s="2"/>
      <c r="L140" s="2"/>
      <c r="M140" s="82"/>
      <c r="N140" s="2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21"/>
      <c r="AC140" s="121"/>
      <c r="AD140" s="121"/>
      <c r="AE140" s="121"/>
      <c r="AF140" s="121"/>
      <c r="AG140" s="121"/>
      <c r="AH140" s="121"/>
      <c r="AI140" s="121"/>
    </row>
    <row r="141" customFormat="false" ht="12.75" hidden="false" customHeight="false" outlineLevel="0" collapsed="false">
      <c r="A141" s="210"/>
      <c r="B141" s="211"/>
      <c r="C141" s="211"/>
      <c r="D141" s="211"/>
      <c r="E141" s="211"/>
      <c r="F141" s="211"/>
      <c r="G141" s="211"/>
      <c r="H141" s="211"/>
      <c r="I141" s="2"/>
      <c r="J141" s="2"/>
      <c r="K141" s="2"/>
      <c r="L141" s="2"/>
      <c r="M141" s="82"/>
      <c r="N141" s="2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21"/>
      <c r="AC141" s="121"/>
      <c r="AD141" s="121"/>
      <c r="AE141" s="121"/>
      <c r="AF141" s="121"/>
      <c r="AG141" s="121"/>
      <c r="AH141" s="121"/>
      <c r="AI141" s="121"/>
    </row>
    <row r="142" customFormat="false" ht="12.75" hidden="false" customHeight="false" outlineLevel="0" collapsed="false">
      <c r="A142" s="212" t="s">
        <v>667</v>
      </c>
      <c r="B142" s="213" t="n">
        <v>6673.71</v>
      </c>
      <c r="C142" s="213" t="n">
        <v>6714.13</v>
      </c>
      <c r="D142" s="213" t="n">
        <v>6580.97</v>
      </c>
      <c r="E142" s="213" t="n">
        <v>6607.78</v>
      </c>
      <c r="F142" s="213" t="n">
        <v>6670.06</v>
      </c>
      <c r="G142" s="213" t="n">
        <v>-62.28</v>
      </c>
      <c r="H142" s="213" t="n">
        <v>-0.93</v>
      </c>
      <c r="I142" s="314"/>
      <c r="J142" s="5"/>
      <c r="K142" s="5"/>
      <c r="L142" s="2"/>
      <c r="M142" s="82"/>
      <c r="N142" s="2"/>
      <c r="O142" s="171"/>
      <c r="P142" s="171"/>
      <c r="Q142" s="171"/>
      <c r="R142" s="171"/>
      <c r="S142" s="171"/>
      <c r="T142" s="171"/>
      <c r="U142" s="171"/>
      <c r="V142" s="171"/>
      <c r="W142" s="330"/>
      <c r="X142" s="330"/>
      <c r="Y142" s="330"/>
      <c r="Z142" s="330"/>
      <c r="AA142" s="330"/>
      <c r="AB142" s="121"/>
      <c r="AC142" s="121"/>
      <c r="AD142" s="121"/>
      <c r="AE142" s="121"/>
      <c r="AF142" s="121"/>
      <c r="AG142" s="121"/>
      <c r="AH142" s="121"/>
      <c r="AI142" s="121"/>
    </row>
    <row r="143" customFormat="false" ht="12.75" hidden="false" customHeight="false" outlineLevel="0" collapsed="false">
      <c r="A143" s="212" t="s">
        <v>668</v>
      </c>
      <c r="B143" s="213" t="n">
        <v>3601.98</v>
      </c>
      <c r="C143" s="213" t="n">
        <v>3625.56</v>
      </c>
      <c r="D143" s="213" t="n">
        <v>3557.08</v>
      </c>
      <c r="E143" s="213" t="n">
        <v>3570.26</v>
      </c>
      <c r="F143" s="213" t="n">
        <v>3599.86</v>
      </c>
      <c r="G143" s="213" t="n">
        <v>-29.6</v>
      </c>
      <c r="H143" s="213" t="n">
        <v>-0.82</v>
      </c>
      <c r="I143" s="314"/>
      <c r="J143" s="5"/>
      <c r="K143" s="5"/>
      <c r="L143" s="2"/>
      <c r="M143" s="82"/>
      <c r="N143" s="2"/>
      <c r="O143" s="209"/>
      <c r="P143" s="209"/>
      <c r="Q143" s="209"/>
      <c r="R143" s="209"/>
      <c r="S143" s="209"/>
      <c r="T143" s="209"/>
      <c r="U143" s="209"/>
      <c r="V143" s="209"/>
      <c r="W143" s="171"/>
      <c r="X143" s="171"/>
      <c r="Y143" s="171"/>
      <c r="Z143" s="171"/>
      <c r="AA143" s="171"/>
      <c r="AB143" s="121"/>
      <c r="AC143" s="121"/>
      <c r="AD143" s="121"/>
      <c r="AE143" s="121"/>
      <c r="AF143" s="121"/>
      <c r="AG143" s="121"/>
      <c r="AH143" s="121"/>
      <c r="AI143" s="121"/>
    </row>
    <row r="144" customFormat="false" ht="12.75" hidden="false" customHeight="false" outlineLevel="0" collapsed="false">
      <c r="A144" s="212" t="s">
        <v>669</v>
      </c>
      <c r="B144" s="213" t="n">
        <v>895.04</v>
      </c>
      <c r="C144" s="213" t="n">
        <v>900.25</v>
      </c>
      <c r="D144" s="213" t="n">
        <v>883.15</v>
      </c>
      <c r="E144" s="213" t="n">
        <v>885.94</v>
      </c>
      <c r="F144" s="213" t="n">
        <v>893.8</v>
      </c>
      <c r="G144" s="213" t="n">
        <v>-7.86</v>
      </c>
      <c r="H144" s="213" t="n">
        <v>-0.88</v>
      </c>
      <c r="I144" s="314"/>
      <c r="J144" s="5"/>
      <c r="K144" s="5"/>
      <c r="L144" s="2"/>
      <c r="M144" s="82"/>
      <c r="N144" s="2"/>
      <c r="O144" s="215"/>
      <c r="P144" s="216"/>
      <c r="Q144" s="216"/>
      <c r="R144" s="216"/>
      <c r="S144" s="216"/>
      <c r="T144" s="216"/>
      <c r="U144" s="217"/>
      <c r="V144" s="217"/>
      <c r="W144" s="171"/>
      <c r="X144" s="171"/>
      <c r="Y144" s="171"/>
      <c r="Z144" s="171"/>
      <c r="AA144" s="171"/>
      <c r="AB144" s="121"/>
      <c r="AC144" s="121"/>
      <c r="AD144" s="121"/>
      <c r="AE144" s="121"/>
      <c r="AF144" s="121"/>
      <c r="AG144" s="121"/>
      <c r="AH144" s="121"/>
      <c r="AI144" s="121"/>
    </row>
    <row r="145" customFormat="false" ht="12.75" hidden="false" customHeight="false" outlineLevel="0" collapsed="false">
      <c r="A145" s="212" t="s">
        <v>670</v>
      </c>
      <c r="B145" s="213" t="n">
        <v>2817.16</v>
      </c>
      <c r="C145" s="213" t="n">
        <v>2836.52</v>
      </c>
      <c r="D145" s="213" t="n">
        <v>2782.82</v>
      </c>
      <c r="E145" s="213" t="n">
        <v>2791.21</v>
      </c>
      <c r="F145" s="213" t="n">
        <v>2814.81</v>
      </c>
      <c r="G145" s="213" t="n">
        <v>-23.6</v>
      </c>
      <c r="H145" s="213" t="n">
        <v>-0.84</v>
      </c>
      <c r="I145" s="314"/>
      <c r="J145" s="5"/>
      <c r="K145" s="5"/>
      <c r="L145" s="2"/>
      <c r="M145" s="82"/>
      <c r="N145" s="2"/>
      <c r="O145" s="215"/>
      <c r="P145" s="216"/>
      <c r="Q145" s="216"/>
      <c r="R145" s="216"/>
      <c r="S145" s="216"/>
      <c r="T145" s="216"/>
      <c r="U145" s="217"/>
      <c r="V145" s="217"/>
      <c r="W145" s="171"/>
      <c r="X145" s="171"/>
      <c r="Y145" s="171"/>
      <c r="Z145" s="171"/>
      <c r="AA145" s="171"/>
      <c r="AB145" s="121"/>
      <c r="AC145" s="121"/>
      <c r="AD145" s="121"/>
      <c r="AE145" s="121"/>
      <c r="AF145" s="121"/>
      <c r="AG145" s="121"/>
      <c r="AH145" s="121"/>
      <c r="AI145" s="121"/>
    </row>
    <row r="146" customFormat="false" ht="12.75" hidden="false" customHeight="false" outlineLevel="0" collapsed="false">
      <c r="A146" s="212" t="s">
        <v>671</v>
      </c>
      <c r="B146" s="213" t="n">
        <v>1761.01</v>
      </c>
      <c r="C146" s="213" t="n">
        <v>1769.73</v>
      </c>
      <c r="D146" s="213" t="n">
        <v>1739.15</v>
      </c>
      <c r="E146" s="213" t="n">
        <v>1745.28</v>
      </c>
      <c r="F146" s="213" t="n">
        <v>1758.07</v>
      </c>
      <c r="G146" s="213" t="n">
        <v>-12.79</v>
      </c>
      <c r="H146" s="213" t="n">
        <v>-0.73</v>
      </c>
      <c r="I146" s="314"/>
      <c r="J146" s="5"/>
      <c r="K146" s="5"/>
      <c r="L146" s="2"/>
      <c r="M146" s="82"/>
      <c r="N146" s="2"/>
      <c r="O146" s="215"/>
      <c r="P146" s="216"/>
      <c r="Q146" s="216"/>
      <c r="R146" s="216"/>
      <c r="S146" s="216"/>
      <c r="T146" s="216"/>
      <c r="U146" s="217"/>
      <c r="V146" s="217"/>
      <c r="W146" s="171"/>
      <c r="X146" s="171"/>
      <c r="Y146" s="171"/>
      <c r="Z146" s="171"/>
      <c r="AA146" s="171"/>
      <c r="AB146" s="121"/>
      <c r="AC146" s="121"/>
      <c r="AD146" s="121"/>
      <c r="AE146" s="121"/>
      <c r="AF146" s="121"/>
      <c r="AG146" s="121"/>
      <c r="AH146" s="121"/>
      <c r="AI146" s="121"/>
    </row>
    <row r="147" customFormat="false" ht="12.75" hidden="false" customHeight="false" outlineLevel="0" collapsed="false">
      <c r="A147" s="212" t="s">
        <v>672</v>
      </c>
      <c r="B147" s="213" t="n">
        <v>4399.07</v>
      </c>
      <c r="C147" s="213" t="n">
        <v>4428.39</v>
      </c>
      <c r="D147" s="213" t="n">
        <v>4343.19</v>
      </c>
      <c r="E147" s="213" t="n">
        <v>4359.3</v>
      </c>
      <c r="F147" s="213" t="n">
        <v>4395.54</v>
      </c>
      <c r="G147" s="213" t="n">
        <v>-36.24</v>
      </c>
      <c r="H147" s="213" t="n">
        <v>-0.82</v>
      </c>
      <c r="I147" s="314"/>
      <c r="J147" s="5"/>
      <c r="K147" s="5"/>
      <c r="L147" s="2"/>
      <c r="M147" s="82"/>
      <c r="N147" s="2"/>
      <c r="O147" s="215"/>
      <c r="P147" s="217"/>
      <c r="Q147" s="217"/>
      <c r="R147" s="217"/>
      <c r="S147" s="217"/>
      <c r="T147" s="217"/>
      <c r="U147" s="217"/>
      <c r="V147" s="217"/>
      <c r="W147" s="171"/>
      <c r="X147" s="171"/>
      <c r="Y147" s="171"/>
      <c r="Z147" s="171"/>
      <c r="AA147" s="171"/>
      <c r="AB147" s="121"/>
      <c r="AC147" s="121"/>
      <c r="AD147" s="121"/>
      <c r="AE147" s="121"/>
      <c r="AF147" s="121"/>
      <c r="AG147" s="121"/>
      <c r="AH147" s="121"/>
      <c r="AI147" s="121"/>
    </row>
    <row r="148" customFormat="false" ht="12.75" hidden="false" customHeight="false" outlineLevel="0" collapsed="false">
      <c r="A148" s="219" t="s">
        <v>673</v>
      </c>
      <c r="B148" s="213" t="n">
        <v>2877.13</v>
      </c>
      <c r="C148" s="213" t="n">
        <v>2894.47</v>
      </c>
      <c r="D148" s="213" t="n">
        <v>2809.12</v>
      </c>
      <c r="E148" s="213" t="n">
        <v>2825.34</v>
      </c>
      <c r="F148" s="213" t="n">
        <v>2876.46</v>
      </c>
      <c r="G148" s="213" t="n">
        <v>-51.12</v>
      </c>
      <c r="H148" s="213" t="n">
        <v>-1.78</v>
      </c>
      <c r="I148" s="314"/>
      <c r="J148" s="5"/>
      <c r="K148" s="5"/>
      <c r="L148" s="2"/>
      <c r="M148" s="82"/>
      <c r="N148" s="2"/>
      <c r="O148" s="215"/>
      <c r="P148" s="216"/>
      <c r="Q148" s="216"/>
      <c r="R148" s="216"/>
      <c r="S148" s="216"/>
      <c r="T148" s="216"/>
      <c r="U148" s="217"/>
      <c r="V148" s="217"/>
      <c r="W148" s="171"/>
      <c r="X148" s="171"/>
      <c r="Y148" s="171"/>
      <c r="Z148" s="171"/>
      <c r="AA148" s="171"/>
      <c r="AB148" s="121"/>
      <c r="AC148" s="121"/>
      <c r="AD148" s="121"/>
      <c r="AE148" s="121"/>
      <c r="AF148" s="121"/>
      <c r="AG148" s="121"/>
      <c r="AH148" s="121"/>
      <c r="AI148" s="121"/>
    </row>
    <row r="149" customFormat="false" ht="12.75" hidden="false" customHeight="false" outlineLevel="0" collapsed="false">
      <c r="A149" s="219" t="s">
        <v>674</v>
      </c>
      <c r="B149" s="213" t="n">
        <v>3781.74</v>
      </c>
      <c r="C149" s="213" t="n">
        <v>3813.2</v>
      </c>
      <c r="D149" s="213" t="n">
        <v>3721.55</v>
      </c>
      <c r="E149" s="213" t="n">
        <v>3748.72</v>
      </c>
      <c r="F149" s="213" t="n">
        <v>3781.12</v>
      </c>
      <c r="G149" s="213" t="n">
        <v>-32.4</v>
      </c>
      <c r="H149" s="213" t="n">
        <v>-0.86</v>
      </c>
      <c r="I149" s="314"/>
      <c r="J149" s="5"/>
      <c r="K149" s="5"/>
      <c r="L149" s="2"/>
      <c r="M149" s="82"/>
      <c r="N149" s="2"/>
      <c r="O149" s="215"/>
      <c r="P149" s="216"/>
      <c r="Q149" s="216"/>
      <c r="R149" s="216"/>
      <c r="S149" s="216"/>
      <c r="T149" s="216"/>
      <c r="U149" s="217"/>
      <c r="V149" s="217"/>
      <c r="W149" s="171"/>
      <c r="X149" s="171"/>
      <c r="Y149" s="171"/>
      <c r="Z149" s="171"/>
      <c r="AA149" s="171"/>
      <c r="AB149" s="121"/>
      <c r="AC149" s="121"/>
      <c r="AD149" s="121"/>
      <c r="AE149" s="121"/>
      <c r="AF149" s="121"/>
      <c r="AG149" s="121"/>
      <c r="AH149" s="121"/>
      <c r="AI149" s="121"/>
    </row>
    <row r="150" customFormat="false" ht="12.75" hidden="false" customHeight="false" outlineLevel="0" collapsed="false">
      <c r="A150" s="212" t="s">
        <v>675</v>
      </c>
      <c r="B150" s="213" t="n">
        <v>3215.42</v>
      </c>
      <c r="C150" s="213" t="n">
        <v>3283.45</v>
      </c>
      <c r="D150" s="213" t="n">
        <v>3215.42</v>
      </c>
      <c r="E150" s="213" t="n">
        <v>3245.49</v>
      </c>
      <c r="F150" s="213" t="n">
        <v>3215.44</v>
      </c>
      <c r="G150" s="213" t="n">
        <v>30.05</v>
      </c>
      <c r="H150" s="213" t="n">
        <v>0.93</v>
      </c>
      <c r="I150" s="314"/>
      <c r="J150" s="5"/>
      <c r="K150" s="5"/>
      <c r="L150" s="2"/>
      <c r="M150" s="82"/>
      <c r="N150" s="2"/>
      <c r="O150" s="215"/>
      <c r="P150" s="216"/>
      <c r="Q150" s="216"/>
      <c r="R150" s="216"/>
      <c r="S150" s="216"/>
      <c r="T150" s="216"/>
      <c r="U150" s="217"/>
      <c r="V150" s="217"/>
      <c r="W150" s="171"/>
      <c r="X150" s="171"/>
      <c r="Y150" s="171"/>
      <c r="Z150" s="171"/>
      <c r="AA150" s="171"/>
      <c r="AB150" s="121"/>
      <c r="AC150" s="121"/>
      <c r="AD150" s="121"/>
      <c r="AE150" s="121"/>
      <c r="AF150" s="121"/>
      <c r="AG150" s="121"/>
      <c r="AH150" s="121"/>
      <c r="AI150" s="121"/>
    </row>
    <row r="151" customFormat="false" ht="12.75" hidden="false" customHeight="false" outlineLevel="0" collapsed="false">
      <c r="A151" s="212" t="s">
        <v>676</v>
      </c>
      <c r="B151" s="213" t="n">
        <v>1561.62</v>
      </c>
      <c r="C151" s="213" t="n">
        <v>1602.09</v>
      </c>
      <c r="D151" s="213" t="n">
        <v>1561.62</v>
      </c>
      <c r="E151" s="213" t="n">
        <v>1573.95</v>
      </c>
      <c r="F151" s="213" t="n">
        <v>1556.78</v>
      </c>
      <c r="G151" s="213" t="n">
        <v>17.17</v>
      </c>
      <c r="H151" s="213" t="n">
        <v>1.1</v>
      </c>
      <c r="I151" s="314"/>
      <c r="J151" s="5"/>
      <c r="K151" s="5"/>
      <c r="L151" s="2"/>
      <c r="M151" s="82"/>
      <c r="N151" s="2"/>
      <c r="O151" s="215"/>
      <c r="P151" s="216"/>
      <c r="Q151" s="216"/>
      <c r="R151" s="216"/>
      <c r="S151" s="216"/>
      <c r="T151" s="216"/>
      <c r="U151" s="217"/>
      <c r="V151" s="217"/>
      <c r="W151" s="171"/>
      <c r="X151" s="171"/>
      <c r="Y151" s="171"/>
      <c r="Z151" s="171"/>
      <c r="AA151" s="171"/>
      <c r="AB151" s="121"/>
      <c r="AC151" s="121"/>
      <c r="AD151" s="121"/>
      <c r="AE151" s="121"/>
      <c r="AF151" s="121"/>
      <c r="AG151" s="121"/>
      <c r="AH151" s="121"/>
      <c r="AI151" s="121"/>
    </row>
    <row r="152" customFormat="false" ht="12.75" hidden="false" customHeight="false" outlineLevel="0" collapsed="false">
      <c r="A152" s="212" t="s">
        <v>677</v>
      </c>
      <c r="B152" s="213" t="n">
        <v>1093.91</v>
      </c>
      <c r="C152" s="213" t="n">
        <v>1099.54</v>
      </c>
      <c r="D152" s="213" t="n">
        <v>1064.69</v>
      </c>
      <c r="E152" s="213" t="n">
        <v>1070.13</v>
      </c>
      <c r="F152" s="213" t="n">
        <v>1094.49</v>
      </c>
      <c r="G152" s="213" t="n">
        <v>-24.36</v>
      </c>
      <c r="H152" s="213" t="n">
        <v>-2.23</v>
      </c>
      <c r="I152" s="314"/>
      <c r="J152" s="5"/>
      <c r="K152" s="5"/>
      <c r="L152" s="2"/>
      <c r="M152" s="82"/>
      <c r="N152" s="2"/>
      <c r="O152" s="215"/>
      <c r="P152" s="216"/>
      <c r="Q152" s="216"/>
      <c r="R152" s="216"/>
      <c r="S152" s="216"/>
      <c r="T152" s="216"/>
      <c r="U152" s="217"/>
      <c r="V152" s="217"/>
      <c r="W152" s="171"/>
      <c r="X152" s="171"/>
      <c r="Y152" s="171"/>
      <c r="Z152" s="171"/>
      <c r="AA152" s="171"/>
      <c r="AB152" s="121"/>
      <c r="AC152" s="121"/>
      <c r="AD152" s="121"/>
      <c r="AE152" s="121"/>
      <c r="AF152" s="121"/>
      <c r="AG152" s="121"/>
      <c r="AH152" s="121"/>
      <c r="AI152" s="121"/>
    </row>
    <row r="153" customFormat="false" ht="12.75" hidden="false" customHeight="false" outlineLevel="0" collapsed="false">
      <c r="A153" s="212" t="s">
        <v>678</v>
      </c>
      <c r="B153" s="213" t="n">
        <v>2675.44</v>
      </c>
      <c r="C153" s="213" t="n">
        <v>2694.55</v>
      </c>
      <c r="D153" s="213" t="n">
        <v>2657.67</v>
      </c>
      <c r="E153" s="213" t="n">
        <v>2666.65</v>
      </c>
      <c r="F153" s="213" t="n">
        <v>2675.86</v>
      </c>
      <c r="G153" s="213" t="n">
        <v>-9.21</v>
      </c>
      <c r="H153" s="213" t="n">
        <v>-0.34</v>
      </c>
      <c r="I153" s="314"/>
      <c r="J153" s="5"/>
      <c r="K153" s="5"/>
      <c r="L153" s="2"/>
      <c r="M153" s="82"/>
      <c r="N153" s="2"/>
      <c r="O153" s="215"/>
      <c r="P153" s="216"/>
      <c r="Q153" s="216"/>
      <c r="R153" s="216"/>
      <c r="S153" s="216"/>
      <c r="T153" s="216"/>
      <c r="U153" s="217"/>
      <c r="V153" s="217"/>
      <c r="W153" s="171"/>
      <c r="X153" s="171"/>
      <c r="Y153" s="171"/>
      <c r="Z153" s="171"/>
      <c r="AA153" s="171"/>
      <c r="AB153" s="121"/>
      <c r="AC153" s="121"/>
      <c r="AD153" s="121"/>
      <c r="AE153" s="121"/>
      <c r="AF153" s="121"/>
      <c r="AG153" s="121"/>
      <c r="AH153" s="121"/>
      <c r="AI153" s="121"/>
    </row>
    <row r="154" customFormat="false" ht="12.75" hidden="false" customHeight="false" outlineLevel="0" collapsed="false">
      <c r="A154" s="212" t="s">
        <v>679</v>
      </c>
      <c r="B154" s="213" t="n">
        <v>2684.19</v>
      </c>
      <c r="C154" s="213" t="n">
        <v>2701</v>
      </c>
      <c r="D154" s="213" t="n">
        <v>2653.75</v>
      </c>
      <c r="E154" s="213" t="n">
        <v>2665.16</v>
      </c>
      <c r="F154" s="213" t="n">
        <v>2678.8</v>
      </c>
      <c r="G154" s="213" t="n">
        <v>-13.64</v>
      </c>
      <c r="H154" s="213" t="n">
        <v>-0.51</v>
      </c>
      <c r="I154" s="2"/>
      <c r="J154" s="2"/>
      <c r="K154" s="2"/>
      <c r="L154" s="2"/>
      <c r="M154" s="82"/>
      <c r="N154" s="2"/>
      <c r="O154" s="215"/>
      <c r="P154" s="216"/>
      <c r="Q154" s="216"/>
      <c r="R154" s="216"/>
      <c r="S154" s="216"/>
      <c r="T154" s="216"/>
      <c r="U154" s="217"/>
      <c r="V154" s="217"/>
      <c r="W154" s="171"/>
      <c r="X154" s="171"/>
      <c r="Y154" s="171"/>
      <c r="Z154" s="171"/>
      <c r="AA154" s="171"/>
      <c r="AB154" s="121"/>
      <c r="AC154" s="121"/>
      <c r="AD154" s="121"/>
      <c r="AE154" s="121"/>
      <c r="AF154" s="121"/>
      <c r="AG154" s="121"/>
      <c r="AH154" s="121"/>
      <c r="AI154" s="121"/>
    </row>
    <row r="155" customFormat="false" ht="12.75" hidden="false" customHeight="false" outlineLevel="0" collapsed="false">
      <c r="A155" s="219" t="s">
        <v>680</v>
      </c>
      <c r="B155" s="213" t="n">
        <v>6456.61</v>
      </c>
      <c r="C155" s="213" t="n">
        <v>6551.73</v>
      </c>
      <c r="D155" s="213" t="n">
        <v>6447.69</v>
      </c>
      <c r="E155" s="213" t="n">
        <v>6468.97</v>
      </c>
      <c r="F155" s="213" t="n">
        <v>6437.6</v>
      </c>
      <c r="G155" s="213" t="n">
        <v>31.37</v>
      </c>
      <c r="H155" s="213" t="n">
        <v>0.49</v>
      </c>
      <c r="I155" s="2"/>
      <c r="J155" s="2"/>
      <c r="K155" s="2"/>
      <c r="L155" s="2"/>
      <c r="M155" s="82"/>
      <c r="N155" s="2"/>
      <c r="O155" s="215"/>
      <c r="P155" s="216"/>
      <c r="Q155" s="216"/>
      <c r="R155" s="216"/>
      <c r="S155" s="216"/>
      <c r="T155" s="216"/>
      <c r="U155" s="217"/>
      <c r="V155" s="217"/>
      <c r="W155" s="171"/>
      <c r="X155" s="171"/>
      <c r="Y155" s="171"/>
      <c r="Z155" s="171"/>
      <c r="AA155" s="171"/>
      <c r="AB155" s="121"/>
      <c r="AC155" s="121"/>
      <c r="AD155" s="121"/>
      <c r="AE155" s="121"/>
      <c r="AF155" s="121"/>
      <c r="AG155" s="121"/>
      <c r="AH155" s="121"/>
      <c r="AI155" s="121"/>
    </row>
    <row r="156" customFormat="false" ht="12.75" hidden="false" customHeight="false" outlineLevel="0" collapsed="false">
      <c r="A156" s="219" t="s">
        <v>681</v>
      </c>
      <c r="B156" s="213" t="n">
        <v>3130.58</v>
      </c>
      <c r="C156" s="213" t="n">
        <v>3152.29</v>
      </c>
      <c r="D156" s="213" t="n">
        <v>3088.66</v>
      </c>
      <c r="E156" s="213" t="n">
        <v>3099.81</v>
      </c>
      <c r="F156" s="213" t="n">
        <v>3130.79</v>
      </c>
      <c r="G156" s="213" t="n">
        <v>-30.98</v>
      </c>
      <c r="H156" s="213" t="n">
        <v>-0.99</v>
      </c>
      <c r="I156" s="2"/>
      <c r="J156" s="2"/>
      <c r="K156" s="297"/>
      <c r="L156" s="2"/>
      <c r="M156" s="82"/>
      <c r="N156" s="2"/>
      <c r="O156" s="220"/>
      <c r="P156" s="220"/>
      <c r="Q156" s="220"/>
      <c r="R156" s="220"/>
      <c r="S156" s="220"/>
      <c r="T156" s="220"/>
      <c r="U156" s="220"/>
      <c r="V156" s="220"/>
      <c r="W156" s="171"/>
      <c r="X156" s="171"/>
      <c r="Y156" s="171"/>
      <c r="Z156" s="171"/>
      <c r="AA156" s="171"/>
      <c r="AB156" s="121"/>
      <c r="AC156" s="121"/>
      <c r="AD156" s="121"/>
      <c r="AE156" s="121"/>
      <c r="AF156" s="121"/>
      <c r="AG156" s="121"/>
      <c r="AH156" s="121"/>
      <c r="AI156" s="121"/>
    </row>
    <row r="157" customFormat="false" ht="12.75" hidden="false" customHeight="false" outlineLevel="0" collapsed="false">
      <c r="A157" s="298"/>
      <c r="B157" s="187"/>
      <c r="C157" s="187"/>
      <c r="D157" s="187"/>
      <c r="E157" s="187"/>
      <c r="F157" s="187"/>
      <c r="G157" s="187"/>
      <c r="H157" s="187"/>
      <c r="I157" s="297"/>
      <c r="J157" s="297"/>
      <c r="K157" s="2"/>
      <c r="L157" s="2"/>
      <c r="M157" s="82"/>
      <c r="N157" s="2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21"/>
      <c r="AC157" s="121"/>
      <c r="AD157" s="121"/>
      <c r="AE157" s="121"/>
      <c r="AF157" s="121"/>
      <c r="AG157" s="121"/>
      <c r="AH157" s="121"/>
      <c r="AI157" s="121"/>
    </row>
    <row r="158" customFormat="false" ht="12.75" hidden="false" customHeight="false" outlineLevel="0" collapsed="false">
      <c r="A158" s="331"/>
      <c r="B158" s="5"/>
      <c r="C158" s="5"/>
      <c r="D158" s="5"/>
      <c r="E158" s="5"/>
      <c r="F158" s="5"/>
      <c r="G158" s="5"/>
      <c r="H158" s="5"/>
      <c r="I158" s="297"/>
      <c r="J158" s="297"/>
      <c r="K158" s="2"/>
      <c r="L158" s="2"/>
      <c r="M158" s="82"/>
      <c r="N158" s="2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21"/>
      <c r="AC158" s="121"/>
      <c r="AD158" s="121"/>
      <c r="AE158" s="121"/>
      <c r="AF158" s="121"/>
      <c r="AG158" s="121"/>
      <c r="AH158" s="121"/>
      <c r="AI158" s="121"/>
    </row>
    <row r="159" customFormat="false" ht="12.75" hidden="false" customHeight="false" outlineLevel="0" collapsed="false">
      <c r="A159" s="218" t="s">
        <v>682</v>
      </c>
      <c r="B159" s="224"/>
      <c r="C159" s="224"/>
      <c r="D159" s="224"/>
      <c r="E159" s="224"/>
      <c r="F159" s="224"/>
      <c r="G159" s="224"/>
      <c r="H159" s="224"/>
      <c r="I159" s="297"/>
      <c r="J159" s="297"/>
      <c r="K159" s="2"/>
      <c r="L159" s="2"/>
      <c r="M159" s="82"/>
      <c r="N159" s="2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21"/>
      <c r="AC159" s="121"/>
      <c r="AD159" s="121"/>
      <c r="AE159" s="121"/>
      <c r="AF159" s="121"/>
      <c r="AG159" s="121"/>
      <c r="AH159" s="121"/>
      <c r="AI159" s="121"/>
    </row>
    <row r="160" customFormat="false" ht="12.75" hidden="false" customHeight="false" outlineLevel="0" collapsed="false">
      <c r="A160" s="225" t="s">
        <v>683</v>
      </c>
      <c r="B160" s="224"/>
      <c r="C160" s="224"/>
      <c r="D160" s="224"/>
      <c r="E160" s="224"/>
      <c r="F160" s="224"/>
      <c r="G160" s="224"/>
      <c r="H160" s="224"/>
      <c r="I160" s="297"/>
      <c r="J160" s="297"/>
      <c r="K160" s="2"/>
      <c r="L160" s="2"/>
      <c r="M160" s="82"/>
      <c r="N160" s="2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21"/>
      <c r="AC160" s="121"/>
      <c r="AD160" s="121"/>
      <c r="AE160" s="121"/>
      <c r="AF160" s="121"/>
      <c r="AG160" s="121"/>
      <c r="AH160" s="121"/>
      <c r="AI160" s="121"/>
    </row>
    <row r="161" customFormat="false" ht="12.75" hidden="false" customHeight="false" outlineLevel="0" collapsed="false">
      <c r="A161" s="226" t="s">
        <v>684</v>
      </c>
      <c r="B161" s="224"/>
      <c r="C161" s="224"/>
      <c r="D161" s="224"/>
      <c r="E161" s="224"/>
      <c r="F161" s="224"/>
      <c r="G161" s="224"/>
      <c r="H161" s="224"/>
      <c r="I161" s="297"/>
      <c r="J161" s="214"/>
      <c r="K161" s="297"/>
      <c r="L161" s="2"/>
      <c r="M161" s="82"/>
      <c r="N161" s="2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21"/>
      <c r="AC161" s="121"/>
      <c r="AD161" s="121"/>
      <c r="AE161" s="121"/>
      <c r="AF161" s="121"/>
      <c r="AG161" s="121"/>
      <c r="AH161" s="121"/>
      <c r="AI161" s="121"/>
    </row>
    <row r="162" customFormat="false" ht="12.75" hidden="false" customHeight="false" outlineLevel="0" collapsed="false">
      <c r="A162" s="227" t="s">
        <v>685</v>
      </c>
      <c r="B162" s="224"/>
      <c r="C162" s="224"/>
      <c r="D162" s="224"/>
      <c r="E162" s="224"/>
      <c r="F162" s="224"/>
      <c r="G162" s="224"/>
      <c r="H162" s="224"/>
      <c r="I162" s="297"/>
      <c r="J162" s="214"/>
      <c r="K162" s="297"/>
      <c r="L162" s="2"/>
      <c r="M162" s="82"/>
      <c r="N162" s="2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21"/>
      <c r="AC162" s="121"/>
      <c r="AD162" s="121"/>
      <c r="AE162" s="121"/>
      <c r="AF162" s="121"/>
      <c r="AG162" s="121"/>
      <c r="AH162" s="121"/>
      <c r="AI162" s="121"/>
    </row>
    <row r="163" customFormat="false" ht="12.75" hidden="false" customHeight="false" outlineLevel="0" collapsed="false">
      <c r="A163" s="332"/>
      <c r="B163" s="2"/>
      <c r="C163" s="187"/>
      <c r="D163" s="297"/>
      <c r="E163" s="297"/>
      <c r="F163" s="297"/>
      <c r="G163" s="297"/>
      <c r="H163" s="297"/>
      <c r="I163" s="231"/>
      <c r="J163" s="297"/>
      <c r="K163" s="297"/>
      <c r="L163" s="297"/>
      <c r="M163" s="333"/>
      <c r="N163" s="2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21"/>
      <c r="AC163" s="121"/>
      <c r="AD163" s="121"/>
      <c r="AE163" s="121"/>
      <c r="AF163" s="121"/>
      <c r="AG163" s="121"/>
      <c r="AH163" s="121"/>
      <c r="AI163" s="121"/>
    </row>
    <row r="164" customFormat="false" ht="12.75" hidden="false" customHeight="false" outlineLevel="0" collapsed="false">
      <c r="A164" s="301" t="s">
        <v>686</v>
      </c>
      <c r="B164" s="204"/>
      <c r="C164" s="201" t="s">
        <v>728</v>
      </c>
      <c r="D164" s="302"/>
      <c r="E164" s="302"/>
      <c r="F164" s="302"/>
      <c r="G164" s="302"/>
      <c r="H164" s="302"/>
      <c r="I164" s="302"/>
      <c r="J164" s="297"/>
      <c r="K164" s="297"/>
      <c r="L164" s="297"/>
      <c r="M164" s="333"/>
      <c r="N164" s="2"/>
      <c r="O164" s="215"/>
      <c r="P164" s="216"/>
      <c r="Q164" s="216"/>
      <c r="R164" s="216"/>
      <c r="S164" s="216"/>
      <c r="T164" s="216"/>
      <c r="U164" s="217"/>
      <c r="V164" s="171"/>
      <c r="W164" s="171"/>
      <c r="X164" s="171"/>
      <c r="Y164" s="171"/>
      <c r="Z164" s="171"/>
      <c r="AA164" s="171"/>
      <c r="AB164" s="121"/>
      <c r="AC164" s="121"/>
      <c r="AD164" s="121"/>
      <c r="AE164" s="121"/>
      <c r="AF164" s="121"/>
      <c r="AG164" s="121"/>
      <c r="AH164" s="121"/>
      <c r="AI164" s="121"/>
    </row>
    <row r="165" customFormat="false" ht="12.75" hidden="false" customHeight="false" outlineLevel="0" collapsed="false">
      <c r="A165" s="187"/>
      <c r="B165" s="187"/>
      <c r="C165" s="334"/>
      <c r="D165" s="335"/>
      <c r="E165" s="335"/>
      <c r="F165" s="335"/>
      <c r="G165" s="335"/>
      <c r="H165" s="335"/>
      <c r="I165" s="335"/>
      <c r="J165" s="297"/>
      <c r="K165" s="297"/>
      <c r="L165" s="297"/>
      <c r="M165" s="333"/>
      <c r="N165" s="2"/>
      <c r="O165" s="73"/>
      <c r="P165" s="171"/>
      <c r="Q165" s="171"/>
      <c r="R165" s="171"/>
      <c r="S165" s="171"/>
      <c r="T165" s="206"/>
      <c r="U165" s="171"/>
      <c r="V165" s="171"/>
      <c r="W165" s="171"/>
      <c r="X165" s="171"/>
      <c r="Y165" s="171"/>
      <c r="Z165" s="171"/>
      <c r="AA165" s="171"/>
      <c r="AB165" s="121"/>
      <c r="AC165" s="121"/>
      <c r="AD165" s="121"/>
      <c r="AE165" s="121"/>
      <c r="AF165" s="121"/>
      <c r="AG165" s="121"/>
      <c r="AH165" s="121"/>
      <c r="AI165" s="121"/>
    </row>
    <row r="166" customFormat="false" ht="12.75" hidden="false" customHeight="true" outlineLevel="0" collapsed="false">
      <c r="A166" s="313" t="s">
        <v>729</v>
      </c>
      <c r="B166" s="313"/>
      <c r="C166" s="313"/>
      <c r="D166" s="313"/>
      <c r="E166" s="313"/>
      <c r="F166" s="313"/>
      <c r="G166" s="313"/>
      <c r="H166" s="313"/>
      <c r="I166" s="313"/>
      <c r="J166" s="297"/>
      <c r="K166" s="297"/>
      <c r="L166" s="297"/>
      <c r="M166" s="333"/>
      <c r="N166" s="2"/>
      <c r="O166" s="228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21"/>
      <c r="AC166" s="121"/>
      <c r="AD166" s="121"/>
      <c r="AE166" s="121"/>
      <c r="AF166" s="121"/>
      <c r="AG166" s="121"/>
      <c r="AH166" s="121"/>
      <c r="AI166" s="121"/>
    </row>
    <row r="167" customFormat="false" ht="12.75" hidden="false" customHeight="false" outlineLevel="0" collapsed="false">
      <c r="A167" s="300" t="s">
        <v>730</v>
      </c>
      <c r="B167" s="187"/>
      <c r="C167" s="334"/>
      <c r="D167" s="335"/>
      <c r="E167" s="335"/>
      <c r="F167" s="335"/>
      <c r="G167" s="335"/>
      <c r="H167" s="335"/>
      <c r="I167" s="335"/>
      <c r="J167" s="297"/>
      <c r="K167" s="297"/>
      <c r="L167" s="297"/>
      <c r="M167" s="333"/>
      <c r="N167" s="2"/>
      <c r="O167" s="231"/>
      <c r="P167" s="231"/>
      <c r="Q167" s="231"/>
      <c r="R167" s="231"/>
      <c r="S167" s="231"/>
      <c r="T167" s="231"/>
      <c r="U167" s="231"/>
      <c r="V167" s="231"/>
      <c r="W167" s="83"/>
      <c r="X167" s="171"/>
      <c r="Y167" s="171"/>
      <c r="Z167" s="171"/>
      <c r="AA167" s="171"/>
      <c r="AB167" s="121"/>
      <c r="AC167" s="121"/>
      <c r="AD167" s="121"/>
      <c r="AE167" s="121"/>
      <c r="AF167" s="121"/>
      <c r="AG167" s="121"/>
      <c r="AH167" s="121"/>
      <c r="AI167" s="121"/>
    </row>
    <row r="168" customFormat="false" ht="12.75" hidden="false" customHeight="false" outlineLevel="0" collapsed="false">
      <c r="A168" s="5"/>
      <c r="B168" s="204"/>
      <c r="C168" s="336"/>
      <c r="D168" s="297"/>
      <c r="E168" s="297"/>
      <c r="F168" s="297"/>
      <c r="G168" s="297"/>
      <c r="H168" s="297"/>
      <c r="I168" s="297"/>
      <c r="J168" s="297"/>
      <c r="K168" s="297"/>
      <c r="L168" s="297"/>
      <c r="M168" s="333"/>
      <c r="N168" s="2"/>
      <c r="O168" s="235"/>
      <c r="P168" s="236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21"/>
      <c r="AC168" s="121"/>
      <c r="AD168" s="121"/>
      <c r="AE168" s="121"/>
      <c r="AF168" s="121"/>
      <c r="AG168" s="121"/>
      <c r="AH168" s="121"/>
      <c r="AI168" s="121"/>
    </row>
    <row r="169" customFormat="false" ht="14.25" hidden="false" customHeight="true" outlineLevel="0" collapsed="false">
      <c r="A169" s="337" t="s">
        <v>689</v>
      </c>
      <c r="B169" s="306" t="n">
        <v>5105.78</v>
      </c>
      <c r="C169" s="121"/>
      <c r="D169" s="297"/>
      <c r="E169" s="297"/>
      <c r="F169" s="297"/>
      <c r="G169" s="297"/>
      <c r="H169" s="297"/>
      <c r="I169" s="297"/>
      <c r="J169" s="297"/>
      <c r="K169" s="2"/>
      <c r="L169" s="297"/>
      <c r="M169" s="82"/>
      <c r="N169" s="2"/>
      <c r="O169" s="235"/>
      <c r="P169" s="236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21"/>
      <c r="AC169" s="121"/>
      <c r="AD169" s="121"/>
      <c r="AE169" s="121"/>
      <c r="AF169" s="121"/>
      <c r="AG169" s="121"/>
      <c r="AH169" s="121"/>
      <c r="AI169" s="121"/>
    </row>
    <row r="170" customFormat="false" ht="14.25" hidden="false" customHeight="true" outlineLevel="0" collapsed="false">
      <c r="A170" s="305" t="s">
        <v>690</v>
      </c>
      <c r="B170" s="306" t="n">
        <v>4289.98</v>
      </c>
      <c r="C170" s="121"/>
      <c r="D170" s="297"/>
      <c r="E170" s="297"/>
      <c r="F170" s="297"/>
      <c r="G170" s="297"/>
      <c r="H170" s="297"/>
      <c r="I170" s="2"/>
      <c r="J170" s="2"/>
      <c r="K170" s="82"/>
      <c r="L170" s="2"/>
      <c r="M170" s="82"/>
      <c r="N170" s="2"/>
      <c r="O170" s="235"/>
      <c r="P170" s="246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21"/>
      <c r="AC170" s="121"/>
      <c r="AD170" s="121"/>
      <c r="AE170" s="121"/>
      <c r="AF170" s="121"/>
      <c r="AG170" s="121"/>
      <c r="AH170" s="121"/>
      <c r="AI170" s="121"/>
    </row>
    <row r="171" customFormat="false" ht="12.75" hidden="false" customHeight="false" outlineLevel="0" collapsed="false">
      <c r="A171" s="305" t="s">
        <v>691</v>
      </c>
      <c r="B171" s="248" t="n">
        <v>2068497</v>
      </c>
      <c r="C171" s="121"/>
      <c r="D171" s="297"/>
      <c r="E171" s="297"/>
      <c r="F171" s="297"/>
      <c r="G171" s="297"/>
      <c r="H171" s="297"/>
      <c r="I171" s="82"/>
      <c r="J171" s="82"/>
      <c r="K171" s="82"/>
      <c r="L171" s="82"/>
      <c r="M171" s="82"/>
      <c r="N171" s="82"/>
      <c r="O171" s="235"/>
      <c r="P171" s="236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21"/>
      <c r="AC171" s="121"/>
      <c r="AD171" s="121"/>
      <c r="AE171" s="121"/>
      <c r="AF171" s="121"/>
      <c r="AG171" s="121"/>
      <c r="AH171" s="121"/>
      <c r="AI171" s="121"/>
    </row>
    <row r="172" customFormat="false" ht="17.25" hidden="false" customHeight="true" outlineLevel="0" collapsed="false">
      <c r="A172" s="308" t="s">
        <v>692</v>
      </c>
      <c r="B172" s="309" t="n">
        <v>1595365</v>
      </c>
      <c r="C172" s="121"/>
      <c r="D172" s="338"/>
      <c r="E172" s="297"/>
      <c r="F172" s="297"/>
      <c r="G172" s="297"/>
      <c r="H172" s="297"/>
      <c r="I172" s="82"/>
      <c r="J172" s="82"/>
      <c r="K172" s="2"/>
      <c r="L172" s="82"/>
      <c r="M172" s="82"/>
      <c r="N172" s="82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21"/>
      <c r="AC172" s="121"/>
      <c r="AD172" s="121"/>
      <c r="AE172" s="121"/>
      <c r="AF172" s="121"/>
      <c r="AG172" s="121"/>
      <c r="AH172" s="121"/>
      <c r="AI172" s="121"/>
    </row>
    <row r="173" customFormat="false" ht="12.75" hidden="false" customHeight="true" outlineLevel="0" collapsed="false">
      <c r="A173" s="339" t="s">
        <v>701</v>
      </c>
      <c r="B173" s="172"/>
      <c r="C173" s="184"/>
      <c r="D173" s="184"/>
      <c r="E173" s="184"/>
      <c r="F173" s="184"/>
      <c r="G173" s="184"/>
      <c r="H173" s="187"/>
      <c r="I173" s="187"/>
      <c r="J173" s="5"/>
      <c r="K173" s="5"/>
      <c r="L173" s="2"/>
      <c r="M173" s="82"/>
      <c r="N173" s="2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21"/>
      <c r="AC173" s="121"/>
      <c r="AD173" s="121"/>
      <c r="AE173" s="121"/>
      <c r="AF173" s="121"/>
      <c r="AG173" s="121"/>
      <c r="AH173" s="121"/>
      <c r="AI173" s="121"/>
    </row>
    <row r="174" customFormat="false" ht="12.75" hidden="false" customHeight="false" outlineLevel="0" collapsed="false">
      <c r="A174" s="310"/>
      <c r="B174" s="121"/>
      <c r="C174" s="71"/>
      <c r="D174" s="71"/>
      <c r="E174" s="71"/>
      <c r="F174" s="71"/>
      <c r="G174" s="71"/>
      <c r="H174" s="5"/>
      <c r="I174" s="5"/>
      <c r="J174" s="5"/>
      <c r="K174" s="5"/>
      <c r="L174" s="2"/>
      <c r="M174" s="82"/>
      <c r="N174" s="2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21"/>
      <c r="AC174" s="121"/>
      <c r="AD174" s="121"/>
      <c r="AE174" s="121"/>
      <c r="AF174" s="121"/>
      <c r="AG174" s="121"/>
      <c r="AH174" s="121"/>
      <c r="AI174" s="121"/>
    </row>
    <row r="175" customFormat="false" ht="12.75" hidden="false" customHeight="false" outlineLevel="0" collapsed="false">
      <c r="A175" s="310"/>
      <c r="B175" s="121"/>
      <c r="C175" s="71"/>
      <c r="D175" s="71"/>
      <c r="E175" s="71"/>
      <c r="F175" s="71"/>
      <c r="G175" s="71"/>
      <c r="H175" s="2"/>
      <c r="I175" s="2"/>
      <c r="J175" s="2"/>
      <c r="K175" s="2"/>
      <c r="L175" s="2"/>
      <c r="M175" s="82"/>
      <c r="N175" s="2"/>
      <c r="O175" s="255"/>
      <c r="P175" s="256"/>
      <c r="Q175" s="256"/>
      <c r="R175" s="256"/>
      <c r="S175" s="256"/>
      <c r="T175" s="256"/>
      <c r="U175" s="256"/>
      <c r="V175" s="171"/>
      <c r="W175" s="171"/>
      <c r="X175" s="171"/>
      <c r="Y175" s="171"/>
      <c r="Z175" s="171"/>
      <c r="AA175" s="171"/>
      <c r="AB175" s="121"/>
      <c r="AC175" s="121"/>
      <c r="AD175" s="121"/>
      <c r="AE175" s="121"/>
      <c r="AF175" s="121"/>
      <c r="AG175" s="121"/>
      <c r="AH175" s="121"/>
      <c r="AI175" s="121"/>
    </row>
    <row r="176" customFormat="false" ht="18" hidden="false" customHeight="true" outlineLevel="0" collapsed="false">
      <c r="A176" s="311" t="s">
        <v>659</v>
      </c>
      <c r="B176" s="312" t="s">
        <v>693</v>
      </c>
      <c r="C176" s="312" t="s">
        <v>660</v>
      </c>
      <c r="D176" s="312" t="s">
        <v>661</v>
      </c>
      <c r="E176" s="312" t="s">
        <v>662</v>
      </c>
      <c r="F176" s="312" t="s">
        <v>663</v>
      </c>
      <c r="G176" s="312" t="s">
        <v>694</v>
      </c>
      <c r="H176" s="82"/>
      <c r="I176" s="2"/>
      <c r="J176" s="2"/>
      <c r="K176" s="2"/>
      <c r="L176" s="2"/>
      <c r="M176" s="82"/>
      <c r="N176" s="2"/>
      <c r="O176" s="178"/>
      <c r="P176" s="176"/>
      <c r="Q176" s="176"/>
      <c r="R176" s="176"/>
      <c r="S176" s="176"/>
      <c r="T176" s="176"/>
      <c r="U176" s="176"/>
      <c r="V176" s="257"/>
      <c r="W176" s="257"/>
      <c r="X176" s="257"/>
      <c r="Y176" s="257"/>
      <c r="Z176" s="257"/>
      <c r="AA176" s="257"/>
      <c r="AB176" s="121"/>
      <c r="AC176" s="121"/>
      <c r="AD176" s="121"/>
      <c r="AE176" s="121"/>
      <c r="AF176" s="121"/>
      <c r="AG176" s="121"/>
      <c r="AH176" s="121"/>
      <c r="AI176" s="121"/>
    </row>
    <row r="177" customFormat="false" ht="12.75" hidden="false" customHeight="false" outlineLevel="0" collapsed="false">
      <c r="A177" s="313"/>
      <c r="B177" s="50"/>
      <c r="C177" s="50"/>
      <c r="D177" s="50"/>
      <c r="E177" s="50"/>
      <c r="F177" s="50"/>
      <c r="G177" s="50"/>
      <c r="H177" s="82"/>
      <c r="I177" s="2"/>
      <c r="J177" s="2"/>
      <c r="K177" s="2"/>
      <c r="L177" s="2"/>
      <c r="M177" s="82"/>
      <c r="N177" s="2"/>
      <c r="O177" s="178"/>
      <c r="P177" s="176"/>
      <c r="Q177" s="176"/>
      <c r="R177" s="176"/>
      <c r="S177" s="176"/>
      <c r="T177" s="176"/>
      <c r="U177" s="176"/>
      <c r="V177" s="257"/>
      <c r="W177" s="257"/>
      <c r="X177" s="257"/>
      <c r="Y177" s="257"/>
      <c r="Z177" s="257"/>
      <c r="AA177" s="257"/>
      <c r="AB177" s="121"/>
      <c r="AC177" s="121"/>
      <c r="AD177" s="121"/>
      <c r="AE177" s="121"/>
      <c r="AF177" s="121"/>
      <c r="AG177" s="121"/>
      <c r="AH177" s="121"/>
      <c r="AI177" s="121"/>
    </row>
    <row r="178" customFormat="false" ht="12.75" hidden="false" customHeight="false" outlineLevel="0" collapsed="false">
      <c r="A178" s="313" t="s">
        <v>695</v>
      </c>
      <c r="B178" s="262" t="n">
        <v>2089.95</v>
      </c>
      <c r="C178" s="262" t="n">
        <v>2090</v>
      </c>
      <c r="D178" s="262" t="n">
        <v>2103.4</v>
      </c>
      <c r="E178" s="262" t="n">
        <v>2059.45</v>
      </c>
      <c r="F178" s="262" t="n">
        <v>2068.8</v>
      </c>
      <c r="G178" s="262" t="n">
        <v>-21.15</v>
      </c>
      <c r="H178" s="82"/>
      <c r="I178" s="2"/>
      <c r="J178" s="2"/>
      <c r="K178" s="2"/>
      <c r="L178" s="2"/>
      <c r="M178" s="82"/>
      <c r="N178" s="2"/>
      <c r="O178" s="178"/>
      <c r="P178" s="176"/>
      <c r="Q178" s="176"/>
      <c r="R178" s="176"/>
      <c r="S178" s="176"/>
      <c r="T178" s="176"/>
      <c r="U178" s="176"/>
      <c r="V178" s="257"/>
      <c r="W178" s="171"/>
      <c r="X178" s="171"/>
      <c r="Y178" s="171"/>
      <c r="Z178" s="171"/>
      <c r="AA178" s="171"/>
      <c r="AB178" s="121"/>
      <c r="AC178" s="121"/>
      <c r="AD178" s="121"/>
      <c r="AE178" s="121"/>
      <c r="AF178" s="121"/>
      <c r="AG178" s="121"/>
      <c r="AH178" s="121"/>
      <c r="AI178" s="121"/>
    </row>
    <row r="179" customFormat="false" ht="12.75" hidden="false" customHeight="false" outlineLevel="0" collapsed="false">
      <c r="A179" s="313" t="s">
        <v>696</v>
      </c>
      <c r="B179" s="262" t="n">
        <v>2930.5</v>
      </c>
      <c r="C179" s="262" t="n">
        <v>2931.6</v>
      </c>
      <c r="D179" s="262" t="n">
        <v>2958.25</v>
      </c>
      <c r="E179" s="262" t="n">
        <v>2907.85</v>
      </c>
      <c r="F179" s="262" t="n">
        <v>2924.4</v>
      </c>
      <c r="G179" s="262" t="n">
        <v>-6.1</v>
      </c>
      <c r="H179" s="2"/>
      <c r="I179" s="5"/>
      <c r="J179" s="2"/>
      <c r="K179" s="2"/>
      <c r="L179" s="2"/>
      <c r="M179" s="82"/>
      <c r="N179" s="2"/>
      <c r="O179" s="178"/>
      <c r="P179" s="176"/>
      <c r="Q179" s="176"/>
      <c r="R179" s="176"/>
      <c r="S179" s="176"/>
      <c r="T179" s="176"/>
      <c r="U179" s="176"/>
      <c r="V179" s="257"/>
      <c r="W179" s="171"/>
      <c r="X179" s="171"/>
      <c r="Y179" s="171"/>
      <c r="Z179" s="171"/>
      <c r="AA179" s="171"/>
      <c r="AB179" s="121"/>
      <c r="AC179" s="121"/>
      <c r="AD179" s="121"/>
      <c r="AE179" s="121"/>
      <c r="AF179" s="121"/>
      <c r="AG179" s="121"/>
      <c r="AH179" s="121"/>
      <c r="AI179" s="121"/>
    </row>
    <row r="180" customFormat="false" ht="12.75" hidden="false" customHeight="false" outlineLevel="0" collapsed="false">
      <c r="A180" s="313" t="s">
        <v>697</v>
      </c>
      <c r="B180" s="262" t="n">
        <v>4367.25</v>
      </c>
      <c r="C180" s="262" t="n">
        <v>4380.4</v>
      </c>
      <c r="D180" s="262" t="n">
        <v>4412.8</v>
      </c>
      <c r="E180" s="262" t="n">
        <v>4336.95</v>
      </c>
      <c r="F180" s="262" t="n">
        <v>4350.4</v>
      </c>
      <c r="G180" s="262" t="n">
        <v>-16.85</v>
      </c>
      <c r="H180" s="2"/>
      <c r="I180" s="5"/>
      <c r="J180" s="2"/>
      <c r="K180" s="2"/>
      <c r="L180" s="2"/>
      <c r="M180" s="82"/>
      <c r="N180" s="2"/>
      <c r="O180" s="178"/>
      <c r="P180" s="176"/>
      <c r="Q180" s="176"/>
      <c r="R180" s="176"/>
      <c r="S180" s="176"/>
      <c r="T180" s="176"/>
      <c r="U180" s="176"/>
      <c r="V180" s="257"/>
      <c r="W180" s="171"/>
      <c r="X180" s="171"/>
      <c r="Y180" s="171"/>
      <c r="Z180" s="171"/>
      <c r="AA180" s="171"/>
      <c r="AB180" s="121"/>
      <c r="AC180" s="121"/>
      <c r="AD180" s="121"/>
      <c r="AE180" s="121"/>
      <c r="AF180" s="121"/>
      <c r="AG180" s="121"/>
      <c r="AH180" s="121"/>
      <c r="AI180" s="121"/>
    </row>
    <row r="181" customFormat="false" ht="12.75" hidden="false" customHeight="false" outlineLevel="0" collapsed="false">
      <c r="A181" s="313" t="s">
        <v>698</v>
      </c>
      <c r="B181" s="262" t="n">
        <v>1655.25</v>
      </c>
      <c r="C181" s="262" t="n">
        <v>1652.6</v>
      </c>
      <c r="D181" s="262" t="n">
        <v>1663.2</v>
      </c>
      <c r="E181" s="262" t="n">
        <v>1628.45</v>
      </c>
      <c r="F181" s="262" t="n">
        <v>1635.85</v>
      </c>
      <c r="G181" s="262" t="n">
        <v>-19.4</v>
      </c>
      <c r="H181" s="2"/>
      <c r="I181" s="5"/>
      <c r="J181" s="2"/>
      <c r="K181" s="2"/>
      <c r="L181" s="2"/>
      <c r="M181" s="82"/>
      <c r="N181" s="2"/>
      <c r="O181" s="178"/>
      <c r="P181" s="176"/>
      <c r="Q181" s="176"/>
      <c r="R181" s="176"/>
      <c r="S181" s="176"/>
      <c r="T181" s="176"/>
      <c r="U181" s="176"/>
      <c r="V181" s="257"/>
      <c r="W181" s="171"/>
      <c r="X181" s="171"/>
      <c r="Y181" s="171"/>
      <c r="Z181" s="171"/>
      <c r="AA181" s="171"/>
      <c r="AB181" s="121"/>
      <c r="AC181" s="121"/>
      <c r="AD181" s="121"/>
      <c r="AE181" s="121"/>
      <c r="AF181" s="121"/>
      <c r="AG181" s="121"/>
      <c r="AH181" s="121"/>
      <c r="AI181" s="121"/>
    </row>
    <row r="182" customFormat="false" ht="12.75" hidden="false" customHeight="false" outlineLevel="0" collapsed="false">
      <c r="A182" s="313" t="s">
        <v>699</v>
      </c>
      <c r="B182" s="262" t="n">
        <v>1819.05</v>
      </c>
      <c r="C182" s="262" t="n">
        <v>1822.35</v>
      </c>
      <c r="D182" s="262" t="n">
        <v>1832.35</v>
      </c>
      <c r="E182" s="262" t="n">
        <v>1797.55</v>
      </c>
      <c r="F182" s="262" t="n">
        <v>1803.45</v>
      </c>
      <c r="G182" s="262" t="n">
        <v>-15.6</v>
      </c>
      <c r="H182" s="5"/>
      <c r="I182" s="5"/>
      <c r="J182" s="2"/>
      <c r="K182" s="2"/>
      <c r="L182" s="2"/>
      <c r="M182" s="82"/>
      <c r="N182" s="2"/>
      <c r="O182" s="178"/>
      <c r="P182" s="176"/>
      <c r="Q182" s="176"/>
      <c r="R182" s="176"/>
      <c r="S182" s="176"/>
      <c r="T182" s="176"/>
      <c r="U182" s="176"/>
      <c r="V182" s="257"/>
      <c r="W182" s="171"/>
      <c r="X182" s="171"/>
      <c r="Y182" s="171"/>
      <c r="Z182" s="171"/>
      <c r="AA182" s="171"/>
      <c r="AB182" s="121"/>
      <c r="AC182" s="121"/>
      <c r="AD182" s="121"/>
      <c r="AE182" s="121"/>
      <c r="AF182" s="121"/>
      <c r="AG182" s="121"/>
      <c r="AH182" s="121"/>
      <c r="AI182" s="121"/>
    </row>
    <row r="183" customFormat="false" ht="12.75" hidden="false" customHeight="false" outlineLevel="0" collapsed="false">
      <c r="A183" s="313" t="s">
        <v>700</v>
      </c>
      <c r="B183" s="262" t="n">
        <v>2759.4</v>
      </c>
      <c r="C183" s="262" t="n">
        <v>2762.1</v>
      </c>
      <c r="D183" s="262" t="n">
        <v>2793.5</v>
      </c>
      <c r="E183" s="262" t="n">
        <v>2736.85</v>
      </c>
      <c r="F183" s="262" t="n">
        <v>2743.7</v>
      </c>
      <c r="G183" s="262" t="n">
        <v>-15.7</v>
      </c>
      <c r="H183" s="5"/>
      <c r="I183" s="5"/>
      <c r="J183" s="5"/>
      <c r="K183" s="5"/>
      <c r="L183" s="5"/>
      <c r="M183" s="82"/>
      <c r="N183" s="2"/>
      <c r="O183" s="178"/>
      <c r="P183" s="176"/>
      <c r="Q183" s="176"/>
      <c r="R183" s="176"/>
      <c r="S183" s="176"/>
      <c r="T183" s="176"/>
      <c r="U183" s="176"/>
      <c r="V183" s="257"/>
      <c r="W183" s="171"/>
      <c r="X183" s="171"/>
      <c r="Y183" s="171"/>
      <c r="Z183" s="171"/>
      <c r="AA183" s="171"/>
      <c r="AB183" s="121"/>
      <c r="AC183" s="121"/>
      <c r="AD183" s="121"/>
      <c r="AE183" s="121"/>
      <c r="AF183" s="121"/>
      <c r="AG183" s="121"/>
      <c r="AH183" s="121"/>
      <c r="AI183" s="121"/>
    </row>
    <row r="184" customFormat="false" ht="12.7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21"/>
      <c r="I184" s="121"/>
      <c r="J184" s="121"/>
      <c r="K184" s="121"/>
      <c r="L184" s="2"/>
      <c r="M184" s="82"/>
      <c r="N184" s="2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21"/>
      <c r="AC184" s="121"/>
      <c r="AD184" s="121"/>
      <c r="AE184" s="121"/>
      <c r="AF184" s="121"/>
      <c r="AG184" s="121"/>
      <c r="AH184" s="121"/>
      <c r="AI184" s="121"/>
    </row>
    <row r="185" customFormat="false" ht="12.75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21"/>
      <c r="I185" s="121"/>
      <c r="J185" s="121"/>
      <c r="K185" s="121"/>
      <c r="L185" s="2"/>
      <c r="M185" s="82"/>
      <c r="N185" s="2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21"/>
      <c r="AC185" s="121"/>
      <c r="AD185" s="121"/>
      <c r="AE185" s="121"/>
      <c r="AF185" s="121"/>
      <c r="AG185" s="121"/>
      <c r="AH185" s="121"/>
      <c r="AI185" s="121"/>
    </row>
    <row r="186" customFormat="false" ht="12.75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21"/>
      <c r="I186" s="121"/>
      <c r="J186" s="121"/>
      <c r="K186" s="121"/>
      <c r="L186" s="2"/>
      <c r="M186" s="82"/>
      <c r="N186" s="2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21"/>
      <c r="AC186" s="121"/>
      <c r="AD186" s="121"/>
      <c r="AE186" s="121"/>
      <c r="AF186" s="121"/>
      <c r="AG186" s="121"/>
      <c r="AH186" s="121"/>
      <c r="AI186" s="121"/>
    </row>
    <row r="187" customFormat="false" ht="12.75" hidden="false" customHeight="false" outlineLevel="0" collapsed="false">
      <c r="A187" s="2"/>
      <c r="B187" s="214"/>
      <c r="C187" s="184"/>
      <c r="D187" s="2"/>
      <c r="E187" s="2"/>
      <c r="F187" s="297"/>
      <c r="G187" s="214"/>
      <c r="H187" s="2"/>
      <c r="I187" s="2"/>
      <c r="J187" s="2"/>
      <c r="K187" s="2"/>
      <c r="L187" s="2"/>
      <c r="M187" s="82"/>
      <c r="N187" s="2"/>
      <c r="O187" s="265"/>
      <c r="P187" s="265"/>
      <c r="Q187" s="265"/>
      <c r="R187" s="265"/>
      <c r="S187" s="265"/>
      <c r="T187" s="265"/>
      <c r="U187" s="171"/>
      <c r="V187" s="171"/>
      <c r="W187" s="171"/>
      <c r="X187" s="171"/>
      <c r="Y187" s="171"/>
      <c r="Z187" s="171"/>
      <c r="AA187" s="171"/>
      <c r="AB187" s="121"/>
      <c r="AC187" s="121"/>
      <c r="AD187" s="121"/>
      <c r="AE187" s="121"/>
      <c r="AF187" s="121"/>
      <c r="AG187" s="121"/>
      <c r="AH187" s="121"/>
      <c r="AI187" s="121"/>
    </row>
    <row r="188" customFormat="false" ht="12.75" hidden="false" customHeight="false" outlineLevel="0" collapsed="false">
      <c r="A188" s="301" t="s">
        <v>702</v>
      </c>
      <c r="B188" s="204"/>
      <c r="C188" s="201" t="s">
        <v>728</v>
      </c>
      <c r="D188" s="302"/>
      <c r="E188" s="302"/>
      <c r="F188" s="302"/>
      <c r="G188" s="302"/>
      <c r="H188" s="302"/>
      <c r="I188" s="302"/>
      <c r="J188" s="297"/>
      <c r="K188" s="2"/>
      <c r="L188" s="2"/>
      <c r="M188" s="82"/>
      <c r="N188" s="2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21"/>
      <c r="AC188" s="121"/>
      <c r="AD188" s="121"/>
      <c r="AE188" s="121"/>
      <c r="AF188" s="121"/>
      <c r="AG188" s="121"/>
      <c r="AH188" s="121"/>
      <c r="AI188" s="121"/>
    </row>
    <row r="189" customFormat="false" ht="12.75" hidden="false" customHeight="false" outlineLevel="0" collapsed="false">
      <c r="A189" s="186"/>
      <c r="B189" s="184"/>
      <c r="C189" s="184"/>
      <c r="D189" s="184"/>
      <c r="E189" s="184"/>
      <c r="F189" s="184"/>
      <c r="G189" s="184"/>
      <c r="H189" s="320"/>
      <c r="I189" s="320"/>
      <c r="J189" s="2"/>
      <c r="K189" s="2"/>
      <c r="L189" s="2"/>
      <c r="M189" s="82"/>
      <c r="N189" s="2"/>
      <c r="O189" s="270"/>
      <c r="P189" s="171"/>
      <c r="Q189" s="171"/>
      <c r="R189" s="271"/>
      <c r="S189" s="171"/>
      <c r="T189" s="206"/>
      <c r="U189" s="171"/>
      <c r="V189" s="171"/>
      <c r="W189" s="171"/>
      <c r="X189" s="171"/>
      <c r="Y189" s="171"/>
      <c r="Z189" s="171"/>
      <c r="AA189" s="171"/>
      <c r="AB189" s="121"/>
      <c r="AC189" s="121"/>
      <c r="AD189" s="121"/>
      <c r="AE189" s="121"/>
      <c r="AF189" s="121"/>
      <c r="AG189" s="121"/>
      <c r="AH189" s="121"/>
      <c r="AI189" s="121"/>
    </row>
    <row r="190" customFormat="false" ht="12.75" hidden="false" customHeight="false" outlineLevel="0" collapsed="false">
      <c r="A190" s="321" t="s">
        <v>445</v>
      </c>
      <c r="B190" s="82" t="s">
        <v>703</v>
      </c>
      <c r="C190" s="214" t="s">
        <v>704</v>
      </c>
      <c r="D190" s="82" t="s">
        <v>705</v>
      </c>
      <c r="E190" s="2"/>
      <c r="F190" s="322" t="s">
        <v>706</v>
      </c>
      <c r="G190" s="82" t="s">
        <v>703</v>
      </c>
      <c r="H190" s="82" t="s">
        <v>707</v>
      </c>
      <c r="I190" s="82" t="s">
        <v>705</v>
      </c>
      <c r="J190" s="2"/>
      <c r="K190" s="2"/>
      <c r="L190" s="2"/>
      <c r="M190" s="82"/>
      <c r="N190" s="2"/>
      <c r="O190" s="272"/>
      <c r="P190" s="171"/>
      <c r="Q190" s="171"/>
      <c r="R190" s="271"/>
      <c r="S190" s="271"/>
      <c r="X190" s="171"/>
      <c r="Y190" s="171"/>
      <c r="Z190" s="171"/>
      <c r="AA190" s="171"/>
      <c r="AB190" s="121"/>
      <c r="AC190" s="121"/>
      <c r="AD190" s="121"/>
      <c r="AE190" s="121"/>
      <c r="AF190" s="121"/>
      <c r="AG190" s="121"/>
      <c r="AH190" s="121"/>
      <c r="AI190" s="121"/>
    </row>
    <row r="191" customFormat="false" ht="12.75" hidden="false" customHeight="false" outlineLevel="0" collapsed="false">
      <c r="A191" s="2"/>
      <c r="B191" s="81" t="s">
        <v>708</v>
      </c>
      <c r="C191" s="71" t="s">
        <v>376</v>
      </c>
      <c r="D191" s="81" t="s">
        <v>708</v>
      </c>
      <c r="E191" s="81"/>
      <c r="F191" s="82"/>
      <c r="G191" s="82" t="s">
        <v>709</v>
      </c>
      <c r="H191" s="82" t="s">
        <v>710</v>
      </c>
      <c r="I191" s="82" t="s">
        <v>709</v>
      </c>
      <c r="J191" s="2"/>
      <c r="K191" s="2"/>
      <c r="L191" s="2"/>
      <c r="M191" s="82"/>
      <c r="N191" s="2"/>
      <c r="O191" s="178"/>
      <c r="P191" s="176"/>
      <c r="Q191" s="176"/>
      <c r="R191" s="176"/>
      <c r="S191" s="340"/>
      <c r="T191" s="171"/>
      <c r="U191" s="171"/>
      <c r="V191" s="171"/>
      <c r="W191" s="171"/>
      <c r="X191" s="171"/>
      <c r="Y191" s="171"/>
      <c r="Z191" s="171"/>
      <c r="AA191" s="171"/>
      <c r="AB191" s="121"/>
      <c r="AC191" s="121"/>
      <c r="AD191" s="121"/>
      <c r="AE191" s="121"/>
      <c r="AF191" s="121"/>
      <c r="AG191" s="121"/>
      <c r="AH191" s="121"/>
      <c r="AI191" s="121"/>
    </row>
    <row r="192" customFormat="false" ht="12.75" hidden="false" customHeight="false" outlineLevel="0" collapsed="false">
      <c r="A192" s="186"/>
      <c r="B192" s="81"/>
      <c r="C192" s="71" t="s">
        <v>711</v>
      </c>
      <c r="D192" s="81"/>
      <c r="E192" s="185"/>
      <c r="F192" s="184"/>
      <c r="G192" s="184"/>
      <c r="H192" s="320"/>
      <c r="I192" s="320"/>
      <c r="J192" s="2"/>
      <c r="K192" s="2"/>
      <c r="L192" s="2"/>
      <c r="M192" s="82"/>
      <c r="N192" s="2"/>
      <c r="O192" s="171"/>
      <c r="P192" s="276"/>
      <c r="Q192" s="276"/>
      <c r="R192" s="276"/>
      <c r="S192" s="171"/>
      <c r="T192" s="171"/>
      <c r="U192" s="276"/>
      <c r="V192" s="276"/>
      <c r="W192" s="276"/>
      <c r="X192" s="276"/>
      <c r="Y192" s="276"/>
      <c r="Z192" s="171"/>
      <c r="AA192" s="171"/>
      <c r="AB192" s="121"/>
      <c r="AC192" s="121"/>
      <c r="AD192" s="121"/>
      <c r="AE192" s="121"/>
      <c r="AF192" s="121"/>
      <c r="AG192" s="121"/>
      <c r="AH192" s="121"/>
      <c r="AI192" s="121"/>
    </row>
    <row r="193" customFormat="false" ht="12.75" hidden="false" customHeight="false" outlineLevel="0" collapsed="false">
      <c r="A193" s="295" t="n">
        <v>1</v>
      </c>
      <c r="B193" s="341" t="n">
        <v>2</v>
      </c>
      <c r="C193" s="341" t="n">
        <v>3</v>
      </c>
      <c r="D193" s="341" t="n">
        <v>4</v>
      </c>
      <c r="E193" s="188"/>
      <c r="F193" s="295" t="n">
        <v>5</v>
      </c>
      <c r="G193" s="191" t="n">
        <v>6</v>
      </c>
      <c r="H193" s="191" t="n">
        <v>7</v>
      </c>
      <c r="I193" s="191" t="n">
        <v>8</v>
      </c>
      <c r="J193" s="2"/>
      <c r="K193" s="2"/>
      <c r="L193" s="2"/>
      <c r="M193" s="82"/>
      <c r="N193" s="2"/>
      <c r="O193" s="215"/>
      <c r="P193" s="51"/>
      <c r="Q193" s="51"/>
      <c r="R193" s="51"/>
      <c r="S193" s="171"/>
      <c r="T193" s="215"/>
      <c r="U193" s="171"/>
      <c r="V193" s="171"/>
      <c r="W193" s="171"/>
      <c r="X193" s="171"/>
      <c r="Y193" s="171"/>
      <c r="Z193" s="171"/>
      <c r="AA193" s="171"/>
      <c r="AB193" s="121"/>
      <c r="AC193" s="121"/>
      <c r="AD193" s="121"/>
      <c r="AE193" s="121"/>
      <c r="AF193" s="121"/>
      <c r="AG193" s="121"/>
      <c r="AH193" s="121"/>
      <c r="AI193" s="121"/>
    </row>
    <row r="194" customFormat="false" ht="12.75" hidden="false" customHeight="false" outlineLevel="0" collapsed="false">
      <c r="A194" s="296"/>
      <c r="B194" s="71"/>
      <c r="C194" s="71"/>
      <c r="D194" s="71"/>
      <c r="E194" s="307"/>
      <c r="F194" s="71"/>
      <c r="G194" s="71"/>
      <c r="H194" s="307"/>
      <c r="I194" s="307"/>
      <c r="J194" s="2"/>
      <c r="K194" s="2"/>
      <c r="L194" s="2"/>
      <c r="M194" s="82"/>
      <c r="N194" s="2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21"/>
      <c r="AC194" s="121"/>
      <c r="AD194" s="121"/>
      <c r="AE194" s="121"/>
      <c r="AF194" s="121"/>
      <c r="AG194" s="121"/>
      <c r="AH194" s="121"/>
      <c r="AI194" s="121"/>
    </row>
    <row r="195" customFormat="false" ht="12.75" hidden="false" customHeight="false" outlineLevel="0" collapsed="false">
      <c r="A195" s="325" t="s">
        <v>712</v>
      </c>
      <c r="B195" s="55" t="n">
        <v>15</v>
      </c>
      <c r="C195" s="55" t="n">
        <v>980.51</v>
      </c>
      <c r="D195" s="55" t="n">
        <v>9</v>
      </c>
      <c r="E195" s="5"/>
      <c r="F195" s="212" t="s">
        <v>713</v>
      </c>
      <c r="G195" s="50" t="n">
        <v>15800</v>
      </c>
      <c r="H195" s="50" t="n">
        <v>329466.22</v>
      </c>
      <c r="I195" s="50" t="n">
        <v>14200</v>
      </c>
      <c r="J195" s="2"/>
      <c r="K195" s="2"/>
      <c r="L195" s="2"/>
      <c r="M195" s="82"/>
      <c r="N195" s="2"/>
      <c r="O195" s="215"/>
      <c r="P195" s="171"/>
      <c r="Q195" s="171"/>
      <c r="R195" s="171"/>
      <c r="S195" s="171"/>
      <c r="T195" s="215"/>
      <c r="U195" s="171"/>
      <c r="V195" s="171"/>
      <c r="W195" s="171"/>
      <c r="X195" s="171"/>
      <c r="Y195" s="171"/>
      <c r="Z195" s="171"/>
      <c r="AA195" s="171"/>
      <c r="AB195" s="121"/>
      <c r="AC195" s="121"/>
      <c r="AD195" s="121"/>
      <c r="AE195" s="121"/>
      <c r="AF195" s="121"/>
      <c r="AG195" s="121"/>
      <c r="AH195" s="121"/>
      <c r="AI195" s="121"/>
    </row>
    <row r="196" customFormat="false" ht="12.75" hidden="false" customHeight="false" outlineLevel="0" collapsed="false">
      <c r="A196" s="5"/>
      <c r="B196" s="55"/>
      <c r="C196" s="55"/>
      <c r="D196" s="55"/>
      <c r="E196" s="5"/>
      <c r="F196" s="219"/>
      <c r="G196" s="50"/>
      <c r="H196" s="50"/>
      <c r="I196" s="50"/>
      <c r="J196" s="2"/>
      <c r="K196" s="2"/>
      <c r="L196" s="2"/>
      <c r="M196" s="82"/>
      <c r="N196" s="2"/>
      <c r="O196" s="215"/>
      <c r="P196" s="171"/>
      <c r="Q196" s="171"/>
      <c r="R196" s="171"/>
      <c r="S196" s="171"/>
      <c r="T196" s="215"/>
      <c r="U196" s="171"/>
      <c r="V196" s="171"/>
      <c r="W196" s="171"/>
      <c r="X196" s="171"/>
      <c r="Y196" s="171"/>
      <c r="Z196" s="171"/>
      <c r="AA196" s="171"/>
      <c r="AB196" s="121"/>
      <c r="AC196" s="121"/>
      <c r="AD196" s="121"/>
      <c r="AE196" s="121"/>
      <c r="AF196" s="121"/>
      <c r="AG196" s="121"/>
      <c r="AH196" s="121"/>
      <c r="AI196" s="121"/>
    </row>
    <row r="197" customFormat="false" ht="12.75" hidden="false" customHeight="false" outlineLevel="0" collapsed="false">
      <c r="A197" s="325" t="s">
        <v>475</v>
      </c>
      <c r="B197" s="55"/>
      <c r="C197" s="55"/>
      <c r="D197" s="55"/>
      <c r="E197" s="5"/>
      <c r="F197" s="212" t="s">
        <v>475</v>
      </c>
      <c r="G197" s="50" t="n">
        <v>233200</v>
      </c>
      <c r="H197" s="283" t="n">
        <v>779932.2</v>
      </c>
      <c r="I197" s="50" t="n">
        <v>328000</v>
      </c>
      <c r="J197" s="2"/>
      <c r="K197" s="2"/>
      <c r="L197" s="2"/>
      <c r="M197" s="82"/>
      <c r="N197" s="2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21"/>
      <c r="AC197" s="121"/>
      <c r="AD197" s="121"/>
      <c r="AE197" s="121"/>
      <c r="AF197" s="121"/>
      <c r="AG197" s="121"/>
      <c r="AH197" s="121"/>
      <c r="AI197" s="121"/>
    </row>
    <row r="198" customFormat="false" ht="12.75" hidden="false" customHeight="false" outlineLevel="0" collapsed="false">
      <c r="A198" s="5"/>
      <c r="B198" s="55"/>
      <c r="C198" s="55"/>
      <c r="D198" s="55"/>
      <c r="E198" s="5"/>
      <c r="F198" s="219"/>
      <c r="G198" s="50"/>
      <c r="H198" s="50"/>
      <c r="I198" s="50"/>
      <c r="J198" s="2"/>
      <c r="K198" s="2"/>
      <c r="L198" s="2"/>
      <c r="M198" s="82"/>
      <c r="N198" s="2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21"/>
      <c r="AC198" s="121"/>
      <c r="AD198" s="121"/>
      <c r="AE198" s="121"/>
      <c r="AF198" s="121"/>
      <c r="AG198" s="121"/>
      <c r="AH198" s="121"/>
      <c r="AI198" s="121"/>
    </row>
    <row r="199" customFormat="false" ht="12.75" hidden="false" customHeight="false" outlineLevel="0" collapsed="false">
      <c r="A199" s="325" t="s">
        <v>714</v>
      </c>
      <c r="B199" s="50" t="n">
        <f aca="false">B200+B201</f>
        <v>5</v>
      </c>
      <c r="C199" s="283" t="n">
        <f aca="false">C200+C201</f>
        <v>331.9</v>
      </c>
      <c r="D199" s="50" t="n">
        <f aca="false">D200+D201</f>
        <v>5</v>
      </c>
      <c r="E199" s="5"/>
      <c r="F199" s="212" t="s">
        <v>715</v>
      </c>
      <c r="G199" s="50" t="n">
        <f aca="false">G200+G201</f>
        <v>2800</v>
      </c>
      <c r="H199" s="50" t="n">
        <f aca="false">H200+H201</f>
        <v>57899.85</v>
      </c>
      <c r="I199" s="50" t="n">
        <f aca="false">I200+I201</f>
        <v>11300</v>
      </c>
      <c r="J199" s="2"/>
      <c r="K199" s="2"/>
      <c r="L199" s="2"/>
      <c r="M199" s="82"/>
      <c r="N199" s="2"/>
      <c r="O199" s="215"/>
      <c r="P199" s="51"/>
      <c r="Q199" s="51"/>
      <c r="R199" s="51"/>
      <c r="S199" s="171"/>
      <c r="T199" s="215"/>
      <c r="U199" s="171"/>
      <c r="V199" s="171"/>
      <c r="W199" s="171"/>
      <c r="X199" s="171"/>
      <c r="Y199" s="171"/>
      <c r="Z199" s="171"/>
      <c r="AA199" s="171"/>
      <c r="AB199" s="121"/>
      <c r="AC199" s="121"/>
      <c r="AD199" s="121"/>
      <c r="AE199" s="121"/>
      <c r="AF199" s="121"/>
      <c r="AG199" s="121"/>
      <c r="AH199" s="121"/>
      <c r="AI199" s="121"/>
    </row>
    <row r="200" customFormat="false" ht="12.75" hidden="false" customHeight="false" outlineLevel="0" collapsed="false">
      <c r="A200" s="325" t="s">
        <v>716</v>
      </c>
      <c r="B200" s="55" t="n">
        <v>5</v>
      </c>
      <c r="C200" s="284" t="n">
        <v>331.9</v>
      </c>
      <c r="D200" s="55" t="n">
        <v>5</v>
      </c>
      <c r="E200" s="5"/>
      <c r="F200" s="325" t="s">
        <v>717</v>
      </c>
      <c r="G200" s="50" t="n">
        <v>1600</v>
      </c>
      <c r="H200" s="50" t="n">
        <v>33569.39</v>
      </c>
      <c r="I200" s="50" t="n">
        <v>5400</v>
      </c>
      <c r="J200" s="2"/>
      <c r="K200" s="2"/>
      <c r="L200" s="2"/>
      <c r="M200" s="82"/>
      <c r="N200" s="2"/>
      <c r="O200" s="171"/>
      <c r="P200" s="51"/>
      <c r="Q200" s="51"/>
      <c r="R200" s="5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21"/>
      <c r="AC200" s="121"/>
      <c r="AD200" s="121"/>
      <c r="AE200" s="121"/>
      <c r="AF200" s="121"/>
      <c r="AG200" s="121"/>
      <c r="AH200" s="121"/>
      <c r="AI200" s="121"/>
    </row>
    <row r="201" customFormat="false" ht="12.75" hidden="false" customHeight="false" outlineLevel="0" collapsed="false">
      <c r="A201" s="325" t="s">
        <v>718</v>
      </c>
      <c r="B201" s="50" t="n">
        <v>0</v>
      </c>
      <c r="C201" s="50" t="n">
        <v>0</v>
      </c>
      <c r="D201" s="50" t="n">
        <v>0</v>
      </c>
      <c r="E201" s="5"/>
      <c r="F201" s="325" t="s">
        <v>719</v>
      </c>
      <c r="G201" s="50" t="n">
        <v>1200</v>
      </c>
      <c r="H201" s="50" t="n">
        <v>24330.46</v>
      </c>
      <c r="I201" s="50" t="n">
        <v>5900</v>
      </c>
      <c r="J201" s="2"/>
      <c r="K201" s="2"/>
      <c r="L201" s="2"/>
      <c r="M201" s="82"/>
      <c r="N201" s="2"/>
      <c r="O201" s="171"/>
      <c r="P201" s="51"/>
      <c r="Q201" s="51"/>
      <c r="R201" s="5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21"/>
      <c r="AC201" s="121"/>
      <c r="AD201" s="121"/>
      <c r="AE201" s="121"/>
      <c r="AF201" s="121"/>
      <c r="AG201" s="121"/>
      <c r="AH201" s="121"/>
      <c r="AI201" s="121"/>
    </row>
    <row r="202" customFormat="false" ht="12.75" hidden="false" customHeight="false" outlineLevel="0" collapsed="false">
      <c r="A202" s="5"/>
      <c r="B202" s="50" t="s">
        <v>731</v>
      </c>
      <c r="C202" s="50" t="s">
        <v>731</v>
      </c>
      <c r="D202" s="50"/>
      <c r="E202" s="5"/>
      <c r="F202" s="5"/>
      <c r="G202" s="50"/>
      <c r="H202" s="50"/>
      <c r="I202" s="50"/>
      <c r="J202" s="2"/>
      <c r="K202" s="2"/>
      <c r="L202" s="2"/>
      <c r="M202" s="82"/>
      <c r="N202" s="2"/>
      <c r="O202" s="171"/>
      <c r="P202" s="51"/>
      <c r="Q202" s="51"/>
      <c r="R202" s="5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21"/>
      <c r="AC202" s="121"/>
      <c r="AD202" s="121"/>
      <c r="AE202" s="121"/>
      <c r="AF202" s="121"/>
      <c r="AG202" s="121"/>
      <c r="AH202" s="121"/>
      <c r="AI202" s="121"/>
    </row>
    <row r="203" customFormat="false" ht="12.75" hidden="false" customHeight="false" outlineLevel="0" collapsed="false">
      <c r="A203" s="325" t="s">
        <v>473</v>
      </c>
      <c r="B203" s="50" t="n">
        <f aca="false">B204+B205</f>
        <v>0</v>
      </c>
      <c r="C203" s="50" t="n">
        <f aca="false">+C204+C205</f>
        <v>0</v>
      </c>
      <c r="D203" s="50" t="n">
        <f aca="false">D204+D205</f>
        <v>0</v>
      </c>
      <c r="E203" s="5"/>
      <c r="F203" s="212" t="s">
        <v>473</v>
      </c>
      <c r="G203" s="50" t="n">
        <f aca="false">G204+G205</f>
        <v>33600</v>
      </c>
      <c r="H203" s="50" t="n">
        <f aca="false">H204+H205</f>
        <v>91478.16</v>
      </c>
      <c r="I203" s="50" t="n">
        <f aca="false">I204+I205</f>
        <v>96900</v>
      </c>
      <c r="J203" s="2"/>
      <c r="K203" s="2"/>
      <c r="L203" s="2"/>
      <c r="M203" s="82"/>
      <c r="N203" s="2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21"/>
      <c r="AC203" s="121"/>
      <c r="AD203" s="121"/>
      <c r="AE203" s="121"/>
      <c r="AF203" s="121"/>
      <c r="AG203" s="121"/>
      <c r="AH203" s="121"/>
      <c r="AI203" s="121"/>
    </row>
    <row r="204" customFormat="false" ht="12.75" hidden="false" customHeight="false" outlineLevel="0" collapsed="false">
      <c r="A204" s="325" t="s">
        <v>716</v>
      </c>
      <c r="B204" s="342" t="n">
        <v>0</v>
      </c>
      <c r="C204" s="342" t="n">
        <v>0</v>
      </c>
      <c r="D204" s="50" t="n">
        <v>0</v>
      </c>
      <c r="E204" s="5"/>
      <c r="F204" s="325" t="s">
        <v>717</v>
      </c>
      <c r="G204" s="50" t="n">
        <v>27800</v>
      </c>
      <c r="H204" s="50" t="n">
        <v>72496.78</v>
      </c>
      <c r="I204" s="50" t="n">
        <v>78900</v>
      </c>
      <c r="J204" s="2"/>
      <c r="K204" s="2"/>
      <c r="L204" s="2"/>
      <c r="M204" s="82"/>
      <c r="N204" s="2"/>
      <c r="O204" s="215"/>
      <c r="P204" s="51"/>
      <c r="Q204" s="51"/>
      <c r="R204" s="51"/>
      <c r="S204" s="171"/>
      <c r="T204" s="215"/>
      <c r="U204" s="171"/>
      <c r="V204" s="171"/>
      <c r="W204" s="171"/>
      <c r="X204" s="171"/>
      <c r="Y204" s="171"/>
      <c r="Z204" s="171"/>
      <c r="AA204" s="171"/>
      <c r="AB204" s="121"/>
      <c r="AC204" s="121"/>
      <c r="AD204" s="121"/>
      <c r="AE204" s="121"/>
      <c r="AF204" s="121"/>
      <c r="AG204" s="121"/>
      <c r="AH204" s="121"/>
      <c r="AI204" s="121"/>
    </row>
    <row r="205" customFormat="false" ht="12.75" hidden="false" customHeight="false" outlineLevel="0" collapsed="false">
      <c r="A205" s="325" t="s">
        <v>718</v>
      </c>
      <c r="B205" s="50" t="n">
        <v>0</v>
      </c>
      <c r="C205" s="50" t="n">
        <v>0</v>
      </c>
      <c r="D205" s="50" t="n">
        <v>0</v>
      </c>
      <c r="E205" s="5"/>
      <c r="F205" s="325" t="s">
        <v>719</v>
      </c>
      <c r="G205" s="50" t="n">
        <v>5800</v>
      </c>
      <c r="H205" s="50" t="n">
        <v>18981.38</v>
      </c>
      <c r="I205" s="50" t="n">
        <v>18000</v>
      </c>
      <c r="J205" s="2"/>
      <c r="K205" s="2"/>
      <c r="L205" s="2"/>
      <c r="M205" s="82"/>
      <c r="N205" s="2"/>
      <c r="O205" s="171"/>
      <c r="P205" s="51"/>
      <c r="Q205" s="51"/>
      <c r="R205" s="5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21"/>
      <c r="AC205" s="121"/>
      <c r="AD205" s="121"/>
      <c r="AE205" s="121"/>
      <c r="AF205" s="121"/>
      <c r="AG205" s="121"/>
      <c r="AH205" s="121"/>
      <c r="AI205" s="121"/>
    </row>
    <row r="206" customFormat="false" ht="12.75" hidden="false" customHeight="false" outlineLevel="0" collapsed="false">
      <c r="A206" s="187"/>
      <c r="B206" s="198"/>
      <c r="C206" s="198"/>
      <c r="D206" s="198"/>
      <c r="E206" s="187"/>
      <c r="F206" s="187"/>
      <c r="G206" s="172"/>
      <c r="H206" s="343"/>
      <c r="I206" s="172"/>
      <c r="J206" s="2"/>
      <c r="K206" s="2"/>
      <c r="L206" s="2"/>
      <c r="M206" s="82"/>
      <c r="N206" s="2"/>
      <c r="O206" s="171"/>
      <c r="P206" s="51"/>
      <c r="Q206" s="51"/>
      <c r="R206" s="5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21"/>
      <c r="AC206" s="121"/>
      <c r="AD206" s="121"/>
      <c r="AE206" s="121"/>
      <c r="AF206" s="121"/>
      <c r="AG206" s="121"/>
      <c r="AH206" s="121"/>
      <c r="AI206" s="121"/>
    </row>
    <row r="207" customFormat="false" ht="12.75" hidden="false" customHeight="false" outlineLevel="0" collapsed="false">
      <c r="A207" s="5"/>
      <c r="B207" s="287"/>
      <c r="C207" s="344"/>
      <c r="D207" s="287"/>
      <c r="E207" s="5"/>
      <c r="F207" s="5"/>
      <c r="G207" s="171"/>
      <c r="H207" s="171"/>
      <c r="I207" s="171"/>
      <c r="J207" s="2"/>
      <c r="K207" s="2"/>
      <c r="L207" s="2"/>
      <c r="M207" s="82"/>
      <c r="N207" s="2"/>
      <c r="O207" s="171"/>
      <c r="P207" s="51"/>
      <c r="Q207" s="51"/>
      <c r="R207" s="5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21"/>
      <c r="AC207" s="121"/>
      <c r="AD207" s="121"/>
      <c r="AE207" s="121"/>
      <c r="AF207" s="121"/>
      <c r="AG207" s="121"/>
      <c r="AH207" s="121"/>
      <c r="AI207" s="121"/>
    </row>
    <row r="208" customFormat="false" ht="12.75" hidden="false" customHeight="false" outlineLevel="0" collapsed="false">
      <c r="A208" s="214"/>
      <c r="B208" s="214"/>
      <c r="C208" s="214"/>
      <c r="D208" s="214"/>
      <c r="E208" s="214"/>
      <c r="F208" s="345"/>
      <c r="G208" s="214"/>
      <c r="H208" s="300"/>
      <c r="I208" s="300"/>
      <c r="J208" s="2"/>
      <c r="K208" s="2"/>
      <c r="L208" s="2"/>
      <c r="M208" s="82"/>
      <c r="N208" s="2"/>
      <c r="O208" s="171"/>
      <c r="P208" s="171"/>
      <c r="Q208" s="171"/>
      <c r="R208" s="171"/>
      <c r="S208" s="171"/>
      <c r="T208" s="228"/>
      <c r="U208" s="228"/>
      <c r="V208" s="228"/>
      <c r="W208" s="228"/>
      <c r="X208" s="171"/>
      <c r="Y208" s="171"/>
      <c r="Z208" s="171"/>
      <c r="AA208" s="171"/>
      <c r="AB208" s="121"/>
      <c r="AC208" s="121"/>
      <c r="AD208" s="121"/>
      <c r="AE208" s="121"/>
      <c r="AF208" s="121"/>
      <c r="AG208" s="121"/>
      <c r="AH208" s="121"/>
      <c r="AI208" s="121"/>
    </row>
    <row r="209" customFormat="false" ht="12.75" hidden="false" customHeight="false" outlineLevel="0" collapsed="false">
      <c r="A209" s="214"/>
      <c r="B209" s="214"/>
      <c r="C209" s="214"/>
      <c r="D209" s="214"/>
      <c r="E209" s="214"/>
      <c r="F209" s="345"/>
      <c r="G209" s="214"/>
      <c r="H209" s="300"/>
      <c r="I209" s="300"/>
      <c r="J209" s="2"/>
      <c r="K209" s="2"/>
      <c r="L209" s="2"/>
      <c r="M209" s="82"/>
      <c r="N209" s="2"/>
      <c r="O209" s="171"/>
      <c r="P209" s="171"/>
      <c r="Q209" s="171"/>
      <c r="R209" s="171"/>
      <c r="S209" s="171"/>
      <c r="T209" s="228"/>
      <c r="U209" s="228"/>
      <c r="V209" s="228"/>
      <c r="W209" s="228"/>
      <c r="X209" s="171"/>
      <c r="Y209" s="171"/>
      <c r="Z209" s="171"/>
      <c r="AA209" s="171"/>
      <c r="AB209" s="121"/>
      <c r="AC209" s="121"/>
      <c r="AD209" s="121"/>
      <c r="AE209" s="121"/>
      <c r="AF209" s="121"/>
      <c r="AG209" s="121"/>
      <c r="AH209" s="121"/>
      <c r="AI209" s="121"/>
    </row>
    <row r="210" customFormat="false" ht="12.75" hidden="false" customHeight="false" outlineLevel="0" collapsed="false">
      <c r="A210" s="301" t="s">
        <v>727</v>
      </c>
      <c r="B210" s="204"/>
      <c r="C210" s="201" t="s">
        <v>732</v>
      </c>
      <c r="D210" s="346"/>
      <c r="E210" s="346"/>
      <c r="F210" s="319"/>
      <c r="G210" s="204"/>
      <c r="H210" s="204"/>
      <c r="I210" s="2"/>
      <c r="J210" s="2"/>
      <c r="K210" s="2"/>
      <c r="L210" s="2"/>
      <c r="M210" s="82"/>
      <c r="N210" s="2"/>
      <c r="O210" s="171"/>
      <c r="P210" s="171"/>
      <c r="Q210" s="171"/>
      <c r="R210" s="171"/>
      <c r="S210" s="171"/>
      <c r="T210" s="228"/>
      <c r="U210" s="228"/>
      <c r="V210" s="228"/>
      <c r="W210" s="228"/>
      <c r="X210" s="171"/>
      <c r="Y210" s="171"/>
      <c r="Z210" s="171"/>
      <c r="AA210" s="171"/>
      <c r="AB210" s="121"/>
      <c r="AC210" s="121"/>
      <c r="AD210" s="121"/>
      <c r="AE210" s="121"/>
      <c r="AF210" s="121"/>
      <c r="AG210" s="121"/>
      <c r="AH210" s="121"/>
      <c r="AI210" s="121"/>
    </row>
    <row r="211" customFormat="false" ht="12.75" hidden="false" customHeight="false" outlineLevel="0" collapsed="false">
      <c r="A211" s="186"/>
      <c r="B211" s="184"/>
      <c r="C211" s="184"/>
      <c r="D211" s="184"/>
      <c r="E211" s="184"/>
      <c r="F211" s="184"/>
      <c r="G211" s="184"/>
      <c r="H211" s="184"/>
      <c r="I211" s="2"/>
      <c r="J211" s="2"/>
      <c r="K211" s="2"/>
      <c r="L211" s="2"/>
      <c r="M211" s="82"/>
      <c r="N211" s="2"/>
      <c r="O211" s="171"/>
      <c r="P211" s="171"/>
      <c r="Q211" s="171"/>
      <c r="R211" s="171"/>
      <c r="S211" s="171"/>
      <c r="T211" s="228"/>
      <c r="U211" s="228"/>
      <c r="V211" s="228"/>
      <c r="W211" s="228"/>
      <c r="X211" s="171"/>
      <c r="Y211" s="171"/>
      <c r="Z211" s="171"/>
      <c r="AA211" s="171"/>
      <c r="AB211" s="121"/>
      <c r="AC211" s="121"/>
      <c r="AD211" s="121"/>
      <c r="AE211" s="121"/>
      <c r="AF211" s="121"/>
      <c r="AG211" s="121"/>
      <c r="AH211" s="121"/>
      <c r="AI211" s="121"/>
    </row>
    <row r="212" customFormat="false" ht="12.75" hidden="false" customHeight="false" outlineLevel="0" collapsed="false">
      <c r="A212" s="205" t="s">
        <v>659</v>
      </c>
      <c r="B212" s="82" t="s">
        <v>660</v>
      </c>
      <c r="C212" s="82" t="s">
        <v>661</v>
      </c>
      <c r="D212" s="82" t="s">
        <v>662</v>
      </c>
      <c r="E212" s="82" t="s">
        <v>663</v>
      </c>
      <c r="F212" s="329" t="s">
        <v>664</v>
      </c>
      <c r="G212" s="82" t="s">
        <v>665</v>
      </c>
      <c r="H212" s="82" t="s">
        <v>666</v>
      </c>
      <c r="I212" s="2"/>
      <c r="J212" s="2"/>
      <c r="K212" s="2"/>
      <c r="L212" s="2"/>
      <c r="M212" s="82"/>
      <c r="N212" s="2"/>
      <c r="O212" s="171"/>
      <c r="P212" s="171"/>
      <c r="Q212" s="171"/>
      <c r="R212" s="171"/>
      <c r="S212" s="171"/>
      <c r="T212" s="228"/>
      <c r="U212" s="228"/>
      <c r="V212" s="228"/>
      <c r="W212" s="228"/>
      <c r="X212" s="171"/>
      <c r="Y212" s="171"/>
      <c r="Z212" s="171"/>
      <c r="AA212" s="171"/>
      <c r="AB212" s="121"/>
      <c r="AC212" s="121"/>
      <c r="AD212" s="121"/>
      <c r="AE212" s="121"/>
      <c r="AF212" s="121"/>
      <c r="AG212" s="121"/>
      <c r="AH212" s="121"/>
      <c r="AI212" s="121"/>
    </row>
    <row r="213" customFormat="false" ht="12.75" hidden="false" customHeight="false" outlineLevel="0" collapsed="false">
      <c r="A213" s="187"/>
      <c r="B213" s="185"/>
      <c r="C213" s="185"/>
      <c r="D213" s="185"/>
      <c r="E213" s="185"/>
      <c r="F213" s="294" t="s">
        <v>723</v>
      </c>
      <c r="G213" s="185"/>
      <c r="H213" s="185"/>
      <c r="I213" s="2"/>
      <c r="J213" s="2"/>
      <c r="K213" s="2"/>
      <c r="L213" s="2"/>
      <c r="M213" s="82"/>
      <c r="N213" s="2"/>
      <c r="O213" s="171"/>
      <c r="P213" s="171"/>
      <c r="Q213" s="171"/>
      <c r="R213" s="171"/>
      <c r="S213" s="171"/>
      <c r="T213" s="228"/>
      <c r="U213" s="228"/>
      <c r="V213" s="228"/>
      <c r="W213" s="228"/>
      <c r="X213" s="171"/>
      <c r="Y213" s="171"/>
      <c r="Z213" s="171"/>
      <c r="AA213" s="171"/>
      <c r="AB213" s="121"/>
      <c r="AC213" s="121"/>
      <c r="AD213" s="121"/>
      <c r="AE213" s="121"/>
      <c r="AF213" s="121"/>
      <c r="AG213" s="121"/>
      <c r="AH213" s="121"/>
      <c r="AI213" s="121"/>
    </row>
    <row r="214" customFormat="false" ht="12.75" hidden="false" customHeight="false" outlineLevel="0" collapsed="false">
      <c r="A214" s="207" t="n">
        <v>1</v>
      </c>
      <c r="B214" s="193" t="n">
        <v>2</v>
      </c>
      <c r="C214" s="193" t="n">
        <v>3</v>
      </c>
      <c r="D214" s="193" t="n">
        <v>4</v>
      </c>
      <c r="E214" s="193" t="n">
        <v>5</v>
      </c>
      <c r="F214" s="193" t="n">
        <v>6</v>
      </c>
      <c r="G214" s="193" t="n">
        <v>7</v>
      </c>
      <c r="H214" s="193" t="n">
        <v>8</v>
      </c>
      <c r="I214" s="2"/>
      <c r="J214" s="2"/>
      <c r="K214" s="2"/>
      <c r="L214" s="2"/>
      <c r="M214" s="82"/>
      <c r="N214" s="2"/>
      <c r="O214" s="171"/>
      <c r="P214" s="171"/>
      <c r="Q214" s="171"/>
      <c r="R214" s="171"/>
      <c r="S214" s="171"/>
      <c r="T214" s="228"/>
      <c r="U214" s="228"/>
      <c r="V214" s="228"/>
      <c r="W214" s="228"/>
      <c r="X214" s="171"/>
      <c r="Y214" s="171"/>
      <c r="Z214" s="171"/>
      <c r="AA214" s="171"/>
      <c r="AB214" s="121"/>
      <c r="AC214" s="121"/>
      <c r="AD214" s="121"/>
      <c r="AE214" s="121"/>
      <c r="AF214" s="121"/>
      <c r="AG214" s="121"/>
      <c r="AH214" s="121"/>
      <c r="AI214" s="121"/>
    </row>
    <row r="215" customFormat="false" ht="12.75" hidden="false" customHeight="false" outlineLevel="0" collapsed="false">
      <c r="A215" s="296"/>
      <c r="B215" s="71"/>
      <c r="C215" s="71"/>
      <c r="D215" s="71"/>
      <c r="E215" s="71"/>
      <c r="F215" s="71"/>
      <c r="G215" s="71"/>
      <c r="H215" s="71"/>
      <c r="I215" s="2"/>
      <c r="J215" s="2"/>
      <c r="K215" s="2"/>
      <c r="L215" s="2"/>
      <c r="M215" s="82"/>
      <c r="N215" s="2"/>
      <c r="O215" s="171"/>
      <c r="P215" s="171"/>
      <c r="Q215" s="171"/>
      <c r="R215" s="171"/>
      <c r="S215" s="171"/>
      <c r="T215" s="228"/>
      <c r="U215" s="228"/>
      <c r="V215" s="228"/>
      <c r="W215" s="228"/>
      <c r="X215" s="171"/>
      <c r="Y215" s="171"/>
      <c r="Z215" s="171"/>
      <c r="AA215" s="171"/>
      <c r="AB215" s="121"/>
      <c r="AC215" s="121"/>
      <c r="AD215" s="121"/>
      <c r="AE215" s="121"/>
      <c r="AF215" s="121"/>
      <c r="AG215" s="121"/>
      <c r="AH215" s="121"/>
      <c r="AI215" s="121"/>
    </row>
    <row r="216" customFormat="false" ht="12.75" hidden="false" customHeight="false" outlineLevel="0" collapsed="false">
      <c r="A216" s="212" t="s">
        <v>667</v>
      </c>
      <c r="B216" s="213" t="n">
        <v>6598.77</v>
      </c>
      <c r="C216" s="213" t="n">
        <v>6599.48</v>
      </c>
      <c r="D216" s="213" t="n">
        <v>6532.5</v>
      </c>
      <c r="E216" s="213" t="n">
        <v>6589.29</v>
      </c>
      <c r="F216" s="213" t="n">
        <v>6607.78</v>
      </c>
      <c r="G216" s="213" t="n">
        <v>-18.49</v>
      </c>
      <c r="H216" s="213" t="n">
        <v>-0.28</v>
      </c>
      <c r="I216" s="347"/>
      <c r="J216" s="2"/>
      <c r="K216" s="2"/>
      <c r="L216" s="2"/>
      <c r="M216" s="82"/>
      <c r="N216" s="2"/>
      <c r="O216" s="171"/>
      <c r="P216" s="171"/>
      <c r="Q216" s="171"/>
      <c r="R216" s="171"/>
      <c r="S216" s="171"/>
      <c r="T216" s="228"/>
      <c r="U216" s="228"/>
      <c r="V216" s="228"/>
      <c r="W216" s="228"/>
      <c r="X216" s="171"/>
      <c r="Y216" s="171"/>
      <c r="Z216" s="171"/>
      <c r="AA216" s="171"/>
      <c r="AB216" s="121"/>
      <c r="AC216" s="121"/>
      <c r="AD216" s="121"/>
      <c r="AE216" s="121"/>
      <c r="AF216" s="121"/>
      <c r="AG216" s="121"/>
      <c r="AH216" s="121"/>
      <c r="AI216" s="121"/>
    </row>
    <row r="217" customFormat="false" ht="12.75" hidden="false" customHeight="false" outlineLevel="0" collapsed="false">
      <c r="A217" s="212" t="s">
        <v>668</v>
      </c>
      <c r="B217" s="213" t="n">
        <v>3564.63</v>
      </c>
      <c r="C217" s="213" t="n">
        <v>3566.96</v>
      </c>
      <c r="D217" s="213" t="n">
        <v>3529.18</v>
      </c>
      <c r="E217" s="213" t="n">
        <v>3556.46</v>
      </c>
      <c r="F217" s="213" t="n">
        <v>3570.26</v>
      </c>
      <c r="G217" s="213" t="n">
        <v>-13.8</v>
      </c>
      <c r="H217" s="213" t="n">
        <v>-0.39</v>
      </c>
      <c r="I217" s="347"/>
      <c r="J217" s="2"/>
      <c r="K217" s="2"/>
      <c r="L217" s="2"/>
      <c r="M217" s="82"/>
      <c r="N217" s="2"/>
      <c r="O217" s="171"/>
      <c r="P217" s="171"/>
      <c r="Q217" s="171"/>
      <c r="R217" s="171"/>
      <c r="S217" s="171"/>
      <c r="T217" s="228"/>
      <c r="U217" s="228"/>
      <c r="V217" s="228"/>
      <c r="W217" s="228"/>
      <c r="X217" s="171"/>
      <c r="Y217" s="171"/>
      <c r="Z217" s="171"/>
      <c r="AA217" s="171"/>
      <c r="AB217" s="121"/>
      <c r="AC217" s="121"/>
      <c r="AD217" s="121"/>
      <c r="AE217" s="121"/>
      <c r="AF217" s="121"/>
      <c r="AG217" s="121"/>
      <c r="AH217" s="121"/>
      <c r="AI217" s="121"/>
    </row>
    <row r="218" customFormat="false" ht="12.75" hidden="false" customHeight="false" outlineLevel="0" collapsed="false">
      <c r="A218" s="212" t="s">
        <v>669</v>
      </c>
      <c r="B218" s="213" t="n">
        <v>885</v>
      </c>
      <c r="C218" s="213" t="n">
        <v>885.57</v>
      </c>
      <c r="D218" s="213" t="n">
        <v>877.08</v>
      </c>
      <c r="E218" s="213" t="n">
        <v>882.71</v>
      </c>
      <c r="F218" s="213" t="n">
        <v>885.94</v>
      </c>
      <c r="G218" s="213" t="n">
        <v>-3.23</v>
      </c>
      <c r="H218" s="213" t="n">
        <v>-0.36</v>
      </c>
      <c r="I218" s="347"/>
      <c r="J218" s="2"/>
      <c r="K218" s="2"/>
      <c r="L218" s="2"/>
      <c r="M218" s="82"/>
      <c r="N218" s="2"/>
      <c r="O218" s="171"/>
      <c r="P218" s="171"/>
      <c r="Q218" s="171"/>
      <c r="R218" s="171"/>
      <c r="S218" s="171"/>
      <c r="T218" s="228"/>
      <c r="U218" s="228"/>
      <c r="V218" s="228"/>
      <c r="W218" s="228"/>
      <c r="X218" s="171"/>
      <c r="Y218" s="171"/>
      <c r="Z218" s="171"/>
      <c r="AA218" s="171"/>
      <c r="AB218" s="121"/>
      <c r="AC218" s="121"/>
      <c r="AD218" s="121"/>
      <c r="AE218" s="121"/>
      <c r="AF218" s="121"/>
      <c r="AG218" s="121"/>
      <c r="AH218" s="121"/>
      <c r="AI218" s="121"/>
    </row>
    <row r="219" customFormat="false" ht="12.75" hidden="false" customHeight="false" outlineLevel="0" collapsed="false">
      <c r="A219" s="212" t="s">
        <v>670</v>
      </c>
      <c r="B219" s="213" t="n">
        <v>2788.7</v>
      </c>
      <c r="C219" s="213" t="n">
        <v>2789.96</v>
      </c>
      <c r="D219" s="213" t="n">
        <v>2763.49</v>
      </c>
      <c r="E219" s="213" t="n">
        <v>2781.15</v>
      </c>
      <c r="F219" s="213" t="n">
        <v>2791.21</v>
      </c>
      <c r="G219" s="213" t="n">
        <v>-10.06</v>
      </c>
      <c r="H219" s="213" t="n">
        <v>-0.36</v>
      </c>
      <c r="I219" s="347"/>
      <c r="J219" s="2"/>
      <c r="K219" s="2"/>
      <c r="L219" s="2"/>
      <c r="M219" s="82"/>
      <c r="N219" s="2"/>
      <c r="O219" s="171"/>
      <c r="P219" s="171"/>
      <c r="Q219" s="171"/>
      <c r="R219" s="171"/>
      <c r="S219" s="171"/>
      <c r="T219" s="228"/>
      <c r="U219" s="228"/>
      <c r="V219" s="228"/>
      <c r="W219" s="228"/>
      <c r="X219" s="171"/>
      <c r="Y219" s="171"/>
      <c r="Z219" s="171"/>
      <c r="AA219" s="171"/>
      <c r="AB219" s="121"/>
      <c r="AC219" s="121"/>
      <c r="AD219" s="121"/>
      <c r="AE219" s="121"/>
      <c r="AF219" s="121"/>
      <c r="AG219" s="121"/>
      <c r="AH219" s="121"/>
      <c r="AI219" s="121"/>
    </row>
    <row r="220" customFormat="false" ht="12.75" hidden="false" customHeight="false" outlineLevel="0" collapsed="false">
      <c r="A220" s="212" t="s">
        <v>671</v>
      </c>
      <c r="B220" s="213" t="n">
        <v>1740.49</v>
      </c>
      <c r="C220" s="213" t="n">
        <v>1740.49</v>
      </c>
      <c r="D220" s="213" t="n">
        <v>1719.4</v>
      </c>
      <c r="E220" s="213" t="n">
        <v>1735.95</v>
      </c>
      <c r="F220" s="213" t="n">
        <v>1745.28</v>
      </c>
      <c r="G220" s="213" t="n">
        <v>-9.33</v>
      </c>
      <c r="H220" s="213" t="n">
        <v>-0.53</v>
      </c>
      <c r="I220" s="347"/>
      <c r="J220" s="2"/>
      <c r="K220" s="2"/>
      <c r="L220" s="2"/>
      <c r="M220" s="82"/>
      <c r="N220" s="2"/>
      <c r="O220" s="171"/>
      <c r="P220" s="171"/>
      <c r="Q220" s="171"/>
      <c r="R220" s="171"/>
      <c r="S220" s="171"/>
      <c r="T220" s="228"/>
      <c r="U220" s="228"/>
      <c r="V220" s="228"/>
      <c r="W220" s="228"/>
      <c r="X220" s="171"/>
      <c r="Y220" s="171"/>
      <c r="Z220" s="171"/>
      <c r="AA220" s="171"/>
      <c r="AB220" s="121"/>
      <c r="AC220" s="121"/>
      <c r="AD220" s="121"/>
      <c r="AE220" s="121"/>
      <c r="AF220" s="121"/>
      <c r="AG220" s="121"/>
      <c r="AH220" s="121"/>
      <c r="AI220" s="121"/>
    </row>
    <row r="221" customFormat="false" ht="12.75" hidden="false" customHeight="false" outlineLevel="0" collapsed="false">
      <c r="A221" s="212" t="s">
        <v>672</v>
      </c>
      <c r="B221" s="213" t="n">
        <v>4357.35</v>
      </c>
      <c r="C221" s="213" t="n">
        <v>4357.35</v>
      </c>
      <c r="D221" s="213" t="n">
        <v>4316.6</v>
      </c>
      <c r="E221" s="213" t="n">
        <v>4342.86</v>
      </c>
      <c r="F221" s="213" t="n">
        <v>4359.3</v>
      </c>
      <c r="G221" s="213" t="n">
        <v>-16.44</v>
      </c>
      <c r="H221" s="213" t="n">
        <v>-0.38</v>
      </c>
      <c r="I221" s="347"/>
      <c r="J221" s="2"/>
      <c r="K221" s="2"/>
      <c r="L221" s="2"/>
      <c r="M221" s="82"/>
      <c r="N221" s="2"/>
      <c r="O221" s="171"/>
      <c r="P221" s="171"/>
      <c r="Q221" s="171"/>
      <c r="R221" s="171"/>
      <c r="S221" s="171"/>
      <c r="T221" s="228"/>
      <c r="U221" s="228"/>
      <c r="V221" s="228"/>
      <c r="W221" s="228"/>
      <c r="X221" s="171"/>
      <c r="Y221" s="171"/>
      <c r="Z221" s="171"/>
      <c r="AA221" s="171"/>
      <c r="AB221" s="121"/>
      <c r="AC221" s="121"/>
      <c r="AD221" s="121"/>
      <c r="AE221" s="121"/>
      <c r="AF221" s="121"/>
      <c r="AG221" s="121"/>
      <c r="AH221" s="121"/>
      <c r="AI221" s="121"/>
    </row>
    <row r="222" customFormat="false" ht="12.75" hidden="false" customHeight="false" outlineLevel="0" collapsed="false">
      <c r="A222" s="219" t="s">
        <v>673</v>
      </c>
      <c r="B222" s="213" t="n">
        <v>2820.47</v>
      </c>
      <c r="C222" s="213" t="n">
        <v>2825.25</v>
      </c>
      <c r="D222" s="213" t="n">
        <v>2781.51</v>
      </c>
      <c r="E222" s="213" t="n">
        <v>2797.52</v>
      </c>
      <c r="F222" s="213" t="n">
        <v>2825.34</v>
      </c>
      <c r="G222" s="213" t="n">
        <v>-27.82</v>
      </c>
      <c r="H222" s="213" t="n">
        <v>-0.98</v>
      </c>
      <c r="I222" s="347"/>
      <c r="J222" s="2"/>
      <c r="K222" s="2"/>
      <c r="L222" s="2"/>
      <c r="M222" s="82"/>
      <c r="N222" s="2"/>
      <c r="O222" s="171"/>
      <c r="P222" s="171"/>
      <c r="Q222" s="171"/>
      <c r="R222" s="171"/>
      <c r="S222" s="171"/>
      <c r="T222" s="228"/>
      <c r="U222" s="228"/>
      <c r="V222" s="228"/>
      <c r="W222" s="228"/>
      <c r="X222" s="171"/>
      <c r="Y222" s="171"/>
      <c r="Z222" s="171"/>
      <c r="AA222" s="171"/>
      <c r="AB222" s="121"/>
      <c r="AC222" s="121"/>
      <c r="AD222" s="121"/>
      <c r="AE222" s="121"/>
      <c r="AF222" s="121"/>
      <c r="AG222" s="121"/>
      <c r="AH222" s="121"/>
      <c r="AI222" s="121"/>
    </row>
    <row r="223" customFormat="false" ht="12.75" hidden="false" customHeight="false" outlineLevel="0" collapsed="false">
      <c r="A223" s="219" t="s">
        <v>674</v>
      </c>
      <c r="B223" s="213" t="n">
        <v>3741.23</v>
      </c>
      <c r="C223" s="213" t="n">
        <v>3750.85</v>
      </c>
      <c r="D223" s="213" t="n">
        <v>3689.29</v>
      </c>
      <c r="E223" s="213" t="n">
        <v>3736.25</v>
      </c>
      <c r="F223" s="213" t="n">
        <v>3748.72</v>
      </c>
      <c r="G223" s="213" t="n">
        <v>-12.47</v>
      </c>
      <c r="H223" s="213" t="n">
        <v>-0.33</v>
      </c>
      <c r="I223" s="347"/>
      <c r="J223" s="2"/>
      <c r="K223" s="2"/>
      <c r="L223" s="2"/>
      <c r="M223" s="82"/>
      <c r="N223" s="2"/>
      <c r="O223" s="171"/>
      <c r="P223" s="171"/>
      <c r="Q223" s="171"/>
      <c r="R223" s="171"/>
      <c r="S223" s="171"/>
      <c r="T223" s="228"/>
      <c r="U223" s="228"/>
      <c r="V223" s="228"/>
      <c r="W223" s="228"/>
      <c r="X223" s="171"/>
      <c r="Y223" s="171"/>
      <c r="Z223" s="171"/>
      <c r="AA223" s="171"/>
      <c r="AB223" s="121"/>
      <c r="AC223" s="121"/>
      <c r="AD223" s="121"/>
      <c r="AE223" s="121"/>
      <c r="AF223" s="121"/>
      <c r="AG223" s="121"/>
      <c r="AH223" s="121"/>
      <c r="AI223" s="121"/>
    </row>
    <row r="224" customFormat="false" ht="12.75" hidden="false" customHeight="false" outlineLevel="0" collapsed="false">
      <c r="A224" s="212" t="s">
        <v>675</v>
      </c>
      <c r="B224" s="213" t="n">
        <v>3243.08</v>
      </c>
      <c r="C224" s="213" t="n">
        <v>3259.57</v>
      </c>
      <c r="D224" s="213" t="n">
        <v>3226.94</v>
      </c>
      <c r="E224" s="213" t="n">
        <v>3254.51</v>
      </c>
      <c r="F224" s="213" t="n">
        <v>3245.49</v>
      </c>
      <c r="G224" s="213" t="n">
        <v>9.02</v>
      </c>
      <c r="H224" s="213" t="n">
        <v>0.28</v>
      </c>
      <c r="I224" s="347"/>
      <c r="J224" s="2"/>
      <c r="K224" s="2"/>
      <c r="L224" s="2"/>
      <c r="M224" s="82"/>
      <c r="N224" s="2"/>
      <c r="O224" s="171"/>
      <c r="P224" s="171"/>
      <c r="Q224" s="171"/>
      <c r="R224" s="171"/>
      <c r="S224" s="171"/>
      <c r="T224" s="228"/>
      <c r="U224" s="228"/>
      <c r="V224" s="228"/>
      <c r="W224" s="228"/>
      <c r="X224" s="171"/>
      <c r="Y224" s="171"/>
      <c r="Z224" s="171"/>
      <c r="AA224" s="171"/>
      <c r="AB224" s="121"/>
      <c r="AC224" s="121"/>
      <c r="AD224" s="121"/>
      <c r="AE224" s="121"/>
      <c r="AF224" s="121"/>
      <c r="AG224" s="121"/>
      <c r="AH224" s="121"/>
      <c r="AI224" s="121"/>
    </row>
    <row r="225" customFormat="false" ht="12.75" hidden="false" customHeight="false" outlineLevel="0" collapsed="false">
      <c r="A225" s="212" t="s">
        <v>676</v>
      </c>
      <c r="B225" s="213" t="n">
        <v>1576.24</v>
      </c>
      <c r="C225" s="213" t="n">
        <v>1582.47</v>
      </c>
      <c r="D225" s="213" t="n">
        <v>1553.88</v>
      </c>
      <c r="E225" s="213" t="n">
        <v>1567.53</v>
      </c>
      <c r="F225" s="213" t="n">
        <v>1573.95</v>
      </c>
      <c r="G225" s="213" t="n">
        <v>-6.42</v>
      </c>
      <c r="H225" s="213" t="n">
        <v>-0.41</v>
      </c>
      <c r="I225" s="347"/>
      <c r="J225" s="2"/>
      <c r="K225" s="2"/>
      <c r="L225" s="2"/>
      <c r="M225" s="82"/>
      <c r="N225" s="2"/>
      <c r="O225" s="171"/>
      <c r="P225" s="171"/>
      <c r="Q225" s="171"/>
      <c r="R225" s="171"/>
      <c r="S225" s="171"/>
      <c r="T225" s="228"/>
      <c r="U225" s="228"/>
      <c r="V225" s="228"/>
      <c r="W225" s="228"/>
      <c r="X225" s="171"/>
      <c r="Y225" s="171"/>
      <c r="Z225" s="171"/>
      <c r="AA225" s="171"/>
      <c r="AB225" s="121"/>
      <c r="AC225" s="121"/>
      <c r="AD225" s="121"/>
      <c r="AE225" s="121"/>
      <c r="AF225" s="121"/>
      <c r="AG225" s="121"/>
      <c r="AH225" s="121"/>
      <c r="AI225" s="121"/>
    </row>
    <row r="226" customFormat="false" ht="12.75" hidden="false" customHeight="false" outlineLevel="0" collapsed="false">
      <c r="A226" s="212" t="s">
        <v>677</v>
      </c>
      <c r="B226" s="213" t="n">
        <v>1073</v>
      </c>
      <c r="C226" s="213" t="n">
        <v>1075.72</v>
      </c>
      <c r="D226" s="213" t="n">
        <v>1064.53</v>
      </c>
      <c r="E226" s="213" t="n">
        <v>1070</v>
      </c>
      <c r="F226" s="213" t="n">
        <v>1070.13</v>
      </c>
      <c r="G226" s="213" t="n">
        <v>-0.13</v>
      </c>
      <c r="H226" s="213" t="n">
        <v>-0.01</v>
      </c>
      <c r="I226" s="347"/>
      <c r="J226" s="2"/>
      <c r="K226" s="2"/>
      <c r="L226" s="2"/>
      <c r="M226" s="82"/>
      <c r="N226" s="2"/>
      <c r="O226" s="171"/>
      <c r="P226" s="171"/>
      <c r="Q226" s="171"/>
      <c r="R226" s="171"/>
      <c r="S226" s="171"/>
      <c r="T226" s="228"/>
      <c r="U226" s="228"/>
      <c r="V226" s="228"/>
      <c r="W226" s="228"/>
      <c r="X226" s="171"/>
      <c r="Y226" s="171"/>
      <c r="Z226" s="171"/>
      <c r="AA226" s="171"/>
      <c r="AB226" s="121"/>
      <c r="AC226" s="121"/>
      <c r="AD226" s="121"/>
      <c r="AE226" s="121"/>
      <c r="AF226" s="121"/>
      <c r="AG226" s="121"/>
      <c r="AH226" s="121"/>
      <c r="AI226" s="121"/>
    </row>
    <row r="227" customFormat="false" ht="12.75" hidden="false" customHeight="false" outlineLevel="0" collapsed="false">
      <c r="A227" s="212" t="s">
        <v>678</v>
      </c>
      <c r="B227" s="213" t="n">
        <v>2651.7</v>
      </c>
      <c r="C227" s="213" t="n">
        <v>2667.16</v>
      </c>
      <c r="D227" s="213" t="n">
        <v>2645.16</v>
      </c>
      <c r="E227" s="213" t="n">
        <v>2651.17</v>
      </c>
      <c r="F227" s="213" t="n">
        <v>2666.65</v>
      </c>
      <c r="G227" s="213" t="n">
        <v>-15.48</v>
      </c>
      <c r="H227" s="213" t="n">
        <v>-0.58</v>
      </c>
      <c r="I227" s="347"/>
      <c r="J227" s="2"/>
      <c r="K227" s="2"/>
      <c r="L227" s="2"/>
      <c r="M227" s="82"/>
      <c r="N227" s="2"/>
      <c r="O227" s="171"/>
      <c r="P227" s="171"/>
      <c r="Q227" s="171"/>
      <c r="R227" s="171"/>
      <c r="S227" s="171"/>
      <c r="T227" s="228"/>
      <c r="U227" s="228"/>
      <c r="V227" s="228"/>
      <c r="W227" s="228"/>
      <c r="X227" s="171"/>
      <c r="Y227" s="171"/>
      <c r="Z227" s="171"/>
      <c r="AA227" s="171"/>
      <c r="AB227" s="121"/>
      <c r="AC227" s="121"/>
      <c r="AD227" s="121"/>
      <c r="AE227" s="121"/>
      <c r="AF227" s="121"/>
      <c r="AG227" s="121"/>
      <c r="AH227" s="121"/>
      <c r="AI227" s="121"/>
    </row>
    <row r="228" customFormat="false" ht="12.75" hidden="false" customHeight="false" outlineLevel="0" collapsed="false">
      <c r="A228" s="212" t="s">
        <v>679</v>
      </c>
      <c r="B228" s="213" t="n">
        <v>2653.88</v>
      </c>
      <c r="C228" s="213" t="n">
        <v>2662.71</v>
      </c>
      <c r="D228" s="213" t="n">
        <v>2625.98</v>
      </c>
      <c r="E228" s="213" t="n">
        <v>2657.32</v>
      </c>
      <c r="F228" s="213" t="n">
        <v>2665.16</v>
      </c>
      <c r="G228" s="213" t="n">
        <v>-7.84</v>
      </c>
      <c r="H228" s="213" t="n">
        <v>-0.29</v>
      </c>
      <c r="I228" s="5"/>
      <c r="J228" s="2"/>
      <c r="K228" s="2"/>
      <c r="L228" s="2"/>
      <c r="M228" s="82"/>
      <c r="N228" s="2"/>
      <c r="O228" s="171"/>
      <c r="P228" s="171"/>
      <c r="Q228" s="171"/>
      <c r="R228" s="171"/>
      <c r="S228" s="171"/>
      <c r="T228" s="228"/>
      <c r="U228" s="228"/>
      <c r="V228" s="228"/>
      <c r="W228" s="228"/>
      <c r="X228" s="171"/>
      <c r="Y228" s="171"/>
      <c r="Z228" s="171"/>
      <c r="AA228" s="171"/>
      <c r="AB228" s="121"/>
      <c r="AC228" s="121"/>
      <c r="AD228" s="121"/>
      <c r="AE228" s="121"/>
      <c r="AF228" s="121"/>
      <c r="AG228" s="121"/>
      <c r="AH228" s="121"/>
      <c r="AI228" s="121"/>
    </row>
    <row r="229" customFormat="false" ht="12.75" hidden="false" customHeight="false" outlineLevel="0" collapsed="false">
      <c r="A229" s="219" t="s">
        <v>680</v>
      </c>
      <c r="B229" s="213" t="n">
        <v>6464.54</v>
      </c>
      <c r="C229" s="213" t="n">
        <v>6484.94</v>
      </c>
      <c r="D229" s="213" t="n">
        <v>6368.75</v>
      </c>
      <c r="E229" s="213" t="n">
        <v>6459.76</v>
      </c>
      <c r="F229" s="213" t="n">
        <v>6468.97</v>
      </c>
      <c r="G229" s="213" t="n">
        <v>-9.21</v>
      </c>
      <c r="H229" s="213" t="n">
        <v>-0.14</v>
      </c>
      <c r="I229" s="2"/>
      <c r="J229" s="2"/>
      <c r="K229" s="2"/>
      <c r="L229" s="2"/>
      <c r="M229" s="82"/>
      <c r="N229" s="2"/>
      <c r="O229" s="171"/>
      <c r="P229" s="171"/>
      <c r="Q229" s="171"/>
      <c r="R229" s="171"/>
      <c r="S229" s="171"/>
      <c r="T229" s="228"/>
      <c r="U229" s="228"/>
      <c r="V229" s="228"/>
      <c r="W229" s="228"/>
      <c r="X229" s="171"/>
      <c r="Y229" s="171"/>
      <c r="Z229" s="171"/>
      <c r="AA229" s="171"/>
      <c r="AB229" s="121"/>
      <c r="AC229" s="121"/>
      <c r="AD229" s="121"/>
      <c r="AE229" s="121"/>
      <c r="AF229" s="121"/>
      <c r="AG229" s="121"/>
      <c r="AH229" s="121"/>
      <c r="AI229" s="121"/>
    </row>
    <row r="230" customFormat="false" ht="12.75" hidden="false" customHeight="false" outlineLevel="0" collapsed="false">
      <c r="A230" s="219" t="s">
        <v>681</v>
      </c>
      <c r="B230" s="213" t="n">
        <v>3100.71</v>
      </c>
      <c r="C230" s="213" t="n">
        <v>3100.82</v>
      </c>
      <c r="D230" s="213" t="n">
        <v>3069.12</v>
      </c>
      <c r="E230" s="213" t="n">
        <v>3091.28</v>
      </c>
      <c r="F230" s="213" t="n">
        <v>3099.81</v>
      </c>
      <c r="G230" s="213" t="n">
        <v>-8.53</v>
      </c>
      <c r="H230" s="213" t="n">
        <v>-0.28</v>
      </c>
      <c r="I230" s="2"/>
      <c r="J230" s="2"/>
      <c r="K230" s="2"/>
      <c r="L230" s="2"/>
      <c r="M230" s="82"/>
      <c r="N230" s="2"/>
      <c r="O230" s="171"/>
      <c r="P230" s="171"/>
      <c r="Q230" s="171"/>
      <c r="R230" s="171"/>
      <c r="S230" s="171"/>
      <c r="T230" s="228"/>
      <c r="U230" s="228"/>
      <c r="V230" s="228"/>
      <c r="W230" s="228"/>
      <c r="X230" s="171"/>
      <c r="Y230" s="171"/>
      <c r="Z230" s="171"/>
      <c r="AA230" s="171"/>
      <c r="AB230" s="121"/>
      <c r="AC230" s="121"/>
      <c r="AD230" s="121"/>
      <c r="AE230" s="121"/>
      <c r="AF230" s="121"/>
      <c r="AG230" s="121"/>
      <c r="AH230" s="121"/>
      <c r="AI230" s="121"/>
    </row>
    <row r="231" customFormat="false" ht="12.7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2"/>
      <c r="J231" s="2"/>
      <c r="K231" s="2"/>
      <c r="L231" s="2"/>
      <c r="M231" s="82"/>
      <c r="N231" s="2"/>
      <c r="O231" s="171"/>
      <c r="P231" s="171"/>
      <c r="Q231" s="171"/>
      <c r="R231" s="171"/>
      <c r="S231" s="171"/>
      <c r="T231" s="228"/>
      <c r="U231" s="228"/>
      <c r="V231" s="228"/>
      <c r="W231" s="228"/>
      <c r="X231" s="171"/>
      <c r="Y231" s="171"/>
      <c r="Z231" s="171"/>
      <c r="AA231" s="171"/>
      <c r="AB231" s="121"/>
      <c r="AC231" s="121"/>
      <c r="AD231" s="121"/>
      <c r="AE231" s="121"/>
      <c r="AF231" s="121"/>
      <c r="AG231" s="121"/>
      <c r="AH231" s="121"/>
      <c r="AI231" s="121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82"/>
      <c r="N232" s="2"/>
      <c r="O232" s="171"/>
      <c r="P232" s="171"/>
      <c r="Q232" s="171"/>
      <c r="R232" s="171"/>
      <c r="S232" s="171"/>
      <c r="T232" s="228"/>
      <c r="U232" s="228"/>
      <c r="V232" s="228"/>
      <c r="W232" s="228"/>
      <c r="X232" s="171"/>
      <c r="Y232" s="171"/>
      <c r="Z232" s="171"/>
      <c r="AA232" s="171"/>
      <c r="AB232" s="121"/>
      <c r="AC232" s="121"/>
      <c r="AD232" s="121"/>
      <c r="AE232" s="121"/>
      <c r="AF232" s="121"/>
      <c r="AG232" s="121"/>
      <c r="AH232" s="121"/>
      <c r="AI232" s="121"/>
    </row>
    <row r="233" customFormat="false" ht="12.75" hidden="false" customHeight="false" outlineLevel="0" collapsed="false">
      <c r="A233" s="2"/>
      <c r="B233" s="2"/>
      <c r="C233" s="187"/>
      <c r="D233" s="2"/>
      <c r="E233" s="2"/>
      <c r="F233" s="2"/>
      <c r="G233" s="2"/>
      <c r="H233" s="2"/>
      <c r="I233" s="5"/>
      <c r="J233" s="2"/>
      <c r="K233" s="2"/>
      <c r="L233" s="2"/>
      <c r="M233" s="82"/>
      <c r="N233" s="2"/>
      <c r="O233" s="171"/>
      <c r="P233" s="171"/>
      <c r="Q233" s="171"/>
      <c r="R233" s="171"/>
      <c r="S233" s="171"/>
      <c r="T233" s="228"/>
      <c r="U233" s="228"/>
      <c r="V233" s="228"/>
      <c r="W233" s="228"/>
      <c r="X233" s="171"/>
      <c r="Y233" s="171"/>
      <c r="Z233" s="171"/>
      <c r="AA233" s="171"/>
      <c r="AB233" s="121"/>
      <c r="AC233" s="121"/>
      <c r="AD233" s="121"/>
      <c r="AE233" s="121"/>
      <c r="AF233" s="121"/>
      <c r="AG233" s="121"/>
      <c r="AH233" s="121"/>
      <c r="AI233" s="121"/>
    </row>
    <row r="234" customFormat="false" ht="12.75" hidden="false" customHeight="false" outlineLevel="0" collapsed="false">
      <c r="A234" s="301" t="s">
        <v>686</v>
      </c>
      <c r="B234" s="204"/>
      <c r="C234" s="201" t="s">
        <v>732</v>
      </c>
      <c r="D234" s="204"/>
      <c r="E234" s="204"/>
      <c r="F234" s="204"/>
      <c r="G234" s="204"/>
      <c r="H234" s="204"/>
      <c r="I234" s="5"/>
      <c r="J234" s="2"/>
      <c r="K234" s="2"/>
      <c r="L234" s="2"/>
      <c r="M234" s="82"/>
      <c r="N234" s="2"/>
      <c r="O234" s="171"/>
      <c r="P234" s="171"/>
      <c r="Q234" s="171"/>
      <c r="R234" s="171"/>
      <c r="S234" s="171"/>
      <c r="T234" s="228"/>
      <c r="U234" s="228"/>
      <c r="V234" s="228"/>
      <c r="W234" s="228"/>
      <c r="X234" s="171"/>
      <c r="Y234" s="171"/>
      <c r="Z234" s="171"/>
      <c r="AA234" s="171"/>
      <c r="AB234" s="121"/>
      <c r="AC234" s="121"/>
      <c r="AD234" s="121"/>
      <c r="AE234" s="121"/>
      <c r="AF234" s="121"/>
      <c r="AG234" s="121"/>
      <c r="AH234" s="121"/>
      <c r="AI234" s="121"/>
    </row>
    <row r="235" customFormat="false" ht="12.75" hidden="false" customHeight="false" outlineLevel="0" collapsed="false">
      <c r="A235" s="187"/>
      <c r="B235" s="187"/>
      <c r="C235" s="334"/>
      <c r="D235" s="187"/>
      <c r="E235" s="187"/>
      <c r="F235" s="187"/>
      <c r="G235" s="187"/>
      <c r="H235" s="187"/>
      <c r="I235" s="5"/>
      <c r="J235" s="2"/>
      <c r="K235" s="2"/>
      <c r="L235" s="2"/>
      <c r="M235" s="82"/>
      <c r="N235" s="2"/>
      <c r="O235" s="171"/>
      <c r="P235" s="171"/>
      <c r="Q235" s="171"/>
      <c r="R235" s="171"/>
      <c r="S235" s="171"/>
      <c r="T235" s="228"/>
      <c r="U235" s="228"/>
      <c r="V235" s="228"/>
      <c r="W235" s="228"/>
      <c r="X235" s="171"/>
      <c r="Y235" s="171"/>
      <c r="Z235" s="171"/>
      <c r="AA235" s="171"/>
      <c r="AB235" s="121"/>
      <c r="AC235" s="121"/>
      <c r="AD235" s="121"/>
      <c r="AE235" s="121"/>
      <c r="AF235" s="121"/>
      <c r="AG235" s="121"/>
      <c r="AH235" s="121"/>
      <c r="AI235" s="121"/>
    </row>
    <row r="236" customFormat="false" ht="12.75" hidden="false" customHeight="true" outlineLevel="0" collapsed="false">
      <c r="A236" s="231" t="s">
        <v>733</v>
      </c>
      <c r="B236" s="231"/>
      <c r="C236" s="231"/>
      <c r="D236" s="231"/>
      <c r="E236" s="231"/>
      <c r="F236" s="231"/>
      <c r="G236" s="231"/>
      <c r="H236" s="231"/>
      <c r="I236" s="348"/>
      <c r="J236" s="2"/>
      <c r="K236" s="2"/>
      <c r="L236" s="2"/>
      <c r="M236" s="82"/>
      <c r="N236" s="2"/>
      <c r="O236" s="171"/>
      <c r="P236" s="171"/>
      <c r="Q236" s="171"/>
      <c r="R236" s="171"/>
      <c r="S236" s="171"/>
      <c r="T236" s="228"/>
      <c r="U236" s="228"/>
      <c r="V236" s="228"/>
      <c r="W236" s="228"/>
      <c r="X236" s="171"/>
      <c r="Y236" s="171"/>
      <c r="Z236" s="171"/>
      <c r="AA236" s="171"/>
      <c r="AB236" s="121"/>
      <c r="AC236" s="121"/>
      <c r="AD236" s="121"/>
      <c r="AE236" s="121"/>
      <c r="AF236" s="121"/>
      <c r="AG236" s="121"/>
      <c r="AH236" s="121"/>
      <c r="AI236" s="121"/>
    </row>
    <row r="237" customFormat="false" ht="12.75" hidden="false" customHeight="false" outlineLevel="0" collapsed="false">
      <c r="A237" s="320" t="s">
        <v>734</v>
      </c>
      <c r="B237" s="92"/>
      <c r="C237" s="92"/>
      <c r="D237" s="92"/>
      <c r="E237" s="92"/>
      <c r="F237" s="92"/>
      <c r="G237" s="92"/>
      <c r="H237" s="92"/>
      <c r="I237" s="348"/>
      <c r="J237" s="2"/>
      <c r="K237" s="2"/>
      <c r="L237" s="2"/>
      <c r="M237" s="82"/>
      <c r="N237" s="2"/>
      <c r="O237" s="171"/>
      <c r="P237" s="171"/>
      <c r="Q237" s="171"/>
      <c r="R237" s="171"/>
      <c r="S237" s="171"/>
      <c r="T237" s="228"/>
      <c r="U237" s="228"/>
      <c r="V237" s="228"/>
      <c r="W237" s="228"/>
      <c r="X237" s="171"/>
      <c r="Y237" s="171"/>
      <c r="Z237" s="171"/>
      <c r="AA237" s="171"/>
      <c r="AB237" s="121"/>
      <c r="AC237" s="121"/>
      <c r="AD237" s="121"/>
      <c r="AE237" s="121"/>
      <c r="AF237" s="121"/>
      <c r="AG237" s="121"/>
      <c r="AH237" s="121"/>
      <c r="AI237" s="121"/>
    </row>
    <row r="238" customFormat="false" ht="12.75" hidden="false" customHeight="false" outlineLevel="0" collapsed="false">
      <c r="A238" s="349"/>
      <c r="B238" s="350"/>
      <c r="C238" s="350"/>
      <c r="D238" s="350"/>
      <c r="E238" s="350"/>
      <c r="F238" s="350"/>
      <c r="G238" s="350"/>
      <c r="H238" s="350"/>
      <c r="I238" s="350"/>
      <c r="J238" s="2"/>
      <c r="K238" s="2"/>
      <c r="L238" s="2"/>
      <c r="M238" s="82"/>
      <c r="N238" s="2"/>
      <c r="O238" s="171"/>
      <c r="P238" s="171"/>
      <c r="Q238" s="171"/>
      <c r="R238" s="171"/>
      <c r="S238" s="171"/>
      <c r="T238" s="228"/>
      <c r="U238" s="228"/>
      <c r="V238" s="228"/>
      <c r="W238" s="228"/>
      <c r="X238" s="171"/>
      <c r="Y238" s="171"/>
      <c r="Z238" s="171"/>
      <c r="AA238" s="171"/>
      <c r="AB238" s="121"/>
      <c r="AC238" s="121"/>
      <c r="AD238" s="121"/>
      <c r="AE238" s="121"/>
      <c r="AF238" s="121"/>
      <c r="AG238" s="121"/>
      <c r="AH238" s="121"/>
      <c r="AI238" s="121"/>
    </row>
    <row r="239" customFormat="false" ht="12.75" hidden="false" customHeight="false" outlineLevel="0" collapsed="false">
      <c r="A239" s="231"/>
      <c r="B239" s="231"/>
      <c r="C239" s="231"/>
      <c r="D239" s="231"/>
      <c r="E239" s="231"/>
      <c r="F239" s="231"/>
      <c r="G239" s="231"/>
      <c r="H239" s="231"/>
      <c r="I239" s="231"/>
      <c r="J239" s="2"/>
      <c r="K239" s="2"/>
      <c r="L239" s="2"/>
      <c r="M239" s="82"/>
      <c r="N239" s="2"/>
      <c r="O239" s="171"/>
      <c r="P239" s="171"/>
      <c r="Q239" s="171"/>
      <c r="R239" s="171"/>
      <c r="S239" s="171"/>
      <c r="T239" s="228"/>
      <c r="U239" s="228"/>
      <c r="V239" s="228"/>
      <c r="W239" s="228"/>
      <c r="X239" s="171"/>
      <c r="Y239" s="171"/>
      <c r="Z239" s="171"/>
      <c r="AA239" s="171"/>
      <c r="AB239" s="121"/>
      <c r="AC239" s="121"/>
      <c r="AD239" s="121"/>
      <c r="AE239" s="121"/>
      <c r="AF239" s="121"/>
      <c r="AG239" s="121"/>
      <c r="AH239" s="121"/>
      <c r="AI239" s="121"/>
    </row>
    <row r="240" customFormat="false" ht="12.75" hidden="false" customHeight="false" outlineLevel="0" collapsed="false">
      <c r="A240" s="335"/>
      <c r="B240" s="335"/>
      <c r="C240" s="231"/>
      <c r="D240" s="231"/>
      <c r="E240" s="231"/>
      <c r="F240" s="231"/>
      <c r="G240" s="231"/>
      <c r="H240" s="231"/>
      <c r="I240" s="231"/>
      <c r="J240" s="2"/>
      <c r="K240" s="2"/>
      <c r="L240" s="2"/>
      <c r="M240" s="82"/>
      <c r="N240" s="2"/>
      <c r="O240" s="171"/>
      <c r="P240" s="171"/>
      <c r="Q240" s="171"/>
      <c r="R240" s="171"/>
      <c r="S240" s="171"/>
      <c r="T240" s="228"/>
      <c r="U240" s="228"/>
      <c r="V240" s="228"/>
      <c r="W240" s="228"/>
      <c r="X240" s="171"/>
      <c r="Y240" s="171"/>
      <c r="Z240" s="171"/>
      <c r="AA240" s="171"/>
      <c r="AB240" s="121"/>
      <c r="AC240" s="121"/>
      <c r="AD240" s="121"/>
      <c r="AE240" s="121"/>
      <c r="AF240" s="121"/>
      <c r="AG240" s="121"/>
      <c r="AH240" s="121"/>
      <c r="AI240" s="121"/>
    </row>
    <row r="241" customFormat="false" ht="18" hidden="false" customHeight="true" outlineLevel="0" collapsed="false">
      <c r="A241" s="305" t="s">
        <v>689</v>
      </c>
      <c r="B241" s="306" t="n">
        <v>4310.35</v>
      </c>
      <c r="C241" s="5"/>
      <c r="D241" s="231"/>
      <c r="E241" s="307"/>
      <c r="F241" s="307"/>
      <c r="G241" s="307" t="s">
        <v>735</v>
      </c>
      <c r="H241" s="307"/>
      <c r="I241" s="307"/>
      <c r="J241" s="2"/>
      <c r="K241" s="2"/>
      <c r="L241" s="2"/>
      <c r="M241" s="82"/>
      <c r="N241" s="2"/>
      <c r="O241" s="171"/>
      <c r="P241" s="171"/>
      <c r="Q241" s="171"/>
      <c r="R241" s="171"/>
      <c r="S241" s="171"/>
      <c r="T241" s="228"/>
      <c r="U241" s="228"/>
      <c r="V241" s="228"/>
      <c r="W241" s="228"/>
      <c r="X241" s="171"/>
      <c r="Y241" s="171"/>
      <c r="Z241" s="171"/>
      <c r="AA241" s="171"/>
      <c r="AB241" s="121"/>
      <c r="AC241" s="121"/>
      <c r="AD241" s="121"/>
      <c r="AE241" s="121"/>
      <c r="AF241" s="121"/>
      <c r="AG241" s="121"/>
      <c r="AH241" s="121"/>
      <c r="AI241" s="121"/>
    </row>
    <row r="242" customFormat="false" ht="14.25" hidden="false" customHeight="true" outlineLevel="0" collapsed="false">
      <c r="A242" s="305" t="s">
        <v>690</v>
      </c>
      <c r="B242" s="306" t="n">
        <v>3793.27</v>
      </c>
      <c r="C242" s="5"/>
      <c r="D242" s="231"/>
      <c r="E242" s="231"/>
      <c r="F242" s="231"/>
      <c r="G242" s="231"/>
      <c r="H242" s="231"/>
      <c r="I242" s="231"/>
      <c r="J242" s="2"/>
      <c r="K242" s="2"/>
      <c r="L242" s="2"/>
      <c r="M242" s="82"/>
      <c r="N242" s="2"/>
      <c r="O242" s="171"/>
      <c r="P242" s="171"/>
      <c r="Q242" s="171"/>
      <c r="R242" s="171"/>
      <c r="S242" s="171"/>
      <c r="T242" s="228"/>
      <c r="U242" s="228"/>
      <c r="V242" s="228"/>
      <c r="W242" s="228"/>
      <c r="X242" s="171"/>
      <c r="Y242" s="171"/>
      <c r="Z242" s="171"/>
      <c r="AA242" s="171"/>
      <c r="AB242" s="121"/>
      <c r="AC242" s="121"/>
      <c r="AD242" s="121"/>
      <c r="AE242" s="121"/>
      <c r="AF242" s="121"/>
      <c r="AG242" s="121"/>
      <c r="AH242" s="121"/>
      <c r="AI242" s="121"/>
    </row>
    <row r="243" customFormat="false" ht="16.5" hidden="false" customHeight="true" outlineLevel="0" collapsed="false">
      <c r="A243" s="305" t="s">
        <v>691</v>
      </c>
      <c r="B243" s="248" t="n">
        <v>1887964</v>
      </c>
      <c r="C243" s="5"/>
      <c r="D243" s="231"/>
      <c r="E243" s="231"/>
      <c r="F243" s="231"/>
      <c r="G243" s="231"/>
      <c r="H243" s="231"/>
      <c r="I243" s="231"/>
      <c r="J243" s="2"/>
      <c r="K243" s="2"/>
      <c r="L243" s="2"/>
      <c r="M243" s="82"/>
      <c r="N243" s="2"/>
      <c r="O243" s="171"/>
      <c r="P243" s="171"/>
      <c r="Q243" s="171"/>
      <c r="R243" s="171"/>
      <c r="S243" s="171"/>
      <c r="T243" s="228"/>
      <c r="U243" s="228"/>
      <c r="V243" s="228"/>
      <c r="W243" s="228"/>
      <c r="X243" s="171"/>
      <c r="Y243" s="171"/>
      <c r="Z243" s="171"/>
      <c r="AA243" s="171"/>
      <c r="AB243" s="121"/>
      <c r="AC243" s="121"/>
      <c r="AD243" s="121"/>
      <c r="AE243" s="121"/>
      <c r="AF243" s="121"/>
      <c r="AG243" s="121"/>
      <c r="AH243" s="121"/>
      <c r="AI243" s="121"/>
    </row>
    <row r="244" customFormat="false" ht="18.75" hidden="false" customHeight="true" outlineLevel="0" collapsed="false">
      <c r="A244" s="308" t="s">
        <v>692</v>
      </c>
      <c r="B244" s="309" t="n">
        <v>1590426</v>
      </c>
      <c r="C244" s="231"/>
      <c r="D244" s="231"/>
      <c r="E244" s="231"/>
      <c r="F244" s="231"/>
      <c r="G244" s="231"/>
      <c r="H244" s="231"/>
      <c r="I244" s="231"/>
      <c r="J244" s="2"/>
      <c r="K244" s="2"/>
      <c r="L244" s="2"/>
      <c r="M244" s="82"/>
      <c r="N244" s="2"/>
      <c r="O244" s="171"/>
      <c r="P244" s="171"/>
      <c r="Q244" s="171"/>
      <c r="R244" s="171"/>
      <c r="S244" s="171"/>
      <c r="T244" s="228"/>
      <c r="U244" s="228"/>
      <c r="V244" s="228"/>
      <c r="W244" s="228"/>
      <c r="X244" s="171"/>
      <c r="Y244" s="171"/>
      <c r="Z244" s="171"/>
      <c r="AA244" s="171"/>
      <c r="AB244" s="121"/>
      <c r="AC244" s="121"/>
      <c r="AD244" s="121"/>
      <c r="AE244" s="121"/>
      <c r="AF244" s="121"/>
      <c r="AG244" s="121"/>
      <c r="AH244" s="121"/>
      <c r="AI244" s="121"/>
    </row>
    <row r="245" customFormat="false" ht="19.5" hidden="false" customHeight="true" outlineLevel="0" collapsed="false">
      <c r="A245" s="317" t="s">
        <v>701</v>
      </c>
      <c r="B245" s="71"/>
      <c r="C245" s="71"/>
      <c r="D245" s="71"/>
      <c r="E245" s="71"/>
      <c r="F245" s="71"/>
      <c r="G245" s="71"/>
      <c r="H245" s="2"/>
      <c r="I245" s="2"/>
      <c r="J245" s="2"/>
      <c r="K245" s="2"/>
      <c r="L245" s="2"/>
      <c r="M245" s="82"/>
      <c r="N245" s="2"/>
      <c r="O245" s="171"/>
      <c r="P245" s="171"/>
      <c r="Q245" s="171"/>
      <c r="R245" s="171"/>
      <c r="S245" s="171"/>
      <c r="T245" s="228"/>
      <c r="U245" s="228"/>
      <c r="V245" s="228"/>
      <c r="W245" s="228"/>
      <c r="X245" s="171"/>
      <c r="Y245" s="171"/>
      <c r="Z245" s="171"/>
      <c r="AA245" s="171"/>
      <c r="AB245" s="121"/>
      <c r="AC245" s="121"/>
      <c r="AD245" s="121"/>
      <c r="AE245" s="121"/>
      <c r="AF245" s="121"/>
      <c r="AG245" s="121"/>
      <c r="AH245" s="121"/>
      <c r="AI245" s="121"/>
    </row>
    <row r="246" customFormat="false" ht="12.75" hidden="false" customHeight="false" outlineLevel="0" collapsed="false">
      <c r="A246" s="310"/>
      <c r="B246" s="71"/>
      <c r="C246" s="71"/>
      <c r="D246" s="71"/>
      <c r="E246" s="71"/>
      <c r="F246" s="71"/>
      <c r="G246" s="71"/>
      <c r="H246" s="2"/>
      <c r="I246" s="2"/>
      <c r="J246" s="2"/>
      <c r="K246" s="2"/>
      <c r="L246" s="2"/>
      <c r="M246" s="82"/>
      <c r="N246" s="2"/>
      <c r="O246" s="171"/>
      <c r="P246" s="171"/>
      <c r="Q246" s="171"/>
      <c r="R246" s="171"/>
      <c r="S246" s="171"/>
      <c r="T246" s="228"/>
      <c r="U246" s="228"/>
      <c r="V246" s="228"/>
      <c r="W246" s="228"/>
      <c r="X246" s="171"/>
      <c r="Y246" s="171"/>
      <c r="Z246" s="171"/>
      <c r="AA246" s="171"/>
      <c r="AB246" s="121"/>
      <c r="AC246" s="121"/>
      <c r="AD246" s="121"/>
      <c r="AE246" s="121"/>
      <c r="AF246" s="121"/>
      <c r="AG246" s="121"/>
      <c r="AH246" s="121"/>
      <c r="AI246" s="121"/>
    </row>
    <row r="247" customFormat="false" ht="12.75" hidden="false" customHeight="false" outlineLevel="0" collapsed="false">
      <c r="A247" s="310"/>
      <c r="B247" s="71"/>
      <c r="C247" s="71"/>
      <c r="D247" s="71"/>
      <c r="E247" s="71"/>
      <c r="F247" s="71"/>
      <c r="G247" s="71"/>
      <c r="H247" s="2"/>
      <c r="I247" s="2"/>
      <c r="J247" s="2"/>
      <c r="K247" s="2"/>
      <c r="L247" s="2"/>
      <c r="M247" s="82"/>
      <c r="N247" s="2"/>
      <c r="O247" s="171"/>
      <c r="P247" s="171"/>
      <c r="Q247" s="171"/>
      <c r="R247" s="171"/>
      <c r="S247" s="171"/>
      <c r="T247" s="228"/>
      <c r="U247" s="228"/>
      <c r="V247" s="228"/>
      <c r="W247" s="228"/>
      <c r="X247" s="171"/>
      <c r="Y247" s="171"/>
      <c r="Z247" s="171"/>
      <c r="AA247" s="171"/>
      <c r="AB247" s="121"/>
      <c r="AC247" s="121"/>
      <c r="AD247" s="121"/>
      <c r="AE247" s="121"/>
      <c r="AF247" s="121"/>
      <c r="AG247" s="121"/>
      <c r="AH247" s="121"/>
      <c r="AI247" s="121"/>
    </row>
    <row r="248" customFormat="false" ht="12.75" hidden="false" customHeight="false" outlineLevel="0" collapsed="false">
      <c r="A248" s="351"/>
      <c r="B248" s="352"/>
      <c r="C248" s="352"/>
      <c r="D248" s="352"/>
      <c r="E248" s="352"/>
      <c r="F248" s="352"/>
      <c r="G248" s="352"/>
      <c r="H248" s="2"/>
      <c r="I248" s="2"/>
      <c r="J248" s="2"/>
      <c r="K248" s="2"/>
      <c r="L248" s="2"/>
      <c r="M248" s="82"/>
      <c r="N248" s="2"/>
      <c r="O248" s="171"/>
      <c r="P248" s="171"/>
      <c r="Q248" s="171"/>
      <c r="R248" s="171"/>
      <c r="S248" s="171"/>
      <c r="T248" s="228"/>
      <c r="U248" s="228"/>
      <c r="V248" s="228"/>
      <c r="W248" s="228"/>
      <c r="X248" s="171"/>
      <c r="Y248" s="171"/>
      <c r="Z248" s="171"/>
      <c r="AA248" s="171"/>
      <c r="AB248" s="121"/>
      <c r="AC248" s="121"/>
      <c r="AD248" s="121"/>
      <c r="AE248" s="121"/>
      <c r="AF248" s="121"/>
      <c r="AG248" s="121"/>
      <c r="AH248" s="121"/>
      <c r="AI248" s="121"/>
    </row>
    <row r="249" customFormat="false" ht="17.25" hidden="false" customHeight="true" outlineLevel="0" collapsed="false">
      <c r="A249" s="311" t="s">
        <v>659</v>
      </c>
      <c r="B249" s="312" t="s">
        <v>693</v>
      </c>
      <c r="C249" s="312" t="s">
        <v>660</v>
      </c>
      <c r="D249" s="312" t="s">
        <v>661</v>
      </c>
      <c r="E249" s="312" t="s">
        <v>662</v>
      </c>
      <c r="F249" s="312" t="s">
        <v>663</v>
      </c>
      <c r="G249" s="312" t="s">
        <v>694</v>
      </c>
      <c r="H249" s="2"/>
      <c r="I249" s="2"/>
      <c r="J249" s="2"/>
      <c r="K249" s="2"/>
      <c r="L249" s="2"/>
      <c r="M249" s="82"/>
      <c r="N249" s="2"/>
      <c r="O249" s="171"/>
      <c r="P249" s="171"/>
      <c r="Q249" s="171"/>
      <c r="R249" s="171"/>
      <c r="S249" s="171"/>
      <c r="T249" s="228"/>
      <c r="U249" s="228"/>
      <c r="V249" s="228"/>
      <c r="W249" s="228"/>
      <c r="X249" s="171"/>
      <c r="Y249" s="171"/>
      <c r="Z249" s="171"/>
      <c r="AA249" s="171"/>
      <c r="AB249" s="121"/>
      <c r="AC249" s="121"/>
      <c r="AD249" s="121"/>
      <c r="AE249" s="121"/>
      <c r="AF249" s="121"/>
      <c r="AG249" s="121"/>
      <c r="AH249" s="121"/>
      <c r="AI249" s="121"/>
    </row>
    <row r="250" customFormat="false" ht="12.75" hidden="false" customHeight="false" outlineLevel="0" collapsed="false">
      <c r="A250" s="313"/>
      <c r="B250" s="264"/>
      <c r="C250" s="264"/>
      <c r="D250" s="264"/>
      <c r="E250" s="264"/>
      <c r="F250" s="264"/>
      <c r="G250" s="264"/>
      <c r="H250" s="2"/>
      <c r="I250" s="2"/>
      <c r="J250" s="2"/>
      <c r="K250" s="2"/>
      <c r="L250" s="2"/>
      <c r="M250" s="82"/>
      <c r="N250" s="2"/>
      <c r="O250" s="171"/>
      <c r="P250" s="171"/>
      <c r="Q250" s="171"/>
      <c r="R250" s="171"/>
      <c r="S250" s="171"/>
      <c r="T250" s="228"/>
      <c r="U250" s="228"/>
      <c r="V250" s="228"/>
      <c r="W250" s="228"/>
      <c r="X250" s="171"/>
      <c r="Y250" s="171"/>
      <c r="Z250" s="171"/>
      <c r="AA250" s="171"/>
      <c r="AB250" s="121"/>
      <c r="AC250" s="121"/>
      <c r="AD250" s="121"/>
      <c r="AE250" s="121"/>
      <c r="AF250" s="121"/>
      <c r="AG250" s="121"/>
      <c r="AH250" s="121"/>
      <c r="AI250" s="121"/>
    </row>
    <row r="251" customFormat="false" ht="12.75" hidden="false" customHeight="false" outlineLevel="0" collapsed="false">
      <c r="A251" s="313" t="s">
        <v>695</v>
      </c>
      <c r="B251" s="262" t="n">
        <v>2068.8</v>
      </c>
      <c r="C251" s="262" t="n">
        <v>2069.1</v>
      </c>
      <c r="D251" s="262" t="n">
        <v>2069.15</v>
      </c>
      <c r="E251" s="262" t="n">
        <v>2045.85</v>
      </c>
      <c r="F251" s="262" t="n">
        <v>2061.9</v>
      </c>
      <c r="G251" s="262" t="n">
        <v>-6.9</v>
      </c>
      <c r="H251" s="353"/>
      <c r="I251" s="353"/>
      <c r="J251" s="2"/>
      <c r="K251" s="2"/>
      <c r="L251" s="2"/>
      <c r="M251" s="82"/>
      <c r="N251" s="2"/>
      <c r="O251" s="171"/>
      <c r="P251" s="171"/>
      <c r="Q251" s="171"/>
      <c r="R251" s="171"/>
      <c r="S251" s="171"/>
      <c r="T251" s="228"/>
      <c r="U251" s="228"/>
      <c r="V251" s="228"/>
      <c r="W251" s="228"/>
      <c r="X251" s="171"/>
      <c r="Y251" s="171"/>
      <c r="Z251" s="171"/>
      <c r="AA251" s="171"/>
      <c r="AB251" s="121"/>
      <c r="AC251" s="121"/>
      <c r="AD251" s="121"/>
      <c r="AE251" s="121"/>
      <c r="AF251" s="121"/>
      <c r="AG251" s="121"/>
      <c r="AH251" s="121"/>
      <c r="AI251" s="121"/>
    </row>
    <row r="252" customFormat="false" ht="12.75" hidden="false" customHeight="false" outlineLevel="0" collapsed="false">
      <c r="A252" s="313" t="s">
        <v>696</v>
      </c>
      <c r="B252" s="262" t="n">
        <v>2924.4</v>
      </c>
      <c r="C252" s="262" t="n">
        <v>2923.4</v>
      </c>
      <c r="D252" s="262" t="n">
        <v>2923.4</v>
      </c>
      <c r="E252" s="262" t="n">
        <v>2873.55</v>
      </c>
      <c r="F252" s="262" t="n">
        <v>2907.3</v>
      </c>
      <c r="G252" s="262" t="n">
        <v>-17.1</v>
      </c>
      <c r="H252" s="353"/>
      <c r="I252" s="353"/>
      <c r="J252" s="2"/>
      <c r="K252" s="2"/>
      <c r="L252" s="2"/>
      <c r="M252" s="82"/>
      <c r="N252" s="2"/>
      <c r="O252" s="171"/>
      <c r="P252" s="171"/>
      <c r="Q252" s="171"/>
      <c r="R252" s="171"/>
      <c r="S252" s="171"/>
      <c r="T252" s="228"/>
      <c r="U252" s="228"/>
      <c r="V252" s="228"/>
      <c r="W252" s="228"/>
      <c r="X252" s="171"/>
      <c r="Y252" s="171"/>
      <c r="Z252" s="171"/>
      <c r="AA252" s="171"/>
      <c r="AB252" s="121"/>
      <c r="AC252" s="121"/>
      <c r="AD252" s="121"/>
      <c r="AE252" s="121"/>
      <c r="AF252" s="121"/>
      <c r="AG252" s="121"/>
      <c r="AH252" s="121"/>
      <c r="AI252" s="121"/>
    </row>
    <row r="253" customFormat="false" ht="12.75" hidden="false" customHeight="false" outlineLevel="0" collapsed="false">
      <c r="A253" s="313" t="s">
        <v>697</v>
      </c>
      <c r="B253" s="262" t="n">
        <v>4350.4</v>
      </c>
      <c r="C253" s="262" t="n">
        <v>4356.2</v>
      </c>
      <c r="D253" s="262" t="n">
        <v>4356.2</v>
      </c>
      <c r="E253" s="262" t="n">
        <v>4301.1</v>
      </c>
      <c r="F253" s="262" t="n">
        <v>4320.15</v>
      </c>
      <c r="G253" s="262" t="n">
        <v>-30.25</v>
      </c>
      <c r="H253" s="353"/>
      <c r="I253" s="353"/>
      <c r="J253" s="2"/>
      <c r="K253" s="2"/>
      <c r="L253" s="2"/>
      <c r="M253" s="82"/>
      <c r="N253" s="2"/>
      <c r="O253" s="171"/>
      <c r="P253" s="171"/>
      <c r="Q253" s="171"/>
      <c r="R253" s="171"/>
      <c r="S253" s="171"/>
      <c r="T253" s="228"/>
      <c r="U253" s="228"/>
      <c r="V253" s="228"/>
      <c r="W253" s="228"/>
      <c r="X253" s="171"/>
      <c r="Y253" s="171"/>
      <c r="Z253" s="171"/>
      <c r="AA253" s="171"/>
      <c r="AB253" s="121"/>
      <c r="AC253" s="121"/>
      <c r="AD253" s="121"/>
      <c r="AE253" s="121"/>
      <c r="AF253" s="121"/>
      <c r="AG253" s="121"/>
      <c r="AH253" s="121"/>
      <c r="AI253" s="121"/>
    </row>
    <row r="254" customFormat="false" ht="12.75" hidden="false" customHeight="false" outlineLevel="0" collapsed="false">
      <c r="A254" s="313" t="s">
        <v>698</v>
      </c>
      <c r="B254" s="262" t="n">
        <v>1635.85</v>
      </c>
      <c r="C254" s="262" t="n">
        <v>1638.35</v>
      </c>
      <c r="D254" s="262" t="n">
        <v>1638.35</v>
      </c>
      <c r="E254" s="262" t="n">
        <v>1619.95</v>
      </c>
      <c r="F254" s="262" t="n">
        <v>1632.65</v>
      </c>
      <c r="G254" s="262" t="n">
        <v>-3.2</v>
      </c>
      <c r="H254" s="353"/>
      <c r="I254" s="353"/>
      <c r="J254" s="2"/>
      <c r="K254" s="2"/>
      <c r="L254" s="2"/>
      <c r="M254" s="82"/>
      <c r="N254" s="2"/>
      <c r="O254" s="171"/>
      <c r="P254" s="171"/>
      <c r="Q254" s="171"/>
      <c r="R254" s="171"/>
      <c r="S254" s="171"/>
      <c r="T254" s="228"/>
      <c r="U254" s="228"/>
      <c r="V254" s="228"/>
      <c r="W254" s="228"/>
      <c r="X254" s="171"/>
      <c r="Y254" s="171"/>
      <c r="Z254" s="171"/>
      <c r="AA254" s="171"/>
      <c r="AB254" s="121"/>
      <c r="AC254" s="121"/>
      <c r="AD254" s="121"/>
      <c r="AE254" s="121"/>
      <c r="AF254" s="121"/>
      <c r="AG254" s="121"/>
      <c r="AH254" s="121"/>
      <c r="AI254" s="121"/>
    </row>
    <row r="255" customFormat="false" ht="12.75" hidden="false" customHeight="false" outlineLevel="0" collapsed="false">
      <c r="A255" s="313" t="s">
        <v>699</v>
      </c>
      <c r="B255" s="262" t="n">
        <v>1803.45</v>
      </c>
      <c r="C255" s="262" t="n">
        <v>1800.3</v>
      </c>
      <c r="D255" s="262" t="n">
        <v>1800.3</v>
      </c>
      <c r="E255" s="262" t="n">
        <v>1784.75</v>
      </c>
      <c r="F255" s="262" t="n">
        <v>1797.25</v>
      </c>
      <c r="G255" s="262" t="n">
        <v>-6.2</v>
      </c>
      <c r="H255" s="354"/>
      <c r="I255" s="353"/>
      <c r="J255" s="2"/>
      <c r="K255" s="2"/>
      <c r="L255" s="2"/>
      <c r="M255" s="82"/>
      <c r="N255" s="2"/>
      <c r="O255" s="171"/>
      <c r="P255" s="171"/>
      <c r="Q255" s="171"/>
      <c r="R255" s="171"/>
      <c r="S255" s="171"/>
      <c r="T255" s="228"/>
      <c r="U255" s="228"/>
      <c r="V255" s="228"/>
      <c r="W255" s="228"/>
      <c r="X255" s="171"/>
      <c r="Y255" s="171"/>
      <c r="Z255" s="171"/>
      <c r="AA255" s="171"/>
      <c r="AB255" s="121"/>
      <c r="AC255" s="121"/>
      <c r="AD255" s="121"/>
      <c r="AE255" s="121"/>
      <c r="AF255" s="121"/>
      <c r="AG255" s="121"/>
      <c r="AH255" s="121"/>
      <c r="AI255" s="121"/>
    </row>
    <row r="256" customFormat="false" ht="12.75" hidden="false" customHeight="false" outlineLevel="0" collapsed="false">
      <c r="A256" s="313" t="s">
        <v>700</v>
      </c>
      <c r="B256" s="262" t="n">
        <v>2743.7</v>
      </c>
      <c r="C256" s="262" t="n">
        <v>2746.75</v>
      </c>
      <c r="D256" s="262" t="n">
        <v>2746.75</v>
      </c>
      <c r="E256" s="262" t="n">
        <v>2720</v>
      </c>
      <c r="F256" s="262" t="n">
        <v>2736.25</v>
      </c>
      <c r="G256" s="262" t="n">
        <v>-7.45</v>
      </c>
      <c r="H256" s="354"/>
      <c r="I256" s="353"/>
      <c r="J256" s="2"/>
      <c r="K256" s="2"/>
      <c r="L256" s="2"/>
      <c r="M256" s="82"/>
      <c r="N256" s="2"/>
      <c r="O256" s="171"/>
      <c r="P256" s="171"/>
      <c r="Q256" s="171"/>
      <c r="R256" s="171"/>
      <c r="S256" s="171"/>
      <c r="T256" s="228"/>
      <c r="U256" s="228"/>
      <c r="V256" s="228"/>
      <c r="W256" s="228"/>
      <c r="X256" s="171"/>
      <c r="Y256" s="171"/>
      <c r="Z256" s="171"/>
      <c r="AA256" s="171"/>
      <c r="AB256" s="121"/>
      <c r="AC256" s="121"/>
      <c r="AD256" s="121"/>
      <c r="AE256" s="121"/>
      <c r="AF256" s="121"/>
      <c r="AG256" s="121"/>
      <c r="AH256" s="121"/>
      <c r="AI256" s="121"/>
    </row>
    <row r="257" customFormat="false" ht="12.75" hidden="false" customHeight="false" outlineLevel="0" collapsed="false">
      <c r="A257" s="315"/>
      <c r="B257" s="316"/>
      <c r="C257" s="316"/>
      <c r="D257" s="316"/>
      <c r="E257" s="316"/>
      <c r="F257" s="316"/>
      <c r="G257" s="316"/>
      <c r="H257" s="354"/>
      <c r="I257" s="353"/>
      <c r="J257" s="2"/>
      <c r="K257" s="2"/>
      <c r="L257" s="2"/>
      <c r="M257" s="82"/>
      <c r="N257" s="2"/>
      <c r="O257" s="171"/>
      <c r="P257" s="171"/>
      <c r="Q257" s="171"/>
      <c r="R257" s="171"/>
      <c r="S257" s="171"/>
      <c r="T257" s="228"/>
      <c r="U257" s="228"/>
      <c r="V257" s="228"/>
      <c r="W257" s="228"/>
      <c r="X257" s="171"/>
      <c r="Y257" s="171"/>
      <c r="Z257" s="171"/>
      <c r="AA257" s="171"/>
      <c r="AB257" s="121"/>
      <c r="AC257" s="121"/>
      <c r="AD257" s="121"/>
      <c r="AE257" s="121"/>
      <c r="AF257" s="121"/>
      <c r="AG257" s="121"/>
      <c r="AH257" s="121"/>
      <c r="AI257" s="121"/>
    </row>
    <row r="258" customFormat="false" ht="12.75" hidden="false" customHeight="false" outlineLevel="0" collapsed="false">
      <c r="A258" s="2"/>
      <c r="B258" s="5"/>
      <c r="C258" s="5"/>
      <c r="D258" s="5"/>
      <c r="E258" s="5"/>
      <c r="F258" s="5"/>
      <c r="G258" s="5"/>
      <c r="H258" s="5"/>
      <c r="I258" s="5"/>
      <c r="J258" s="2"/>
      <c r="K258" s="2"/>
      <c r="L258" s="2"/>
      <c r="M258" s="82"/>
      <c r="N258" s="2"/>
      <c r="O258" s="171"/>
      <c r="P258" s="171"/>
      <c r="Q258" s="171"/>
      <c r="R258" s="171"/>
      <c r="S258" s="171"/>
      <c r="T258" s="228"/>
      <c r="U258" s="228"/>
      <c r="V258" s="228"/>
      <c r="W258" s="228"/>
      <c r="X258" s="171"/>
      <c r="Y258" s="171"/>
      <c r="Z258" s="171"/>
      <c r="AA258" s="171"/>
      <c r="AB258" s="121"/>
      <c r="AC258" s="121"/>
      <c r="AD258" s="121"/>
      <c r="AE258" s="121"/>
      <c r="AF258" s="121"/>
      <c r="AG258" s="121"/>
      <c r="AH258" s="121"/>
      <c r="AI258" s="121"/>
    </row>
    <row r="259" customFormat="false" ht="12.75" hidden="false" customHeight="false" outlineLevel="0" collapsed="false">
      <c r="A259" s="2"/>
      <c r="B259" s="5"/>
      <c r="C259" s="5"/>
      <c r="D259" s="5"/>
      <c r="E259" s="5"/>
      <c r="F259" s="5"/>
      <c r="G259" s="5"/>
      <c r="H259" s="5"/>
      <c r="I259" s="5"/>
      <c r="J259" s="2"/>
      <c r="K259" s="2"/>
      <c r="L259" s="2"/>
      <c r="M259" s="82"/>
      <c r="N259" s="2"/>
      <c r="O259" s="171"/>
      <c r="P259" s="171"/>
      <c r="Q259" s="171"/>
      <c r="R259" s="171"/>
      <c r="S259" s="171"/>
      <c r="T259" s="228"/>
      <c r="U259" s="228"/>
      <c r="V259" s="228"/>
      <c r="W259" s="228"/>
      <c r="X259" s="171"/>
      <c r="Y259" s="171"/>
      <c r="Z259" s="171"/>
      <c r="AA259" s="171"/>
      <c r="AB259" s="121"/>
      <c r="AC259" s="121"/>
      <c r="AD259" s="121"/>
      <c r="AE259" s="121"/>
      <c r="AF259" s="121"/>
      <c r="AG259" s="121"/>
      <c r="AH259" s="121"/>
      <c r="AI259" s="121"/>
    </row>
    <row r="260" customFormat="false" ht="12.75" hidden="false" customHeight="false" outlineLevel="0" collapsed="false">
      <c r="A260" s="2"/>
      <c r="B260" s="5"/>
      <c r="C260" s="187"/>
      <c r="D260" s="5"/>
      <c r="E260" s="5"/>
      <c r="F260" s="5"/>
      <c r="G260" s="5"/>
      <c r="H260" s="5"/>
      <c r="I260" s="5"/>
      <c r="J260" s="2"/>
      <c r="K260" s="2"/>
      <c r="L260" s="2"/>
      <c r="M260" s="82"/>
      <c r="N260" s="2"/>
      <c r="O260" s="171"/>
      <c r="P260" s="171"/>
      <c r="Q260" s="171"/>
      <c r="R260" s="171"/>
      <c r="S260" s="171"/>
      <c r="T260" s="228"/>
      <c r="U260" s="228"/>
      <c r="V260" s="228"/>
      <c r="W260" s="228"/>
      <c r="X260" s="171"/>
      <c r="Y260" s="171"/>
      <c r="Z260" s="171"/>
      <c r="AA260" s="171"/>
      <c r="AB260" s="121"/>
      <c r="AC260" s="121"/>
      <c r="AD260" s="121"/>
      <c r="AE260" s="121"/>
      <c r="AF260" s="121"/>
      <c r="AG260" s="121"/>
      <c r="AH260" s="121"/>
      <c r="AI260" s="121"/>
    </row>
    <row r="261" customFormat="false" ht="12.75" hidden="false" customHeight="false" outlineLevel="0" collapsed="false">
      <c r="A261" s="301" t="s">
        <v>702</v>
      </c>
      <c r="B261" s="204"/>
      <c r="C261" s="201" t="s">
        <v>732</v>
      </c>
      <c r="D261" s="188"/>
      <c r="E261" s="302"/>
      <c r="F261" s="302"/>
      <c r="G261" s="302"/>
      <c r="H261" s="302"/>
      <c r="I261" s="302"/>
      <c r="J261" s="2"/>
      <c r="K261" s="2"/>
      <c r="L261" s="2"/>
      <c r="M261" s="82"/>
      <c r="N261" s="2"/>
      <c r="O261" s="171"/>
      <c r="P261" s="171"/>
      <c r="Q261" s="171"/>
      <c r="R261" s="171"/>
      <c r="S261" s="171"/>
      <c r="T261" s="228"/>
      <c r="U261" s="228"/>
      <c r="V261" s="228"/>
      <c r="W261" s="228"/>
      <c r="X261" s="171"/>
      <c r="Y261" s="171"/>
      <c r="Z261" s="171"/>
      <c r="AA261" s="171"/>
      <c r="AB261" s="121"/>
      <c r="AC261" s="121"/>
      <c r="AD261" s="121"/>
      <c r="AE261" s="121"/>
      <c r="AF261" s="121"/>
      <c r="AG261" s="121"/>
      <c r="AH261" s="121"/>
      <c r="AI261" s="121"/>
    </row>
    <row r="262" customFormat="false" ht="12.75" hidden="false" customHeight="false" outlineLevel="0" collapsed="false">
      <c r="A262" s="186"/>
      <c r="B262" s="184"/>
      <c r="C262" s="184"/>
      <c r="D262" s="184"/>
      <c r="E262" s="184"/>
      <c r="F262" s="184"/>
      <c r="G262" s="184"/>
      <c r="H262" s="320"/>
      <c r="I262" s="320"/>
      <c r="J262" s="2"/>
      <c r="K262" s="2"/>
      <c r="L262" s="2"/>
      <c r="M262" s="82"/>
      <c r="N262" s="2"/>
      <c r="O262" s="171"/>
      <c r="P262" s="171"/>
      <c r="Q262" s="171"/>
      <c r="R262" s="171"/>
      <c r="S262" s="171"/>
      <c r="T262" s="228"/>
      <c r="U262" s="228"/>
      <c r="V262" s="228"/>
      <c r="W262" s="228"/>
      <c r="X262" s="171"/>
      <c r="Y262" s="171"/>
      <c r="Z262" s="171"/>
      <c r="AA262" s="171"/>
      <c r="AB262" s="121"/>
      <c r="AC262" s="121"/>
      <c r="AD262" s="121"/>
      <c r="AE262" s="121"/>
      <c r="AF262" s="121"/>
      <c r="AG262" s="121"/>
      <c r="AH262" s="121"/>
      <c r="AI262" s="121"/>
    </row>
    <row r="263" customFormat="false" ht="12.75" hidden="false" customHeight="false" outlineLevel="0" collapsed="false">
      <c r="A263" s="321" t="s">
        <v>445</v>
      </c>
      <c r="B263" s="82" t="s">
        <v>703</v>
      </c>
      <c r="C263" s="214" t="s">
        <v>704</v>
      </c>
      <c r="D263" s="82" t="s">
        <v>705</v>
      </c>
      <c r="E263" s="2"/>
      <c r="F263" s="322" t="s">
        <v>706</v>
      </c>
      <c r="G263" s="82" t="s">
        <v>703</v>
      </c>
      <c r="H263" s="82" t="s">
        <v>707</v>
      </c>
      <c r="I263" s="82" t="s">
        <v>705</v>
      </c>
      <c r="J263" s="2"/>
      <c r="K263" s="2"/>
      <c r="L263" s="2"/>
      <c r="M263" s="82"/>
      <c r="N263" s="2"/>
      <c r="O263" s="171"/>
      <c r="P263" s="171"/>
      <c r="Q263" s="171"/>
      <c r="R263" s="171"/>
      <c r="S263" s="171"/>
      <c r="T263" s="228"/>
      <c r="U263" s="228"/>
      <c r="V263" s="228"/>
      <c r="W263" s="228"/>
      <c r="X263" s="171"/>
      <c r="Y263" s="171"/>
      <c r="Z263" s="171"/>
      <c r="AA263" s="171"/>
      <c r="AB263" s="121"/>
      <c r="AC263" s="121"/>
      <c r="AD263" s="121"/>
      <c r="AE263" s="121"/>
      <c r="AF263" s="121"/>
      <c r="AG263" s="121"/>
      <c r="AH263" s="121"/>
      <c r="AI263" s="121"/>
    </row>
    <row r="264" customFormat="false" ht="12.75" hidden="false" customHeight="false" outlineLevel="0" collapsed="false">
      <c r="A264" s="5"/>
      <c r="B264" s="81" t="s">
        <v>708</v>
      </c>
      <c r="C264" s="71" t="s">
        <v>376</v>
      </c>
      <c r="D264" s="81" t="s">
        <v>708</v>
      </c>
      <c r="E264" s="5"/>
      <c r="F264" s="81"/>
      <c r="G264" s="81" t="s">
        <v>708</v>
      </c>
      <c r="H264" s="81" t="s">
        <v>710</v>
      </c>
      <c r="I264" s="81" t="s">
        <v>708</v>
      </c>
      <c r="J264" s="2"/>
      <c r="K264" s="2"/>
      <c r="L264" s="2"/>
      <c r="M264" s="82"/>
      <c r="N264" s="2"/>
      <c r="O264" s="171"/>
      <c r="P264" s="171"/>
      <c r="Q264" s="171"/>
      <c r="R264" s="171"/>
      <c r="S264" s="171"/>
      <c r="T264" s="228"/>
      <c r="U264" s="228"/>
      <c r="V264" s="228"/>
      <c r="W264" s="228"/>
      <c r="X264" s="171"/>
      <c r="Y264" s="171"/>
      <c r="Z264" s="171"/>
      <c r="AA264" s="171"/>
      <c r="AB264" s="121"/>
      <c r="AC264" s="121"/>
      <c r="AD264" s="121"/>
      <c r="AE264" s="121"/>
      <c r="AF264" s="121"/>
      <c r="AG264" s="121"/>
      <c r="AH264" s="121"/>
      <c r="AI264" s="121"/>
    </row>
    <row r="265" customFormat="false" ht="12.75" hidden="false" customHeight="false" outlineLevel="0" collapsed="false">
      <c r="A265" s="187"/>
      <c r="B265" s="81"/>
      <c r="C265" s="71" t="s">
        <v>711</v>
      </c>
      <c r="D265" s="81"/>
      <c r="E265" s="5"/>
      <c r="F265" s="185"/>
      <c r="G265" s="81"/>
      <c r="H265" s="81"/>
      <c r="I265" s="81"/>
      <c r="J265" s="2"/>
      <c r="K265" s="2"/>
      <c r="L265" s="2"/>
      <c r="M265" s="82"/>
      <c r="N265" s="2"/>
      <c r="O265" s="171"/>
      <c r="P265" s="171"/>
      <c r="Q265" s="171"/>
      <c r="R265" s="171"/>
      <c r="S265" s="171"/>
      <c r="T265" s="228"/>
      <c r="U265" s="228"/>
      <c r="V265" s="228"/>
      <c r="W265" s="228"/>
      <c r="X265" s="171"/>
      <c r="Y265" s="171"/>
      <c r="Z265" s="171"/>
      <c r="AA265" s="171"/>
      <c r="AB265" s="121"/>
      <c r="AC265" s="121"/>
      <c r="AD265" s="121"/>
      <c r="AE265" s="121"/>
      <c r="AF265" s="121"/>
      <c r="AG265" s="121"/>
      <c r="AH265" s="121"/>
      <c r="AI265" s="121"/>
    </row>
    <row r="266" customFormat="false" ht="12.75" hidden="false" customHeight="false" outlineLevel="0" collapsed="false">
      <c r="A266" s="295" t="n">
        <v>1</v>
      </c>
      <c r="B266" s="323" t="n">
        <v>2</v>
      </c>
      <c r="C266" s="323" t="n">
        <v>3</v>
      </c>
      <c r="D266" s="323" t="n">
        <v>4</v>
      </c>
      <c r="E266" s="204"/>
      <c r="F266" s="295" t="n">
        <v>5</v>
      </c>
      <c r="G266" s="324" t="n">
        <v>6</v>
      </c>
      <c r="H266" s="324" t="n">
        <v>7</v>
      </c>
      <c r="I266" s="324" t="n">
        <v>8</v>
      </c>
      <c r="J266" s="2"/>
      <c r="K266" s="2"/>
      <c r="L266" s="2"/>
      <c r="M266" s="82"/>
      <c r="N266" s="2"/>
      <c r="O266" s="171"/>
      <c r="P266" s="171"/>
      <c r="Q266" s="171"/>
      <c r="R266" s="171"/>
      <c r="S266" s="171"/>
      <c r="T266" s="228"/>
      <c r="U266" s="228"/>
      <c r="V266" s="228"/>
      <c r="W266" s="228"/>
      <c r="X266" s="171"/>
      <c r="Y266" s="171"/>
      <c r="Z266" s="171"/>
      <c r="AA266" s="171"/>
      <c r="AB266" s="121"/>
      <c r="AC266" s="121"/>
      <c r="AD266" s="121"/>
      <c r="AE266" s="121"/>
      <c r="AF266" s="121"/>
      <c r="AG266" s="121"/>
      <c r="AH266" s="121"/>
      <c r="AI266" s="121"/>
    </row>
    <row r="267" customFormat="false" ht="12.75" hidden="false" customHeight="false" outlineLevel="0" collapsed="false">
      <c r="A267" s="210"/>
      <c r="B267" s="323"/>
      <c r="C267" s="323"/>
      <c r="D267" s="323"/>
      <c r="E267" s="5"/>
      <c r="F267" s="210"/>
      <c r="G267" s="324"/>
      <c r="H267" s="355"/>
      <c r="I267" s="356"/>
      <c r="J267" s="2"/>
      <c r="K267" s="2"/>
      <c r="L267" s="2"/>
      <c r="M267" s="82"/>
      <c r="N267" s="2"/>
      <c r="O267" s="171"/>
      <c r="P267" s="171"/>
      <c r="Q267" s="171"/>
      <c r="R267" s="171"/>
      <c r="S267" s="171"/>
      <c r="T267" s="228"/>
      <c r="U267" s="228"/>
      <c r="V267" s="228"/>
      <c r="W267" s="228"/>
      <c r="X267" s="171"/>
      <c r="Y267" s="171"/>
      <c r="Z267" s="171"/>
      <c r="AA267" s="171"/>
      <c r="AB267" s="121"/>
      <c r="AC267" s="121"/>
      <c r="AD267" s="121"/>
      <c r="AE267" s="121"/>
      <c r="AF267" s="121"/>
      <c r="AG267" s="121"/>
      <c r="AH267" s="121"/>
      <c r="AI267" s="121"/>
    </row>
    <row r="268" customFormat="false" ht="12.75" hidden="false" customHeight="false" outlineLevel="0" collapsed="false">
      <c r="A268" s="205" t="s">
        <v>712</v>
      </c>
      <c r="B268" s="55" t="n">
        <v>7</v>
      </c>
      <c r="C268" s="284" t="n">
        <v>473.17</v>
      </c>
      <c r="D268" s="55" t="n">
        <v>9</v>
      </c>
      <c r="E268" s="5"/>
      <c r="F268" s="212" t="s">
        <v>713</v>
      </c>
      <c r="G268" s="50" t="n">
        <v>18300</v>
      </c>
      <c r="H268" s="50" t="n">
        <v>378377.14</v>
      </c>
      <c r="I268" s="50" t="n">
        <v>15600</v>
      </c>
      <c r="J268" s="2"/>
      <c r="K268" s="2"/>
      <c r="L268" s="2"/>
      <c r="M268" s="82"/>
      <c r="N268" s="2"/>
      <c r="O268" s="171"/>
      <c r="P268" s="171"/>
      <c r="Q268" s="171"/>
      <c r="R268" s="171"/>
      <c r="S268" s="171"/>
      <c r="T268" s="228"/>
      <c r="U268" s="228"/>
      <c r="V268" s="228"/>
      <c r="W268" s="228"/>
      <c r="X268" s="171"/>
      <c r="Y268" s="171"/>
      <c r="Z268" s="171"/>
      <c r="AA268" s="171"/>
      <c r="AB268" s="121"/>
      <c r="AC268" s="121"/>
      <c r="AD268" s="121"/>
      <c r="AE268" s="121"/>
      <c r="AF268" s="121"/>
      <c r="AG268" s="121"/>
      <c r="AH268" s="121"/>
      <c r="AI268" s="121"/>
    </row>
    <row r="269" customFormat="false" ht="12.75" hidden="false" customHeight="false" outlineLevel="0" collapsed="false">
      <c r="A269" s="2"/>
      <c r="B269" s="55"/>
      <c r="C269" s="284"/>
      <c r="D269" s="55"/>
      <c r="E269" s="5"/>
      <c r="F269" s="219"/>
      <c r="G269" s="50"/>
      <c r="H269" s="50"/>
      <c r="I269" s="50"/>
      <c r="J269" s="2"/>
      <c r="K269" s="2"/>
      <c r="L269" s="2"/>
      <c r="M269" s="82"/>
      <c r="N269" s="2"/>
      <c r="O269" s="171"/>
      <c r="P269" s="171"/>
      <c r="Q269" s="171"/>
      <c r="R269" s="171"/>
      <c r="S269" s="171"/>
      <c r="T269" s="228"/>
      <c r="U269" s="228"/>
      <c r="V269" s="228"/>
      <c r="W269" s="228"/>
      <c r="X269" s="171"/>
      <c r="Y269" s="171"/>
      <c r="Z269" s="171"/>
      <c r="AA269" s="171"/>
      <c r="AB269" s="121"/>
      <c r="AC269" s="121"/>
      <c r="AD269" s="121"/>
      <c r="AE269" s="121"/>
      <c r="AF269" s="121"/>
      <c r="AG269" s="121"/>
      <c r="AH269" s="121"/>
      <c r="AI269" s="121"/>
    </row>
    <row r="270" customFormat="false" ht="12.75" hidden="false" customHeight="false" outlineLevel="0" collapsed="false">
      <c r="A270" s="205" t="s">
        <v>475</v>
      </c>
      <c r="B270" s="55"/>
      <c r="C270" s="284"/>
      <c r="D270" s="55"/>
      <c r="E270" s="5"/>
      <c r="F270" s="212" t="s">
        <v>475</v>
      </c>
      <c r="G270" s="50" t="n">
        <v>216700</v>
      </c>
      <c r="H270" s="50" t="n">
        <v>700527.97</v>
      </c>
      <c r="I270" s="50" t="n">
        <v>328800</v>
      </c>
      <c r="J270" s="2"/>
      <c r="K270" s="2"/>
      <c r="L270" s="2"/>
      <c r="M270" s="82"/>
      <c r="N270" s="2"/>
      <c r="O270" s="171"/>
      <c r="P270" s="171"/>
      <c r="Q270" s="171"/>
      <c r="R270" s="171"/>
      <c r="S270" s="171"/>
      <c r="T270" s="228"/>
      <c r="U270" s="228"/>
      <c r="V270" s="228"/>
      <c r="W270" s="228"/>
      <c r="X270" s="171"/>
      <c r="Y270" s="171"/>
      <c r="Z270" s="171"/>
      <c r="AA270" s="171"/>
      <c r="AB270" s="121"/>
      <c r="AC270" s="121"/>
      <c r="AD270" s="121"/>
      <c r="AE270" s="121"/>
      <c r="AF270" s="121"/>
      <c r="AG270" s="121"/>
      <c r="AH270" s="121"/>
      <c r="AI270" s="121"/>
    </row>
    <row r="271" customFormat="false" ht="12.75" hidden="false" customHeight="false" outlineLevel="0" collapsed="false">
      <c r="A271" s="2"/>
      <c r="B271" s="55"/>
      <c r="C271" s="284"/>
      <c r="D271" s="55"/>
      <c r="E271" s="5"/>
      <c r="F271" s="219"/>
      <c r="G271" s="50"/>
      <c r="H271" s="50"/>
      <c r="I271" s="50" t="s">
        <v>731</v>
      </c>
      <c r="J271" s="2"/>
      <c r="K271" s="2"/>
      <c r="L271" s="2"/>
      <c r="M271" s="82"/>
      <c r="N271" s="2"/>
      <c r="O271" s="171"/>
      <c r="P271" s="171"/>
      <c r="Q271" s="171"/>
      <c r="R271" s="171"/>
      <c r="S271" s="171"/>
      <c r="T271" s="228"/>
      <c r="U271" s="228"/>
      <c r="V271" s="228"/>
      <c r="W271" s="228"/>
      <c r="X271" s="171"/>
      <c r="Y271" s="171"/>
      <c r="Z271" s="171"/>
      <c r="AA271" s="171"/>
      <c r="AB271" s="121"/>
      <c r="AC271" s="121"/>
      <c r="AD271" s="121"/>
      <c r="AE271" s="121"/>
      <c r="AF271" s="121"/>
      <c r="AG271" s="121"/>
      <c r="AH271" s="121"/>
      <c r="AI271" s="121"/>
    </row>
    <row r="272" customFormat="false" ht="12.75" hidden="false" customHeight="false" outlineLevel="0" collapsed="false">
      <c r="A272" s="205" t="s">
        <v>714</v>
      </c>
      <c r="B272" s="50" t="n">
        <f aca="false">B273+B274</f>
        <v>30</v>
      </c>
      <c r="C272" s="283" t="n">
        <f aca="false">C273+C274</f>
        <v>1993.18</v>
      </c>
      <c r="D272" s="50" t="n">
        <f aca="false">D273+D274</f>
        <v>20</v>
      </c>
      <c r="E272" s="5"/>
      <c r="F272" s="212" t="s">
        <v>715</v>
      </c>
      <c r="G272" s="50" t="n">
        <f aca="false">G273+G274</f>
        <v>3600</v>
      </c>
      <c r="H272" s="50" t="n">
        <f aca="false">H273+H274</f>
        <v>75045.65</v>
      </c>
      <c r="I272" s="50" t="n">
        <f aca="false">I273+I274</f>
        <v>12000</v>
      </c>
      <c r="J272" s="2"/>
      <c r="K272" s="2"/>
      <c r="L272" s="2"/>
      <c r="M272" s="82"/>
      <c r="N272" s="2"/>
      <c r="O272" s="171"/>
      <c r="P272" s="171"/>
      <c r="Q272" s="171"/>
      <c r="R272" s="171"/>
      <c r="S272" s="171"/>
      <c r="T272" s="228"/>
      <c r="U272" s="228"/>
      <c r="V272" s="228"/>
      <c r="W272" s="228"/>
      <c r="X272" s="171"/>
      <c r="Y272" s="171"/>
      <c r="Z272" s="171"/>
      <c r="AA272" s="171"/>
      <c r="AB272" s="121"/>
      <c r="AC272" s="121"/>
      <c r="AD272" s="121"/>
      <c r="AE272" s="121"/>
      <c r="AF272" s="121"/>
      <c r="AG272" s="121"/>
      <c r="AH272" s="121"/>
      <c r="AI272" s="121"/>
    </row>
    <row r="273" customFormat="false" ht="12.75" hidden="false" customHeight="false" outlineLevel="0" collapsed="false">
      <c r="A273" s="205" t="s">
        <v>716</v>
      </c>
      <c r="B273" s="55" t="n">
        <v>10</v>
      </c>
      <c r="C273" s="284" t="n">
        <v>680.08</v>
      </c>
      <c r="D273" s="55"/>
      <c r="E273" s="5"/>
      <c r="F273" s="325" t="s">
        <v>717</v>
      </c>
      <c r="G273" s="50" t="n">
        <v>1800</v>
      </c>
      <c r="H273" s="50" t="n">
        <v>38159.28</v>
      </c>
      <c r="I273" s="50" t="n">
        <v>5900</v>
      </c>
      <c r="J273" s="2"/>
      <c r="K273" s="2"/>
      <c r="L273" s="2"/>
      <c r="M273" s="82"/>
      <c r="N273" s="2"/>
      <c r="O273" s="171"/>
      <c r="P273" s="171"/>
      <c r="Q273" s="171"/>
      <c r="R273" s="171"/>
      <c r="S273" s="171"/>
      <c r="T273" s="228"/>
      <c r="U273" s="228"/>
      <c r="V273" s="228"/>
      <c r="W273" s="228"/>
      <c r="X273" s="171"/>
      <c r="Y273" s="171"/>
      <c r="Z273" s="171"/>
      <c r="AA273" s="171"/>
      <c r="AB273" s="121"/>
      <c r="AC273" s="121"/>
      <c r="AD273" s="121"/>
      <c r="AE273" s="121"/>
      <c r="AF273" s="121"/>
      <c r="AG273" s="121"/>
      <c r="AH273" s="121"/>
      <c r="AI273" s="121"/>
    </row>
    <row r="274" customFormat="false" ht="12.75" hidden="false" customHeight="false" outlineLevel="0" collapsed="false">
      <c r="A274" s="205" t="s">
        <v>718</v>
      </c>
      <c r="B274" s="55" t="n">
        <v>20</v>
      </c>
      <c r="C274" s="284" t="n">
        <v>1313.1</v>
      </c>
      <c r="D274" s="55" t="n">
        <v>20</v>
      </c>
      <c r="E274" s="5"/>
      <c r="F274" s="325" t="s">
        <v>719</v>
      </c>
      <c r="G274" s="50" t="n">
        <v>1800</v>
      </c>
      <c r="H274" s="50" t="n">
        <v>36886.37</v>
      </c>
      <c r="I274" s="50" t="n">
        <v>6100</v>
      </c>
      <c r="J274" s="2"/>
      <c r="K274" s="2"/>
      <c r="L274" s="2"/>
      <c r="M274" s="82"/>
      <c r="N274" s="2"/>
      <c r="O274" s="171"/>
      <c r="P274" s="171"/>
      <c r="Q274" s="171"/>
      <c r="R274" s="171"/>
      <c r="S274" s="171"/>
      <c r="T274" s="228"/>
      <c r="U274" s="228"/>
      <c r="V274" s="228"/>
      <c r="W274" s="228"/>
      <c r="X274" s="171"/>
      <c r="Y274" s="171"/>
      <c r="Z274" s="171"/>
      <c r="AA274" s="171"/>
      <c r="AB274" s="121"/>
      <c r="AC274" s="121"/>
      <c r="AD274" s="121"/>
      <c r="AE274" s="121"/>
      <c r="AF274" s="121"/>
      <c r="AG274" s="121"/>
      <c r="AH274" s="121"/>
      <c r="AI274" s="121"/>
    </row>
    <row r="275" customFormat="false" ht="12.75" hidden="false" customHeight="false" outlineLevel="0" collapsed="false">
      <c r="A275" s="2"/>
      <c r="B275" s="83"/>
      <c r="C275" s="357"/>
      <c r="D275" s="83"/>
      <c r="E275" s="5"/>
      <c r="F275" s="5"/>
      <c r="G275" s="50"/>
      <c r="H275" s="342"/>
      <c r="I275" s="50"/>
      <c r="J275" s="2"/>
      <c r="K275" s="2"/>
      <c r="L275" s="2"/>
      <c r="M275" s="82"/>
      <c r="N275" s="2"/>
      <c r="O275" s="171"/>
      <c r="P275" s="171"/>
      <c r="Q275" s="171"/>
      <c r="R275" s="171"/>
      <c r="S275" s="171"/>
      <c r="T275" s="228"/>
      <c r="U275" s="228"/>
      <c r="V275" s="228"/>
      <c r="W275" s="228"/>
      <c r="X275" s="171"/>
      <c r="Y275" s="171"/>
      <c r="Z275" s="171"/>
      <c r="AA275" s="171"/>
      <c r="AB275" s="121"/>
      <c r="AC275" s="121"/>
      <c r="AD275" s="121"/>
      <c r="AE275" s="121"/>
      <c r="AF275" s="121"/>
      <c r="AG275" s="121"/>
      <c r="AH275" s="121"/>
      <c r="AI275" s="121"/>
    </row>
    <row r="276" customFormat="false" ht="12.75" hidden="false" customHeight="false" outlineLevel="0" collapsed="false">
      <c r="A276" s="325" t="s">
        <v>473</v>
      </c>
      <c r="B276" s="55" t="n">
        <f aca="false">+B277+B278</f>
        <v>0</v>
      </c>
      <c r="C276" s="55" t="n">
        <f aca="false">+C277+C278</f>
        <v>0</v>
      </c>
      <c r="D276" s="55" t="n">
        <f aca="false">D277+D278</f>
        <v>0</v>
      </c>
      <c r="E276" s="5"/>
      <c r="F276" s="212" t="s">
        <v>473</v>
      </c>
      <c r="G276" s="50" t="n">
        <f aca="false">G277+G278</f>
        <v>31200</v>
      </c>
      <c r="H276" s="50" t="n">
        <f aca="false">H277+H278</f>
        <v>82394.95</v>
      </c>
      <c r="I276" s="50" t="n">
        <f aca="false">I277+I278</f>
        <v>96800</v>
      </c>
      <c r="J276" s="2"/>
      <c r="K276" s="2"/>
      <c r="L276" s="2"/>
      <c r="M276" s="82"/>
      <c r="N276" s="2"/>
      <c r="O276" s="171"/>
      <c r="P276" s="171"/>
      <c r="Q276" s="171"/>
      <c r="R276" s="171"/>
      <c r="S276" s="171"/>
      <c r="T276" s="228"/>
      <c r="U276" s="228"/>
      <c r="V276" s="228"/>
      <c r="W276" s="228"/>
      <c r="X276" s="171"/>
      <c r="Y276" s="171"/>
      <c r="Z276" s="171"/>
      <c r="AA276" s="171"/>
      <c r="AB276" s="121"/>
      <c r="AC276" s="121"/>
      <c r="AD276" s="121"/>
      <c r="AE276" s="121"/>
      <c r="AF276" s="121"/>
      <c r="AG276" s="121"/>
      <c r="AH276" s="121"/>
      <c r="AI276" s="121"/>
    </row>
    <row r="277" customFormat="false" ht="12.75" hidden="false" customHeight="false" outlineLevel="0" collapsed="false">
      <c r="A277" s="205" t="s">
        <v>716</v>
      </c>
      <c r="B277" s="55" t="n">
        <v>0</v>
      </c>
      <c r="C277" s="55" t="n">
        <v>0</v>
      </c>
      <c r="D277" s="55" t="n">
        <v>0</v>
      </c>
      <c r="E277" s="5"/>
      <c r="F277" s="325" t="s">
        <v>717</v>
      </c>
      <c r="G277" s="50" t="n">
        <v>25000</v>
      </c>
      <c r="H277" s="50" t="n">
        <v>65179.18</v>
      </c>
      <c r="I277" s="50" t="n">
        <v>78700</v>
      </c>
      <c r="J277" s="2"/>
      <c r="K277" s="2"/>
      <c r="L277" s="2"/>
      <c r="M277" s="82"/>
      <c r="N277" s="2"/>
      <c r="O277" s="171"/>
      <c r="P277" s="171"/>
      <c r="Q277" s="171"/>
      <c r="R277" s="171"/>
      <c r="S277" s="171"/>
      <c r="T277" s="228"/>
      <c r="U277" s="228"/>
      <c r="V277" s="228"/>
      <c r="W277" s="228"/>
      <c r="X277" s="171"/>
      <c r="Y277" s="171"/>
      <c r="Z277" s="171"/>
      <c r="AA277" s="171"/>
      <c r="AB277" s="121"/>
      <c r="AC277" s="121"/>
      <c r="AD277" s="121"/>
      <c r="AE277" s="121"/>
      <c r="AF277" s="121"/>
      <c r="AG277" s="121"/>
      <c r="AH277" s="121"/>
      <c r="AI277" s="121"/>
    </row>
    <row r="278" customFormat="false" ht="12.75" hidden="false" customHeight="false" outlineLevel="0" collapsed="false">
      <c r="A278" s="325" t="s">
        <v>718</v>
      </c>
      <c r="B278" s="55" t="n">
        <v>0</v>
      </c>
      <c r="C278" s="55" t="n">
        <v>0</v>
      </c>
      <c r="D278" s="55" t="n">
        <v>0</v>
      </c>
      <c r="E278" s="5"/>
      <c r="F278" s="325" t="s">
        <v>720</v>
      </c>
      <c r="G278" s="50" t="n">
        <v>6200</v>
      </c>
      <c r="H278" s="50" t="n">
        <v>17215.77</v>
      </c>
      <c r="I278" s="50" t="n">
        <v>18100</v>
      </c>
      <c r="J278" s="2"/>
      <c r="K278" s="2"/>
      <c r="L278" s="2"/>
      <c r="M278" s="82"/>
      <c r="N278" s="2"/>
      <c r="O278" s="171"/>
      <c r="P278" s="171"/>
      <c r="Q278" s="171"/>
      <c r="R278" s="171"/>
      <c r="S278" s="171"/>
      <c r="T278" s="228"/>
      <c r="U278" s="228"/>
      <c r="V278" s="228"/>
      <c r="W278" s="228"/>
      <c r="X278" s="171"/>
      <c r="Y278" s="171"/>
      <c r="Z278" s="171"/>
      <c r="AA278" s="171"/>
      <c r="AB278" s="121"/>
      <c r="AC278" s="121"/>
      <c r="AD278" s="121"/>
      <c r="AE278" s="121"/>
      <c r="AF278" s="121"/>
      <c r="AG278" s="121"/>
      <c r="AH278" s="121"/>
      <c r="AI278" s="121"/>
    </row>
    <row r="279" customFormat="false" ht="12.75" hidden="false" customHeight="false" outlineLevel="0" collapsed="false">
      <c r="A279" s="187"/>
      <c r="B279" s="198"/>
      <c r="C279" s="358"/>
      <c r="D279" s="198"/>
      <c r="E279" s="187"/>
      <c r="F279" s="187"/>
      <c r="G279" s="343"/>
      <c r="H279" s="359"/>
      <c r="I279" s="172"/>
      <c r="J279" s="2"/>
      <c r="K279" s="2"/>
      <c r="L279" s="2"/>
      <c r="M279" s="82"/>
      <c r="N279" s="2"/>
      <c r="O279" s="171"/>
      <c r="P279" s="171"/>
      <c r="Q279" s="171"/>
      <c r="R279" s="171"/>
      <c r="S279" s="171"/>
      <c r="T279" s="228"/>
      <c r="U279" s="228"/>
      <c r="V279" s="228"/>
      <c r="W279" s="228"/>
      <c r="X279" s="171"/>
      <c r="Y279" s="171"/>
      <c r="Z279" s="171"/>
      <c r="AA279" s="171"/>
      <c r="AB279" s="121"/>
      <c r="AC279" s="121"/>
      <c r="AD279" s="121"/>
      <c r="AE279" s="121"/>
      <c r="AF279" s="121"/>
      <c r="AG279" s="121"/>
      <c r="AH279" s="121"/>
      <c r="AI279" s="121"/>
    </row>
    <row r="280" customFormat="false" ht="12.75" hidden="false" customHeight="false" outlineLevel="0" collapsed="false">
      <c r="A280" s="214"/>
      <c r="B280" s="214"/>
      <c r="C280" s="214"/>
      <c r="D280" s="214"/>
      <c r="E280" s="214"/>
      <c r="F280" s="345"/>
      <c r="G280" s="214"/>
      <c r="H280" s="300"/>
      <c r="I280" s="300"/>
      <c r="J280" s="2"/>
      <c r="K280" s="2"/>
      <c r="L280" s="2"/>
      <c r="M280" s="82"/>
      <c r="N280" s="2"/>
      <c r="O280" s="171"/>
      <c r="P280" s="171"/>
      <c r="Q280" s="171"/>
      <c r="R280" s="171"/>
      <c r="S280" s="171"/>
      <c r="T280" s="228"/>
      <c r="U280" s="228"/>
      <c r="V280" s="228"/>
      <c r="W280" s="228"/>
      <c r="X280" s="171"/>
      <c r="Y280" s="171"/>
      <c r="Z280" s="171"/>
      <c r="AA280" s="171"/>
      <c r="AB280" s="121"/>
      <c r="AC280" s="121"/>
      <c r="AD280" s="121"/>
      <c r="AE280" s="121"/>
      <c r="AF280" s="121"/>
      <c r="AG280" s="121"/>
      <c r="AH280" s="121"/>
      <c r="AI280" s="121"/>
    </row>
    <row r="281" customFormat="false" ht="12.75" hidden="false" customHeight="false" outlineLevel="0" collapsed="false">
      <c r="A281" s="214"/>
      <c r="B281" s="214"/>
      <c r="C281" s="214"/>
      <c r="D281" s="214"/>
      <c r="E281" s="214"/>
      <c r="F281" s="345"/>
      <c r="G281" s="214"/>
      <c r="H281" s="300"/>
      <c r="I281" s="300"/>
      <c r="J281" s="2"/>
      <c r="K281" s="2"/>
      <c r="L281" s="2"/>
      <c r="M281" s="82"/>
      <c r="N281" s="2"/>
      <c r="O281" s="171"/>
      <c r="P281" s="171"/>
      <c r="Q281" s="171"/>
      <c r="R281" s="171"/>
      <c r="S281" s="171"/>
      <c r="T281" s="228"/>
      <c r="U281" s="228"/>
      <c r="V281" s="228"/>
      <c r="W281" s="228"/>
      <c r="X281" s="171"/>
      <c r="Y281" s="171"/>
      <c r="Z281" s="171"/>
      <c r="AA281" s="171"/>
      <c r="AB281" s="121"/>
      <c r="AC281" s="121"/>
      <c r="AD281" s="121"/>
      <c r="AE281" s="121"/>
      <c r="AF281" s="121"/>
      <c r="AG281" s="121"/>
      <c r="AH281" s="121"/>
      <c r="AI281" s="121"/>
    </row>
    <row r="282" customFormat="false" ht="12.75" hidden="false" customHeight="false" outlineLevel="0" collapsed="false">
      <c r="A282" s="5"/>
      <c r="B282" s="287"/>
      <c r="C282" s="287"/>
      <c r="D282" s="287"/>
      <c r="E282" s="5"/>
      <c r="F282" s="5"/>
      <c r="G282" s="171"/>
      <c r="H282" s="289"/>
      <c r="I282" s="171"/>
      <c r="J282" s="2"/>
      <c r="K282" s="2"/>
      <c r="L282" s="2"/>
      <c r="M282" s="345"/>
      <c r="N282" s="2"/>
      <c r="O282" s="215"/>
      <c r="P282" s="51"/>
      <c r="Q282" s="51"/>
      <c r="R282" s="51"/>
      <c r="S282" s="171"/>
      <c r="T282" s="215"/>
      <c r="U282" s="171"/>
      <c r="V282" s="171"/>
      <c r="W282" s="171"/>
      <c r="X282" s="171"/>
      <c r="Y282" s="171"/>
      <c r="Z282" s="171"/>
      <c r="AA282" s="171"/>
      <c r="AB282" s="121"/>
      <c r="AC282" s="121"/>
      <c r="AD282" s="121"/>
      <c r="AE282" s="121"/>
      <c r="AF282" s="121"/>
      <c r="AG282" s="121"/>
      <c r="AH282" s="121"/>
      <c r="AI282" s="121"/>
    </row>
    <row r="283" customFormat="false" ht="12.75" hidden="false" customHeight="false" outlineLevel="0" collapsed="false">
      <c r="A283" s="5"/>
      <c r="B283" s="287"/>
      <c r="C283" s="287"/>
      <c r="D283" s="287"/>
      <c r="E283" s="5"/>
      <c r="F283" s="5"/>
      <c r="G283" s="171"/>
      <c r="H283" s="289"/>
      <c r="I283" s="171"/>
      <c r="J283" s="2"/>
      <c r="K283" s="2"/>
      <c r="L283" s="2"/>
      <c r="M283" s="345"/>
      <c r="N283" s="2"/>
      <c r="O283" s="215"/>
      <c r="P283" s="51"/>
      <c r="Q283" s="51"/>
      <c r="R283" s="51"/>
      <c r="S283" s="171"/>
      <c r="T283" s="215"/>
      <c r="U283" s="171"/>
      <c r="V283" s="171"/>
      <c r="W283" s="171"/>
      <c r="X283" s="171"/>
      <c r="Y283" s="171"/>
      <c r="Z283" s="171"/>
      <c r="AA283" s="171"/>
      <c r="AB283" s="121"/>
      <c r="AC283" s="121"/>
      <c r="AD283" s="121"/>
      <c r="AE283" s="121"/>
      <c r="AF283" s="121"/>
      <c r="AG283" s="121"/>
      <c r="AH283" s="121"/>
      <c r="AI283" s="121"/>
    </row>
    <row r="284" customFormat="false" ht="12.75" hidden="false" customHeight="false" outlineLevel="0" collapsed="false">
      <c r="A284" s="301" t="s">
        <v>727</v>
      </c>
      <c r="B284" s="204"/>
      <c r="C284" s="201" t="s">
        <v>736</v>
      </c>
      <c r="D284" s="346"/>
      <c r="E284" s="346"/>
      <c r="F284" s="319"/>
      <c r="G284" s="204"/>
      <c r="H284" s="204"/>
      <c r="I284" s="2"/>
      <c r="J284" s="2"/>
      <c r="K284" s="2"/>
      <c r="L284" s="2"/>
      <c r="M284" s="345"/>
      <c r="N284" s="2"/>
      <c r="O284" s="215"/>
      <c r="P284" s="51"/>
      <c r="Q284" s="51"/>
      <c r="R284" s="51"/>
      <c r="S284" s="171"/>
      <c r="T284" s="215"/>
      <c r="U284" s="171"/>
      <c r="V284" s="171"/>
      <c r="W284" s="171"/>
      <c r="X284" s="171"/>
      <c r="Y284" s="171"/>
      <c r="Z284" s="171"/>
      <c r="AA284" s="171"/>
      <c r="AB284" s="121"/>
      <c r="AC284" s="121"/>
      <c r="AD284" s="121"/>
      <c r="AE284" s="121"/>
      <c r="AF284" s="121"/>
      <c r="AG284" s="121"/>
      <c r="AH284" s="121"/>
      <c r="AI284" s="121"/>
    </row>
    <row r="285" customFormat="false" ht="12.75" hidden="false" customHeight="false" outlineLevel="0" collapsed="false">
      <c r="A285" s="186"/>
      <c r="B285" s="184"/>
      <c r="C285" s="184"/>
      <c r="D285" s="184"/>
      <c r="E285" s="184"/>
      <c r="F285" s="184"/>
      <c r="G285" s="184"/>
      <c r="H285" s="184"/>
      <c r="I285" s="2"/>
      <c r="J285" s="2"/>
      <c r="K285" s="2"/>
      <c r="L285" s="2"/>
      <c r="M285" s="345"/>
      <c r="N285" s="2"/>
      <c r="O285" s="215"/>
      <c r="P285" s="51"/>
      <c r="Q285" s="51"/>
      <c r="R285" s="51"/>
      <c r="S285" s="171"/>
      <c r="T285" s="215"/>
      <c r="U285" s="171"/>
      <c r="V285" s="171"/>
      <c r="W285" s="171"/>
      <c r="X285" s="171"/>
      <c r="Y285" s="171"/>
      <c r="Z285" s="171"/>
      <c r="AA285" s="171"/>
      <c r="AB285" s="121"/>
      <c r="AC285" s="121"/>
      <c r="AD285" s="121"/>
      <c r="AE285" s="121"/>
      <c r="AF285" s="121"/>
      <c r="AG285" s="121"/>
      <c r="AH285" s="121"/>
      <c r="AI285" s="121"/>
    </row>
    <row r="286" customFormat="false" ht="12.75" hidden="false" customHeight="false" outlineLevel="0" collapsed="false">
      <c r="A286" s="205" t="s">
        <v>659</v>
      </c>
      <c r="B286" s="82" t="s">
        <v>660</v>
      </c>
      <c r="C286" s="82" t="s">
        <v>661</v>
      </c>
      <c r="D286" s="82" t="s">
        <v>662</v>
      </c>
      <c r="E286" s="82" t="s">
        <v>663</v>
      </c>
      <c r="F286" s="329" t="s">
        <v>664</v>
      </c>
      <c r="G286" s="82" t="s">
        <v>665</v>
      </c>
      <c r="H286" s="82" t="s">
        <v>666</v>
      </c>
      <c r="I286" s="2"/>
      <c r="J286" s="2"/>
      <c r="K286" s="2"/>
      <c r="L286" s="2"/>
      <c r="M286" s="345"/>
      <c r="N286" s="2"/>
      <c r="O286" s="215"/>
      <c r="P286" s="51"/>
      <c r="Q286" s="51"/>
      <c r="R286" s="51"/>
      <c r="S286" s="171"/>
      <c r="T286" s="215"/>
      <c r="U286" s="171"/>
      <c r="V286" s="171"/>
      <c r="W286" s="171"/>
      <c r="X286" s="171"/>
      <c r="Y286" s="171"/>
      <c r="Z286" s="171"/>
      <c r="AA286" s="171"/>
      <c r="AB286" s="121"/>
      <c r="AC286" s="121"/>
      <c r="AD286" s="121"/>
      <c r="AE286" s="121"/>
      <c r="AF286" s="121"/>
      <c r="AG286" s="121"/>
      <c r="AH286" s="121"/>
      <c r="AI286" s="121"/>
    </row>
    <row r="287" customFormat="false" ht="12.75" hidden="false" customHeight="false" outlineLevel="0" collapsed="false">
      <c r="A287" s="187"/>
      <c r="B287" s="185"/>
      <c r="C287" s="185"/>
      <c r="D287" s="185"/>
      <c r="E287" s="185"/>
      <c r="F287" s="294" t="s">
        <v>723</v>
      </c>
      <c r="G287" s="185"/>
      <c r="H287" s="185"/>
      <c r="I287" s="2"/>
      <c r="J287" s="2"/>
      <c r="K287" s="2"/>
      <c r="L287" s="2"/>
      <c r="M287" s="345"/>
      <c r="N287" s="2"/>
      <c r="O287" s="215"/>
      <c r="P287" s="51"/>
      <c r="Q287" s="51"/>
      <c r="R287" s="51"/>
      <c r="S287" s="171"/>
      <c r="T287" s="215"/>
      <c r="U287" s="171"/>
      <c r="V287" s="171"/>
      <c r="W287" s="171"/>
      <c r="X287" s="171"/>
      <c r="Y287" s="171"/>
      <c r="Z287" s="171"/>
      <c r="AA287" s="171"/>
      <c r="AB287" s="121"/>
      <c r="AC287" s="121"/>
      <c r="AD287" s="121"/>
      <c r="AE287" s="121"/>
      <c r="AF287" s="121"/>
      <c r="AG287" s="121"/>
      <c r="AH287" s="121"/>
      <c r="AI287" s="121"/>
    </row>
    <row r="288" customFormat="false" ht="12.75" hidden="false" customHeight="false" outlineLevel="0" collapsed="false">
      <c r="A288" s="207" t="n">
        <v>1</v>
      </c>
      <c r="B288" s="193" t="n">
        <v>2</v>
      </c>
      <c r="C288" s="193" t="n">
        <v>3</v>
      </c>
      <c r="D288" s="193" t="n">
        <v>4</v>
      </c>
      <c r="E288" s="193" t="n">
        <v>5</v>
      </c>
      <c r="F288" s="193" t="n">
        <v>6</v>
      </c>
      <c r="G288" s="193" t="n">
        <v>7</v>
      </c>
      <c r="H288" s="193" t="n">
        <v>8</v>
      </c>
      <c r="I288" s="2"/>
      <c r="J288" s="2"/>
      <c r="K288" s="2"/>
      <c r="L288" s="2"/>
      <c r="M288" s="345"/>
      <c r="N288" s="2"/>
      <c r="O288" s="215"/>
      <c r="P288" s="51"/>
      <c r="Q288" s="51"/>
      <c r="R288" s="51"/>
      <c r="S288" s="171"/>
      <c r="T288" s="215"/>
      <c r="U288" s="171"/>
      <c r="V288" s="171"/>
      <c r="W288" s="171"/>
      <c r="X288" s="171"/>
      <c r="Y288" s="171"/>
      <c r="Z288" s="171"/>
      <c r="AA288" s="171"/>
      <c r="AB288" s="121"/>
      <c r="AC288" s="121"/>
      <c r="AD288" s="121"/>
      <c r="AE288" s="121"/>
      <c r="AF288" s="121"/>
      <c r="AG288" s="121"/>
      <c r="AH288" s="121"/>
      <c r="AI288" s="121"/>
    </row>
    <row r="289" customFormat="false" ht="12.75" hidden="false" customHeight="false" outlineLevel="0" collapsed="false">
      <c r="A289" s="296"/>
      <c r="B289" s="71"/>
      <c r="C289" s="71"/>
      <c r="D289" s="71"/>
      <c r="E289" s="71"/>
      <c r="F289" s="71"/>
      <c r="G289" s="71"/>
      <c r="H289" s="71"/>
      <c r="I289" s="2"/>
      <c r="J289" s="2"/>
      <c r="K289" s="2"/>
      <c r="L289" s="2"/>
      <c r="M289" s="345"/>
      <c r="N289" s="2"/>
      <c r="O289" s="215"/>
      <c r="P289" s="51"/>
      <c r="Q289" s="51"/>
      <c r="R289" s="51"/>
      <c r="S289" s="171"/>
      <c r="T289" s="215"/>
      <c r="U289" s="171"/>
      <c r="V289" s="171"/>
      <c r="W289" s="171"/>
      <c r="X289" s="171"/>
      <c r="Y289" s="171"/>
      <c r="Z289" s="171"/>
      <c r="AA289" s="171"/>
      <c r="AB289" s="121"/>
      <c r="AC289" s="121"/>
      <c r="AD289" s="121"/>
      <c r="AE289" s="121"/>
      <c r="AF289" s="121"/>
      <c r="AG289" s="121"/>
      <c r="AH289" s="121"/>
      <c r="AI289" s="121"/>
    </row>
    <row r="290" customFormat="false" ht="12.75" hidden="false" customHeight="false" outlineLevel="0" collapsed="false">
      <c r="A290" s="212" t="s">
        <v>667</v>
      </c>
      <c r="B290" s="213" t="n">
        <v>6595.19</v>
      </c>
      <c r="C290" s="213" t="n">
        <v>6642.77</v>
      </c>
      <c r="D290" s="213" t="n">
        <v>6564.36</v>
      </c>
      <c r="E290" s="213" t="n">
        <v>6584.32</v>
      </c>
      <c r="F290" s="213" t="n">
        <v>6589.29</v>
      </c>
      <c r="G290" s="213" t="n">
        <v>-4.97</v>
      </c>
      <c r="H290" s="213" t="n">
        <v>-0.08</v>
      </c>
      <c r="I290" s="347"/>
      <c r="J290" s="2"/>
      <c r="K290" s="2"/>
      <c r="L290" s="2"/>
      <c r="M290" s="345"/>
      <c r="N290" s="2"/>
      <c r="O290" s="215"/>
      <c r="P290" s="51"/>
      <c r="Q290" s="51"/>
      <c r="R290" s="51"/>
      <c r="S290" s="171"/>
      <c r="T290" s="215"/>
      <c r="U290" s="171"/>
      <c r="V290" s="171"/>
      <c r="W290" s="171"/>
      <c r="X290" s="171"/>
      <c r="Y290" s="171"/>
      <c r="Z290" s="171"/>
      <c r="AA290" s="171"/>
      <c r="AB290" s="121"/>
      <c r="AC290" s="121"/>
      <c r="AD290" s="121"/>
      <c r="AE290" s="121"/>
      <c r="AF290" s="121"/>
      <c r="AG290" s="121"/>
      <c r="AH290" s="121"/>
      <c r="AI290" s="121"/>
    </row>
    <row r="291" customFormat="false" ht="12.75" hidden="false" customHeight="false" outlineLevel="0" collapsed="false">
      <c r="A291" s="212" t="s">
        <v>668</v>
      </c>
      <c r="B291" s="213" t="n">
        <v>3560.04</v>
      </c>
      <c r="C291" s="213" t="n">
        <v>3584.13</v>
      </c>
      <c r="D291" s="213" t="n">
        <v>3540.81</v>
      </c>
      <c r="E291" s="213" t="n">
        <v>3551.07</v>
      </c>
      <c r="F291" s="213" t="n">
        <v>3556.46</v>
      </c>
      <c r="G291" s="213" t="n">
        <v>-5.39</v>
      </c>
      <c r="H291" s="213" t="n">
        <v>-0.15</v>
      </c>
      <c r="I291" s="347"/>
      <c r="J291" s="2"/>
      <c r="K291" s="2"/>
      <c r="L291" s="2"/>
      <c r="M291" s="345"/>
      <c r="N291" s="2"/>
      <c r="O291" s="215"/>
      <c r="P291" s="51"/>
      <c r="Q291" s="51"/>
      <c r="R291" s="51"/>
      <c r="S291" s="171"/>
      <c r="T291" s="215"/>
      <c r="U291" s="171"/>
      <c r="V291" s="171"/>
      <c r="W291" s="171"/>
      <c r="X291" s="171"/>
      <c r="Y291" s="171"/>
      <c r="Z291" s="171"/>
      <c r="AA291" s="171"/>
      <c r="AB291" s="121"/>
      <c r="AC291" s="121"/>
      <c r="AD291" s="121"/>
      <c r="AE291" s="121"/>
      <c r="AF291" s="121"/>
      <c r="AG291" s="121"/>
      <c r="AH291" s="121"/>
      <c r="AI291" s="121"/>
    </row>
    <row r="292" customFormat="false" ht="12.75" hidden="false" customHeight="false" outlineLevel="0" collapsed="false">
      <c r="A292" s="212" t="s">
        <v>669</v>
      </c>
      <c r="B292" s="213" t="n">
        <v>883.8</v>
      </c>
      <c r="C292" s="213" t="n">
        <v>890.54</v>
      </c>
      <c r="D292" s="213" t="n">
        <v>879.52</v>
      </c>
      <c r="E292" s="213" t="n">
        <v>882</v>
      </c>
      <c r="F292" s="213" t="n">
        <v>882.71</v>
      </c>
      <c r="G292" s="213" t="n">
        <v>-0.71</v>
      </c>
      <c r="H292" s="213" t="n">
        <v>-0.08</v>
      </c>
      <c r="I292" s="347"/>
      <c r="J292" s="2"/>
      <c r="K292" s="2"/>
      <c r="L292" s="2"/>
      <c r="M292" s="345"/>
      <c r="N292" s="2"/>
      <c r="O292" s="215"/>
      <c r="P292" s="51"/>
      <c r="Q292" s="51"/>
      <c r="R292" s="51"/>
      <c r="S292" s="171"/>
      <c r="T292" s="215"/>
      <c r="U292" s="171"/>
      <c r="V292" s="171"/>
      <c r="W292" s="171"/>
      <c r="X292" s="171"/>
      <c r="Y292" s="171"/>
      <c r="Z292" s="171"/>
      <c r="AA292" s="171"/>
      <c r="AB292" s="121"/>
      <c r="AC292" s="121"/>
      <c r="AD292" s="121"/>
      <c r="AE292" s="121"/>
      <c r="AF292" s="121"/>
      <c r="AG292" s="121"/>
      <c r="AH292" s="121"/>
      <c r="AI292" s="121"/>
    </row>
    <row r="293" customFormat="false" ht="12.75" hidden="false" customHeight="false" outlineLevel="0" collapsed="false">
      <c r="A293" s="212" t="s">
        <v>670</v>
      </c>
      <c r="B293" s="213" t="n">
        <v>2784.89</v>
      </c>
      <c r="C293" s="213" t="n">
        <v>2806.95</v>
      </c>
      <c r="D293" s="213" t="n">
        <v>2772.24</v>
      </c>
      <c r="E293" s="213" t="n">
        <v>2779.67</v>
      </c>
      <c r="F293" s="213" t="n">
        <v>2781.15</v>
      </c>
      <c r="G293" s="213" t="n">
        <v>-1.48</v>
      </c>
      <c r="H293" s="213" t="n">
        <v>-0.05</v>
      </c>
      <c r="I293" s="347"/>
      <c r="J293" s="2"/>
      <c r="K293" s="2"/>
      <c r="L293" s="2"/>
      <c r="M293" s="345"/>
      <c r="N293" s="2"/>
      <c r="O293" s="215"/>
      <c r="P293" s="51"/>
      <c r="Q293" s="51"/>
      <c r="R293" s="51"/>
      <c r="S293" s="171"/>
      <c r="T293" s="215"/>
      <c r="U293" s="171"/>
      <c r="V293" s="171"/>
      <c r="W293" s="171"/>
      <c r="X293" s="171"/>
      <c r="Y293" s="171"/>
      <c r="Z293" s="171"/>
      <c r="AA293" s="171"/>
      <c r="AB293" s="121"/>
      <c r="AC293" s="121"/>
      <c r="AD293" s="121"/>
      <c r="AE293" s="121"/>
      <c r="AF293" s="121"/>
      <c r="AG293" s="121"/>
      <c r="AH293" s="121"/>
      <c r="AI293" s="121"/>
    </row>
    <row r="294" customFormat="false" ht="12.75" hidden="false" customHeight="false" outlineLevel="0" collapsed="false">
      <c r="A294" s="212" t="s">
        <v>671</v>
      </c>
      <c r="B294" s="213" t="n">
        <v>1734.32</v>
      </c>
      <c r="C294" s="213" t="n">
        <v>1745.03</v>
      </c>
      <c r="D294" s="213" t="n">
        <v>1730.15</v>
      </c>
      <c r="E294" s="213" t="n">
        <v>1736.25</v>
      </c>
      <c r="F294" s="213" t="n">
        <v>1735.95</v>
      </c>
      <c r="G294" s="213" t="n">
        <v>0.3</v>
      </c>
      <c r="H294" s="213" t="n">
        <v>0.02</v>
      </c>
      <c r="I294" s="347"/>
      <c r="J294" s="2"/>
      <c r="K294" s="2"/>
      <c r="L294" s="2"/>
      <c r="M294" s="345"/>
      <c r="N294" s="2"/>
      <c r="O294" s="215"/>
      <c r="P294" s="51"/>
      <c r="Q294" s="51"/>
      <c r="R294" s="51"/>
      <c r="S294" s="171"/>
      <c r="T294" s="215"/>
      <c r="U294" s="171"/>
      <c r="V294" s="171"/>
      <c r="W294" s="171"/>
      <c r="X294" s="171"/>
      <c r="Y294" s="171"/>
      <c r="Z294" s="171"/>
      <c r="AA294" s="171"/>
      <c r="AB294" s="121"/>
      <c r="AC294" s="121"/>
      <c r="AD294" s="121"/>
      <c r="AE294" s="121"/>
      <c r="AF294" s="121"/>
      <c r="AG294" s="121"/>
      <c r="AH294" s="121"/>
      <c r="AI294" s="121"/>
    </row>
    <row r="295" customFormat="false" ht="12.75" hidden="false" customHeight="false" outlineLevel="0" collapsed="false">
      <c r="A295" s="212" t="s">
        <v>672</v>
      </c>
      <c r="B295" s="213" t="n">
        <v>4352.57</v>
      </c>
      <c r="C295" s="213" t="n">
        <v>4390.57</v>
      </c>
      <c r="D295" s="213" t="n">
        <v>4321.28</v>
      </c>
      <c r="E295" s="213" t="n">
        <v>4335.61</v>
      </c>
      <c r="F295" s="213" t="n">
        <v>4342.86</v>
      </c>
      <c r="G295" s="213" t="n">
        <v>-7.25</v>
      </c>
      <c r="H295" s="213" t="n">
        <v>-0.17</v>
      </c>
      <c r="I295" s="347"/>
      <c r="J295" s="2"/>
      <c r="K295" s="2"/>
      <c r="L295" s="2"/>
      <c r="M295" s="345"/>
      <c r="N295" s="2"/>
      <c r="O295" s="215"/>
      <c r="P295" s="51"/>
      <c r="Q295" s="51"/>
      <c r="R295" s="51"/>
      <c r="S295" s="171"/>
      <c r="T295" s="215"/>
      <c r="U295" s="171"/>
      <c r="V295" s="171"/>
      <c r="W295" s="171"/>
      <c r="X295" s="171"/>
      <c r="Y295" s="171"/>
      <c r="Z295" s="171"/>
      <c r="AA295" s="171"/>
      <c r="AB295" s="121"/>
      <c r="AC295" s="121"/>
      <c r="AD295" s="121"/>
      <c r="AE295" s="121"/>
      <c r="AF295" s="121"/>
      <c r="AG295" s="121"/>
      <c r="AH295" s="121"/>
      <c r="AI295" s="121"/>
    </row>
    <row r="296" customFormat="false" ht="12.75" hidden="false" customHeight="false" outlineLevel="0" collapsed="false">
      <c r="A296" s="219" t="s">
        <v>673</v>
      </c>
      <c r="B296" s="213" t="n">
        <v>2805.76</v>
      </c>
      <c r="C296" s="213" t="n">
        <v>2825.48</v>
      </c>
      <c r="D296" s="213" t="n">
        <v>2771.14</v>
      </c>
      <c r="E296" s="213" t="n">
        <v>2777.12</v>
      </c>
      <c r="F296" s="213" t="n">
        <v>2797.52</v>
      </c>
      <c r="G296" s="213" t="n">
        <v>-20.4</v>
      </c>
      <c r="H296" s="213" t="n">
        <v>-0.73</v>
      </c>
      <c r="I296" s="347"/>
      <c r="J296" s="2"/>
      <c r="K296" s="2"/>
      <c r="L296" s="2"/>
      <c r="M296" s="345"/>
      <c r="N296" s="2"/>
      <c r="O296" s="215"/>
      <c r="P296" s="51"/>
      <c r="Q296" s="51"/>
      <c r="R296" s="51"/>
      <c r="S296" s="171"/>
      <c r="T296" s="215"/>
      <c r="U296" s="171"/>
      <c r="V296" s="171"/>
      <c r="W296" s="171"/>
      <c r="X296" s="171"/>
      <c r="Y296" s="171"/>
      <c r="Z296" s="171"/>
      <c r="AA296" s="171"/>
      <c r="AB296" s="121"/>
      <c r="AC296" s="121"/>
      <c r="AD296" s="121"/>
      <c r="AE296" s="121"/>
      <c r="AF296" s="121"/>
      <c r="AG296" s="121"/>
      <c r="AH296" s="121"/>
      <c r="AI296" s="121"/>
    </row>
    <row r="297" customFormat="false" ht="12.75" hidden="false" customHeight="false" outlineLevel="0" collapsed="false">
      <c r="A297" s="219" t="s">
        <v>674</v>
      </c>
      <c r="B297" s="213" t="n">
        <v>3732.96</v>
      </c>
      <c r="C297" s="213" t="n">
        <v>3785.7</v>
      </c>
      <c r="D297" s="213" t="n">
        <v>3732.96</v>
      </c>
      <c r="E297" s="213" t="n">
        <v>3760.83</v>
      </c>
      <c r="F297" s="213" t="n">
        <v>3736.25</v>
      </c>
      <c r="G297" s="213" t="n">
        <v>24.58</v>
      </c>
      <c r="H297" s="213" t="n">
        <v>0.66</v>
      </c>
      <c r="I297" s="347"/>
      <c r="J297" s="2"/>
      <c r="K297" s="2"/>
      <c r="L297" s="2"/>
      <c r="M297" s="345"/>
      <c r="N297" s="2"/>
      <c r="O297" s="215"/>
      <c r="P297" s="51"/>
      <c r="Q297" s="51"/>
      <c r="R297" s="51"/>
      <c r="S297" s="171"/>
      <c r="T297" s="215"/>
      <c r="U297" s="171"/>
      <c r="V297" s="171"/>
      <c r="W297" s="171"/>
      <c r="X297" s="171"/>
      <c r="Y297" s="171"/>
      <c r="Z297" s="171"/>
      <c r="AA297" s="171"/>
      <c r="AB297" s="121"/>
      <c r="AC297" s="121"/>
      <c r="AD297" s="121"/>
      <c r="AE297" s="121"/>
      <c r="AF297" s="121"/>
      <c r="AG297" s="121"/>
      <c r="AH297" s="121"/>
      <c r="AI297" s="121"/>
    </row>
    <row r="298" customFormat="false" ht="12.75" hidden="false" customHeight="false" outlineLevel="0" collapsed="false">
      <c r="A298" s="212" t="s">
        <v>675</v>
      </c>
      <c r="B298" s="213" t="n">
        <v>3267.56</v>
      </c>
      <c r="C298" s="213" t="n">
        <v>3298.99</v>
      </c>
      <c r="D298" s="213" t="n">
        <v>3258.49</v>
      </c>
      <c r="E298" s="213" t="n">
        <v>3267.13</v>
      </c>
      <c r="F298" s="213" t="n">
        <v>3254.51</v>
      </c>
      <c r="G298" s="213" t="n">
        <v>12.62</v>
      </c>
      <c r="H298" s="213" t="n">
        <v>0.39</v>
      </c>
      <c r="I298" s="347"/>
      <c r="J298" s="2"/>
      <c r="K298" s="2"/>
      <c r="L298" s="2"/>
      <c r="M298" s="345"/>
      <c r="N298" s="2"/>
      <c r="O298" s="215"/>
      <c r="P298" s="51"/>
      <c r="Q298" s="51"/>
      <c r="R298" s="51"/>
      <c r="S298" s="171"/>
      <c r="T298" s="215"/>
      <c r="U298" s="171"/>
      <c r="V298" s="171"/>
      <c r="W298" s="171"/>
      <c r="X298" s="171"/>
      <c r="Y298" s="171"/>
      <c r="Z298" s="171"/>
      <c r="AA298" s="171"/>
      <c r="AB298" s="121"/>
      <c r="AC298" s="121"/>
      <c r="AD298" s="121"/>
      <c r="AE298" s="121"/>
      <c r="AF298" s="121"/>
      <c r="AG298" s="121"/>
      <c r="AH298" s="121"/>
      <c r="AI298" s="121"/>
    </row>
    <row r="299" customFormat="false" ht="12.75" hidden="false" customHeight="false" outlineLevel="0" collapsed="false">
      <c r="A299" s="212" t="s">
        <v>676</v>
      </c>
      <c r="B299" s="213" t="n">
        <v>1569.5</v>
      </c>
      <c r="C299" s="213" t="n">
        <v>1594.21</v>
      </c>
      <c r="D299" s="213" t="n">
        <v>1565.06</v>
      </c>
      <c r="E299" s="213" t="n">
        <v>1574.06</v>
      </c>
      <c r="F299" s="213" t="n">
        <v>1567.53</v>
      </c>
      <c r="G299" s="213" t="n">
        <v>6.53</v>
      </c>
      <c r="H299" s="213" t="n">
        <v>0.42</v>
      </c>
      <c r="I299" s="347"/>
      <c r="J299" s="2"/>
      <c r="K299" s="2"/>
      <c r="L299" s="2"/>
      <c r="M299" s="345"/>
      <c r="N299" s="2"/>
      <c r="O299" s="215"/>
      <c r="P299" s="51"/>
      <c r="Q299" s="51"/>
      <c r="R299" s="51"/>
      <c r="S299" s="171"/>
      <c r="T299" s="215"/>
      <c r="U299" s="171"/>
      <c r="V299" s="171"/>
      <c r="W299" s="171"/>
      <c r="X299" s="171"/>
      <c r="Y299" s="171"/>
      <c r="Z299" s="171"/>
      <c r="AA299" s="171"/>
      <c r="AB299" s="121"/>
      <c r="AC299" s="121"/>
      <c r="AD299" s="121"/>
      <c r="AE299" s="121"/>
      <c r="AF299" s="121"/>
      <c r="AG299" s="121"/>
      <c r="AH299" s="121"/>
      <c r="AI299" s="121"/>
    </row>
    <row r="300" customFormat="false" ht="12.75" hidden="false" customHeight="false" outlineLevel="0" collapsed="false">
      <c r="A300" s="212" t="s">
        <v>677</v>
      </c>
      <c r="B300" s="213" t="n">
        <v>1070.78</v>
      </c>
      <c r="C300" s="213" t="n">
        <v>1074.7</v>
      </c>
      <c r="D300" s="213" t="n">
        <v>1059.08</v>
      </c>
      <c r="E300" s="213" t="n">
        <v>1063.6</v>
      </c>
      <c r="F300" s="213" t="n">
        <v>1070</v>
      </c>
      <c r="G300" s="213" t="n">
        <v>-6.4</v>
      </c>
      <c r="H300" s="213" t="n">
        <v>-0.6</v>
      </c>
      <c r="I300" s="347"/>
      <c r="J300" s="2"/>
      <c r="K300" s="2"/>
      <c r="L300" s="2"/>
      <c r="M300" s="345"/>
      <c r="N300" s="2"/>
      <c r="O300" s="215"/>
      <c r="P300" s="51"/>
      <c r="Q300" s="51"/>
      <c r="R300" s="51"/>
      <c r="S300" s="171"/>
      <c r="T300" s="215"/>
      <c r="U300" s="171"/>
      <c r="V300" s="171"/>
      <c r="W300" s="171"/>
      <c r="X300" s="171"/>
      <c r="Y300" s="171"/>
      <c r="Z300" s="171"/>
      <c r="AA300" s="171"/>
      <c r="AB300" s="121"/>
      <c r="AC300" s="121"/>
      <c r="AD300" s="121"/>
      <c r="AE300" s="121"/>
      <c r="AF300" s="121"/>
      <c r="AG300" s="121"/>
      <c r="AH300" s="121"/>
      <c r="AI300" s="121"/>
    </row>
    <row r="301" customFormat="false" ht="12.75" hidden="false" customHeight="false" outlineLevel="0" collapsed="false">
      <c r="A301" s="212" t="s">
        <v>678</v>
      </c>
      <c r="B301" s="213" t="n">
        <v>2654.27</v>
      </c>
      <c r="C301" s="213" t="n">
        <v>2667.19</v>
      </c>
      <c r="D301" s="213" t="n">
        <v>2612.16</v>
      </c>
      <c r="E301" s="213" t="n">
        <v>2621.39</v>
      </c>
      <c r="F301" s="213" t="n">
        <v>2651.17</v>
      </c>
      <c r="G301" s="213" t="n">
        <v>-29.78</v>
      </c>
      <c r="H301" s="213" t="n">
        <v>-1.12</v>
      </c>
      <c r="I301" s="347"/>
      <c r="J301" s="2"/>
      <c r="K301" s="2"/>
      <c r="L301" s="2"/>
      <c r="M301" s="345"/>
      <c r="N301" s="2"/>
      <c r="O301" s="215"/>
      <c r="P301" s="51"/>
      <c r="Q301" s="51"/>
      <c r="R301" s="51"/>
      <c r="S301" s="171"/>
      <c r="T301" s="215"/>
      <c r="U301" s="171"/>
      <c r="V301" s="171"/>
      <c r="W301" s="171"/>
      <c r="X301" s="171"/>
      <c r="Y301" s="171"/>
      <c r="Z301" s="171"/>
      <c r="AA301" s="171"/>
      <c r="AB301" s="121"/>
      <c r="AC301" s="121"/>
      <c r="AD301" s="121"/>
      <c r="AE301" s="121"/>
      <c r="AF301" s="121"/>
      <c r="AG301" s="121"/>
      <c r="AH301" s="121"/>
      <c r="AI301" s="121"/>
    </row>
    <row r="302" customFormat="false" ht="12.75" hidden="false" customHeight="false" outlineLevel="0" collapsed="false">
      <c r="A302" s="212" t="s">
        <v>679</v>
      </c>
      <c r="B302" s="213" t="n">
        <v>2653.25</v>
      </c>
      <c r="C302" s="213" t="n">
        <v>2669.9</v>
      </c>
      <c r="D302" s="213" t="n">
        <v>2637.23</v>
      </c>
      <c r="E302" s="213" t="n">
        <v>2646.54</v>
      </c>
      <c r="F302" s="213" t="n">
        <v>2657.32</v>
      </c>
      <c r="G302" s="213" t="n">
        <v>-10.78</v>
      </c>
      <c r="H302" s="213" t="n">
        <v>-0.41</v>
      </c>
      <c r="I302" s="5"/>
      <c r="J302" s="2"/>
      <c r="K302" s="2"/>
      <c r="L302" s="2"/>
      <c r="M302" s="345"/>
      <c r="N302" s="2"/>
      <c r="O302" s="215"/>
      <c r="P302" s="51"/>
      <c r="Q302" s="51"/>
      <c r="R302" s="51"/>
      <c r="S302" s="171"/>
      <c r="T302" s="215"/>
      <c r="U302" s="171"/>
      <c r="V302" s="171"/>
      <c r="W302" s="171"/>
      <c r="X302" s="171"/>
      <c r="Y302" s="171"/>
      <c r="Z302" s="171"/>
      <c r="AA302" s="171"/>
      <c r="AB302" s="121"/>
      <c r="AC302" s="121"/>
      <c r="AD302" s="121"/>
      <c r="AE302" s="121"/>
      <c r="AF302" s="121"/>
      <c r="AG302" s="121"/>
      <c r="AH302" s="121"/>
      <c r="AI302" s="121"/>
    </row>
    <row r="303" customFormat="false" ht="12.75" hidden="false" customHeight="false" outlineLevel="0" collapsed="false">
      <c r="A303" s="219" t="s">
        <v>680</v>
      </c>
      <c r="B303" s="213" t="n">
        <v>6495.92</v>
      </c>
      <c r="C303" s="213" t="n">
        <v>6570.78</v>
      </c>
      <c r="D303" s="213" t="n">
        <v>6468.38</v>
      </c>
      <c r="E303" s="213" t="n">
        <v>6492.74</v>
      </c>
      <c r="F303" s="213" t="n">
        <v>6459.76</v>
      </c>
      <c r="G303" s="213" t="n">
        <v>32.98</v>
      </c>
      <c r="H303" s="213" t="n">
        <v>0.51</v>
      </c>
      <c r="I303" s="2"/>
      <c r="J303" s="2"/>
      <c r="K303" s="2"/>
      <c r="L303" s="2"/>
      <c r="M303" s="345"/>
      <c r="N303" s="2"/>
      <c r="O303" s="215"/>
      <c r="P303" s="51"/>
      <c r="Q303" s="51"/>
      <c r="R303" s="51"/>
      <c r="S303" s="171"/>
      <c r="T303" s="215"/>
      <c r="U303" s="171"/>
      <c r="V303" s="171"/>
      <c r="W303" s="171"/>
      <c r="X303" s="171"/>
      <c r="Y303" s="171"/>
      <c r="Z303" s="171"/>
      <c r="AA303" s="171"/>
      <c r="AB303" s="121"/>
      <c r="AC303" s="121"/>
      <c r="AD303" s="121"/>
      <c r="AE303" s="121"/>
      <c r="AF303" s="121"/>
      <c r="AG303" s="121"/>
      <c r="AH303" s="121"/>
      <c r="AI303" s="121"/>
    </row>
    <row r="304" customFormat="false" ht="12.75" hidden="false" customHeight="false" outlineLevel="0" collapsed="false">
      <c r="A304" s="219" t="s">
        <v>681</v>
      </c>
      <c r="B304" s="213" t="n">
        <v>3095.77</v>
      </c>
      <c r="C304" s="213" t="n">
        <v>3124.01</v>
      </c>
      <c r="D304" s="213" t="n">
        <v>3063.72</v>
      </c>
      <c r="E304" s="213" t="n">
        <v>3075.53</v>
      </c>
      <c r="F304" s="213" t="n">
        <v>3091.28</v>
      </c>
      <c r="G304" s="213" t="n">
        <v>-15.75</v>
      </c>
      <c r="H304" s="213" t="n">
        <v>-0.51</v>
      </c>
      <c r="I304" s="2"/>
      <c r="J304" s="2"/>
      <c r="K304" s="2"/>
      <c r="L304" s="2"/>
      <c r="M304" s="345"/>
      <c r="N304" s="2"/>
      <c r="O304" s="215"/>
      <c r="P304" s="51"/>
      <c r="Q304" s="51"/>
      <c r="R304" s="51"/>
      <c r="S304" s="171"/>
      <c r="T304" s="215"/>
      <c r="U304" s="171"/>
      <c r="V304" s="171"/>
      <c r="W304" s="171"/>
      <c r="X304" s="171"/>
      <c r="Y304" s="171"/>
      <c r="Z304" s="171"/>
      <c r="AA304" s="171"/>
      <c r="AB304" s="121"/>
      <c r="AC304" s="121"/>
      <c r="AD304" s="121"/>
      <c r="AE304" s="121"/>
      <c r="AF304" s="121"/>
      <c r="AG304" s="121"/>
      <c r="AH304" s="121"/>
      <c r="AI304" s="121"/>
    </row>
    <row r="305" customFormat="false" ht="12.7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2"/>
      <c r="J305" s="2"/>
      <c r="K305" s="2"/>
      <c r="L305" s="2"/>
      <c r="M305" s="345"/>
      <c r="N305" s="2"/>
      <c r="O305" s="215"/>
      <c r="P305" s="51"/>
      <c r="Q305" s="51"/>
      <c r="R305" s="51"/>
      <c r="S305" s="171"/>
      <c r="T305" s="215"/>
      <c r="U305" s="171"/>
      <c r="V305" s="171"/>
      <c r="W305" s="171"/>
      <c r="X305" s="171"/>
      <c r="Y305" s="171"/>
      <c r="Z305" s="171"/>
      <c r="AA305" s="171"/>
      <c r="AB305" s="121"/>
      <c r="AC305" s="121"/>
      <c r="AD305" s="121"/>
      <c r="AE305" s="121"/>
      <c r="AF305" s="121"/>
      <c r="AG305" s="121"/>
      <c r="AH305" s="121"/>
      <c r="AI305" s="121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345"/>
      <c r="N306" s="2"/>
      <c r="O306" s="215"/>
      <c r="P306" s="51"/>
      <c r="Q306" s="51"/>
      <c r="R306" s="51"/>
      <c r="S306" s="171"/>
      <c r="T306" s="215"/>
      <c r="U306" s="171"/>
      <c r="V306" s="171"/>
      <c r="W306" s="171"/>
      <c r="X306" s="171"/>
      <c r="Y306" s="171"/>
      <c r="Z306" s="171"/>
      <c r="AA306" s="171"/>
      <c r="AB306" s="121"/>
      <c r="AC306" s="121"/>
      <c r="AD306" s="121"/>
      <c r="AE306" s="121"/>
      <c r="AF306" s="121"/>
      <c r="AG306" s="121"/>
      <c r="AH306" s="121"/>
      <c r="AI306" s="121"/>
    </row>
    <row r="307" customFormat="false" ht="12.75" hidden="false" customHeight="false" outlineLevel="0" collapsed="false">
      <c r="A307" s="2"/>
      <c r="B307" s="2"/>
      <c r="C307" s="187"/>
      <c r="D307" s="2"/>
      <c r="E307" s="2"/>
      <c r="F307" s="2"/>
      <c r="G307" s="2"/>
      <c r="H307" s="2"/>
      <c r="I307" s="5"/>
      <c r="J307" s="2"/>
      <c r="K307" s="2"/>
      <c r="L307" s="2"/>
      <c r="M307" s="345"/>
      <c r="N307" s="2"/>
      <c r="O307" s="215"/>
      <c r="P307" s="51"/>
      <c r="Q307" s="51"/>
      <c r="R307" s="51"/>
      <c r="S307" s="171"/>
      <c r="T307" s="215"/>
      <c r="U307" s="171"/>
      <c r="V307" s="171"/>
      <c r="W307" s="171"/>
      <c r="X307" s="171"/>
      <c r="Y307" s="171"/>
      <c r="Z307" s="171"/>
      <c r="AA307" s="171"/>
      <c r="AB307" s="121"/>
      <c r="AC307" s="121"/>
      <c r="AD307" s="121"/>
      <c r="AE307" s="121"/>
      <c r="AF307" s="121"/>
      <c r="AG307" s="121"/>
      <c r="AH307" s="121"/>
      <c r="AI307" s="121"/>
    </row>
    <row r="308" customFormat="false" ht="12.75" hidden="false" customHeight="false" outlineLevel="0" collapsed="false">
      <c r="A308" s="301" t="s">
        <v>686</v>
      </c>
      <c r="B308" s="204"/>
      <c r="C308" s="201" t="s">
        <v>736</v>
      </c>
      <c r="D308" s="204"/>
      <c r="E308" s="204"/>
      <c r="F308" s="204"/>
      <c r="G308" s="204"/>
      <c r="H308" s="204"/>
      <c r="I308" s="5"/>
      <c r="J308" s="2"/>
      <c r="K308" s="2"/>
      <c r="L308" s="2"/>
      <c r="M308" s="345"/>
      <c r="N308" s="2"/>
      <c r="O308" s="215"/>
      <c r="P308" s="51"/>
      <c r="Q308" s="51"/>
      <c r="R308" s="51"/>
      <c r="S308" s="171"/>
      <c r="T308" s="215"/>
      <c r="U308" s="171"/>
      <c r="V308" s="171"/>
      <c r="W308" s="171"/>
      <c r="X308" s="171"/>
      <c r="Y308" s="171"/>
      <c r="Z308" s="171"/>
      <c r="AA308" s="171"/>
      <c r="AB308" s="121"/>
      <c r="AC308" s="121"/>
      <c r="AD308" s="121"/>
      <c r="AE308" s="121"/>
      <c r="AF308" s="121"/>
      <c r="AG308" s="121"/>
      <c r="AH308" s="121"/>
      <c r="AI308" s="121"/>
    </row>
    <row r="309" customFormat="false" ht="12.75" hidden="false" customHeight="false" outlineLevel="0" collapsed="false">
      <c r="A309" s="187"/>
      <c r="B309" s="187"/>
      <c r="C309" s="334"/>
      <c r="D309" s="187"/>
      <c r="E309" s="187"/>
      <c r="F309" s="187"/>
      <c r="G309" s="187"/>
      <c r="H309" s="187"/>
      <c r="I309" s="5"/>
      <c r="J309" s="2"/>
      <c r="K309" s="2"/>
      <c r="L309" s="2"/>
      <c r="M309" s="345"/>
      <c r="N309" s="2"/>
      <c r="O309" s="215"/>
      <c r="P309" s="51"/>
      <c r="Q309" s="51"/>
      <c r="R309" s="51"/>
      <c r="S309" s="171"/>
      <c r="T309" s="215"/>
      <c r="U309" s="171"/>
      <c r="V309" s="171"/>
      <c r="W309" s="171"/>
      <c r="X309" s="171"/>
      <c r="Y309" s="171"/>
      <c r="Z309" s="171"/>
      <c r="AA309" s="171"/>
      <c r="AB309" s="121"/>
      <c r="AC309" s="121"/>
      <c r="AD309" s="121"/>
      <c r="AE309" s="121"/>
      <c r="AF309" s="121"/>
      <c r="AG309" s="121"/>
      <c r="AH309" s="121"/>
      <c r="AI309" s="121"/>
    </row>
    <row r="310" customFormat="false" ht="12.75" hidden="false" customHeight="true" outlineLevel="0" collapsed="false">
      <c r="A310" s="231" t="s">
        <v>737</v>
      </c>
      <c r="B310" s="231"/>
      <c r="C310" s="231"/>
      <c r="D310" s="231"/>
      <c r="E310" s="231"/>
      <c r="F310" s="231"/>
      <c r="G310" s="231"/>
      <c r="H310" s="231"/>
      <c r="I310" s="348"/>
      <c r="J310" s="2"/>
      <c r="K310" s="2"/>
      <c r="L310" s="2"/>
      <c r="M310" s="345"/>
      <c r="N310" s="2"/>
      <c r="O310" s="215"/>
      <c r="P310" s="51"/>
      <c r="Q310" s="51"/>
      <c r="R310" s="51"/>
      <c r="S310" s="171"/>
      <c r="T310" s="215"/>
      <c r="U310" s="171"/>
      <c r="V310" s="171"/>
      <c r="W310" s="171"/>
      <c r="X310" s="171"/>
      <c r="Y310" s="171"/>
      <c r="Z310" s="171"/>
      <c r="AA310" s="171"/>
      <c r="AB310" s="121"/>
      <c r="AC310" s="121"/>
      <c r="AD310" s="121"/>
      <c r="AE310" s="121"/>
      <c r="AF310" s="121"/>
      <c r="AG310" s="121"/>
      <c r="AH310" s="121"/>
      <c r="AI310" s="121"/>
    </row>
    <row r="311" customFormat="false" ht="12.75" hidden="false" customHeight="false" outlineLevel="0" collapsed="false">
      <c r="A311" s="320" t="s">
        <v>738</v>
      </c>
      <c r="B311" s="92"/>
      <c r="C311" s="92"/>
      <c r="D311" s="92"/>
      <c r="E311" s="92"/>
      <c r="F311" s="92"/>
      <c r="G311" s="92"/>
      <c r="H311" s="92"/>
      <c r="I311" s="348"/>
      <c r="J311" s="2"/>
      <c r="K311" s="2"/>
      <c r="L311" s="2"/>
      <c r="M311" s="345"/>
      <c r="N311" s="2"/>
      <c r="O311" s="215"/>
      <c r="P311" s="51"/>
      <c r="Q311" s="51"/>
      <c r="R311" s="51"/>
      <c r="S311" s="171"/>
      <c r="T311" s="215"/>
      <c r="U311" s="171"/>
      <c r="V311" s="171"/>
      <c r="W311" s="171"/>
      <c r="X311" s="171"/>
      <c r="Y311" s="171"/>
      <c r="Z311" s="171"/>
      <c r="AA311" s="171"/>
      <c r="AB311" s="121"/>
      <c r="AC311" s="121"/>
      <c r="AD311" s="121"/>
      <c r="AE311" s="121"/>
      <c r="AF311" s="121"/>
      <c r="AG311" s="121"/>
      <c r="AH311" s="121"/>
      <c r="AI311" s="121"/>
    </row>
    <row r="312" customFormat="false" ht="12.75" hidden="false" customHeight="false" outlineLevel="0" collapsed="false">
      <c r="A312" s="350"/>
      <c r="B312" s="350"/>
      <c r="C312" s="350"/>
      <c r="D312" s="350"/>
      <c r="E312" s="350"/>
      <c r="F312" s="350"/>
      <c r="G312" s="350"/>
      <c r="H312" s="350"/>
      <c r="I312" s="350"/>
      <c r="J312" s="2"/>
      <c r="K312" s="2"/>
      <c r="L312" s="2"/>
      <c r="M312" s="345"/>
      <c r="N312" s="2"/>
      <c r="O312" s="215"/>
      <c r="P312" s="51"/>
      <c r="Q312" s="51"/>
      <c r="R312" s="51"/>
      <c r="S312" s="171"/>
      <c r="T312" s="215"/>
      <c r="U312" s="171"/>
      <c r="V312" s="171"/>
      <c r="W312" s="171"/>
      <c r="X312" s="171"/>
      <c r="Y312" s="171"/>
      <c r="Z312" s="171"/>
      <c r="AA312" s="171"/>
      <c r="AB312" s="121"/>
      <c r="AC312" s="121"/>
      <c r="AD312" s="121"/>
      <c r="AE312" s="121"/>
      <c r="AF312" s="121"/>
      <c r="AG312" s="121"/>
      <c r="AH312" s="121"/>
      <c r="AI312" s="121"/>
    </row>
    <row r="313" customFormat="false" ht="12.75" hidden="false" customHeight="fals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J313" s="2"/>
      <c r="K313" s="2"/>
      <c r="L313" s="2"/>
      <c r="M313" s="345"/>
      <c r="N313" s="2"/>
      <c r="O313" s="215"/>
      <c r="P313" s="51"/>
      <c r="Q313" s="51"/>
      <c r="R313" s="51"/>
      <c r="S313" s="171"/>
      <c r="T313" s="215"/>
      <c r="U313" s="171"/>
      <c r="V313" s="171"/>
      <c r="W313" s="171"/>
      <c r="X313" s="171"/>
      <c r="Y313" s="171"/>
      <c r="Z313" s="171"/>
      <c r="AA313" s="171"/>
      <c r="AB313" s="121"/>
      <c r="AC313" s="121"/>
      <c r="AD313" s="121"/>
      <c r="AE313" s="121"/>
      <c r="AF313" s="121"/>
      <c r="AG313" s="121"/>
      <c r="AH313" s="121"/>
      <c r="AI313" s="121"/>
    </row>
    <row r="314" customFormat="false" ht="12.75" hidden="false" customHeight="false" outlineLevel="0" collapsed="false">
      <c r="A314" s="335"/>
      <c r="B314" s="335"/>
      <c r="C314" s="231"/>
      <c r="D314" s="231"/>
      <c r="E314" s="231"/>
      <c r="F314" s="231"/>
      <c r="G314" s="231"/>
      <c r="H314" s="231"/>
      <c r="I314" s="231"/>
      <c r="J314" s="2"/>
      <c r="K314" s="2"/>
      <c r="L314" s="2"/>
      <c r="M314" s="345"/>
      <c r="N314" s="2"/>
      <c r="O314" s="215"/>
      <c r="P314" s="51"/>
      <c r="Q314" s="51"/>
      <c r="R314" s="51"/>
      <c r="S314" s="171"/>
      <c r="T314" s="215"/>
      <c r="U314" s="171"/>
      <c r="V314" s="171"/>
      <c r="W314" s="171"/>
      <c r="X314" s="171"/>
      <c r="Y314" s="171"/>
      <c r="Z314" s="171"/>
      <c r="AA314" s="171"/>
      <c r="AB314" s="121"/>
      <c r="AC314" s="121"/>
      <c r="AD314" s="121"/>
      <c r="AE314" s="121"/>
      <c r="AF314" s="121"/>
      <c r="AG314" s="121"/>
      <c r="AH314" s="121"/>
      <c r="AI314" s="121"/>
    </row>
    <row r="315" customFormat="false" ht="14.25" hidden="false" customHeight="true" outlineLevel="0" collapsed="false">
      <c r="A315" s="305" t="s">
        <v>689</v>
      </c>
      <c r="B315" s="306" t="n">
        <v>4355.23</v>
      </c>
      <c r="C315" s="5"/>
      <c r="D315" s="231"/>
      <c r="E315" s="307"/>
      <c r="F315" s="307"/>
      <c r="G315" s="307" t="s">
        <v>735</v>
      </c>
      <c r="H315" s="307"/>
      <c r="I315" s="307"/>
      <c r="J315" s="2"/>
      <c r="K315" s="2"/>
      <c r="L315" s="2"/>
      <c r="M315" s="345"/>
      <c r="N315" s="2"/>
      <c r="O315" s="215"/>
      <c r="P315" s="51"/>
      <c r="Q315" s="51"/>
      <c r="R315" s="51"/>
      <c r="S315" s="171"/>
      <c r="T315" s="215"/>
      <c r="U315" s="171"/>
      <c r="V315" s="171"/>
      <c r="W315" s="171"/>
      <c r="X315" s="171"/>
      <c r="Y315" s="171"/>
      <c r="Z315" s="171"/>
      <c r="AA315" s="171"/>
      <c r="AB315" s="121"/>
      <c r="AC315" s="121"/>
      <c r="AD315" s="121"/>
      <c r="AE315" s="121"/>
      <c r="AF315" s="121"/>
      <c r="AG315" s="121"/>
      <c r="AH315" s="121"/>
      <c r="AI315" s="121"/>
    </row>
    <row r="316" customFormat="false" ht="15.75" hidden="false" customHeight="true" outlineLevel="0" collapsed="false">
      <c r="A316" s="305" t="s">
        <v>690</v>
      </c>
      <c r="B316" s="306" t="n">
        <v>4317.01</v>
      </c>
      <c r="C316" s="5"/>
      <c r="D316" s="231"/>
      <c r="E316" s="231"/>
      <c r="F316" s="231"/>
      <c r="G316" s="231"/>
      <c r="H316" s="231"/>
      <c r="I316" s="231"/>
      <c r="J316" s="2"/>
      <c r="K316" s="2"/>
      <c r="L316" s="2"/>
      <c r="M316" s="345"/>
      <c r="N316" s="2"/>
      <c r="O316" s="215"/>
      <c r="P316" s="51"/>
      <c r="Q316" s="51"/>
      <c r="R316" s="51"/>
      <c r="S316" s="171"/>
      <c r="T316" s="215"/>
      <c r="U316" s="171"/>
      <c r="V316" s="171"/>
      <c r="W316" s="171"/>
      <c r="X316" s="171"/>
      <c r="Y316" s="171"/>
      <c r="Z316" s="171"/>
      <c r="AA316" s="171"/>
      <c r="AB316" s="121"/>
      <c r="AC316" s="121"/>
      <c r="AD316" s="121"/>
      <c r="AE316" s="121"/>
      <c r="AF316" s="121"/>
      <c r="AG316" s="121"/>
      <c r="AH316" s="121"/>
      <c r="AI316" s="121"/>
    </row>
    <row r="317" customFormat="false" ht="12.75" hidden="false" customHeight="false" outlineLevel="0" collapsed="false">
      <c r="A317" s="305" t="s">
        <v>691</v>
      </c>
      <c r="B317" s="248" t="n">
        <v>1939479</v>
      </c>
      <c r="C317" s="5"/>
      <c r="D317" s="231"/>
      <c r="E317" s="231"/>
      <c r="F317" s="231"/>
      <c r="G317" s="231"/>
      <c r="H317" s="231"/>
      <c r="I317" s="231"/>
      <c r="J317" s="2"/>
      <c r="K317" s="2"/>
      <c r="L317" s="2"/>
      <c r="M317" s="345"/>
      <c r="N317" s="2"/>
      <c r="O317" s="215"/>
      <c r="P317" s="51"/>
      <c r="Q317" s="51"/>
      <c r="R317" s="51"/>
      <c r="S317" s="171"/>
      <c r="T317" s="215"/>
      <c r="U317" s="171"/>
      <c r="V317" s="171"/>
      <c r="W317" s="171"/>
      <c r="X317" s="171"/>
      <c r="Y317" s="171"/>
      <c r="Z317" s="171"/>
      <c r="AA317" s="171"/>
      <c r="AB317" s="121"/>
      <c r="AC317" s="121"/>
      <c r="AD317" s="121"/>
      <c r="AE317" s="121"/>
      <c r="AF317" s="121"/>
      <c r="AG317" s="121"/>
      <c r="AH317" s="121"/>
      <c r="AI317" s="121"/>
    </row>
    <row r="318" customFormat="false" ht="16.5" hidden="false" customHeight="true" outlineLevel="0" collapsed="false">
      <c r="A318" s="308" t="s">
        <v>692</v>
      </c>
      <c r="B318" s="309" t="n">
        <v>1587715</v>
      </c>
      <c r="C318" s="231"/>
      <c r="D318" s="231"/>
      <c r="E318" s="231"/>
      <c r="F318" s="231"/>
      <c r="G318" s="231"/>
      <c r="H318" s="231"/>
      <c r="I318" s="231"/>
      <c r="J318" s="2"/>
      <c r="K318" s="2"/>
      <c r="L318" s="2"/>
      <c r="M318" s="345"/>
      <c r="N318" s="2"/>
      <c r="O318" s="215"/>
      <c r="P318" s="51"/>
      <c r="Q318" s="51"/>
      <c r="R318" s="51"/>
      <c r="S318" s="171"/>
      <c r="T318" s="215"/>
      <c r="U318" s="171"/>
      <c r="V318" s="171"/>
      <c r="W318" s="171"/>
      <c r="X318" s="171"/>
      <c r="Y318" s="171"/>
      <c r="Z318" s="171"/>
      <c r="AA318" s="171"/>
      <c r="AB318" s="121"/>
      <c r="AC318" s="121"/>
      <c r="AD318" s="121"/>
      <c r="AE318" s="121"/>
      <c r="AF318" s="121"/>
      <c r="AG318" s="121"/>
      <c r="AH318" s="121"/>
      <c r="AI318" s="121"/>
    </row>
    <row r="319" customFormat="false" ht="15" hidden="false" customHeight="true" outlineLevel="0" collapsed="false">
      <c r="A319" s="317" t="s">
        <v>701</v>
      </c>
      <c r="B319" s="71"/>
      <c r="C319" s="71"/>
      <c r="D319" s="71"/>
      <c r="E319" s="71"/>
      <c r="F319" s="71"/>
      <c r="G319" s="71"/>
      <c r="H319" s="2"/>
      <c r="I319" s="2"/>
      <c r="J319" s="2"/>
      <c r="K319" s="2"/>
      <c r="L319" s="2"/>
      <c r="M319" s="345"/>
      <c r="N319" s="2"/>
      <c r="O319" s="215"/>
      <c r="P319" s="51"/>
      <c r="Q319" s="51"/>
      <c r="R319" s="51"/>
      <c r="S319" s="171"/>
      <c r="T319" s="215"/>
      <c r="U319" s="171"/>
      <c r="V319" s="171"/>
      <c r="W319" s="171"/>
      <c r="X319" s="171"/>
      <c r="Y319" s="171"/>
      <c r="Z319" s="171"/>
      <c r="AA319" s="171"/>
      <c r="AB319" s="121"/>
      <c r="AC319" s="121"/>
      <c r="AD319" s="121"/>
      <c r="AE319" s="121"/>
      <c r="AF319" s="121"/>
      <c r="AG319" s="121"/>
      <c r="AH319" s="121"/>
      <c r="AI319" s="121"/>
    </row>
    <row r="320" customFormat="false" ht="12.75" hidden="false" customHeight="false" outlineLevel="0" collapsed="false">
      <c r="A320" s="310"/>
      <c r="B320" s="71"/>
      <c r="C320" s="71"/>
      <c r="D320" s="71"/>
      <c r="E320" s="71"/>
      <c r="F320" s="71"/>
      <c r="G320" s="71"/>
      <c r="H320" s="2"/>
      <c r="I320" s="2"/>
      <c r="J320" s="2"/>
      <c r="K320" s="2"/>
      <c r="L320" s="2"/>
      <c r="M320" s="345"/>
      <c r="N320" s="2"/>
      <c r="O320" s="215"/>
      <c r="P320" s="51"/>
      <c r="Q320" s="51"/>
      <c r="R320" s="51"/>
      <c r="S320" s="171"/>
      <c r="T320" s="215"/>
      <c r="U320" s="171"/>
      <c r="V320" s="171"/>
      <c r="W320" s="171"/>
      <c r="X320" s="171"/>
      <c r="Y320" s="171"/>
      <c r="Z320" s="171"/>
      <c r="AA320" s="171"/>
      <c r="AB320" s="121"/>
      <c r="AC320" s="121"/>
      <c r="AD320" s="121"/>
      <c r="AE320" s="121"/>
      <c r="AF320" s="121"/>
      <c r="AG320" s="121"/>
      <c r="AH320" s="121"/>
      <c r="AI320" s="121"/>
    </row>
    <row r="321" customFormat="false" ht="12.75" hidden="false" customHeight="false" outlineLevel="0" collapsed="false">
      <c r="A321" s="310"/>
      <c r="B321" s="71"/>
      <c r="C321" s="71"/>
      <c r="D321" s="71"/>
      <c r="E321" s="71"/>
      <c r="F321" s="71"/>
      <c r="G321" s="71"/>
      <c r="H321" s="2"/>
      <c r="I321" s="2"/>
      <c r="J321" s="2"/>
      <c r="K321" s="2"/>
      <c r="L321" s="2"/>
      <c r="M321" s="345"/>
      <c r="N321" s="2"/>
      <c r="O321" s="215"/>
      <c r="P321" s="51"/>
      <c r="Q321" s="51"/>
      <c r="R321" s="51"/>
      <c r="S321" s="171"/>
      <c r="T321" s="215"/>
      <c r="U321" s="171"/>
      <c r="V321" s="171"/>
      <c r="W321" s="171"/>
      <c r="X321" s="171"/>
      <c r="Y321" s="171"/>
      <c r="Z321" s="171"/>
      <c r="AA321" s="171"/>
      <c r="AB321" s="121"/>
      <c r="AC321" s="121"/>
      <c r="AD321" s="121"/>
      <c r="AE321" s="121"/>
      <c r="AF321" s="121"/>
      <c r="AG321" s="121"/>
      <c r="AH321" s="121"/>
      <c r="AI321" s="121"/>
    </row>
    <row r="322" customFormat="false" ht="12.75" hidden="false" customHeight="false" outlineLevel="0" collapsed="false">
      <c r="A322" s="351"/>
      <c r="B322" s="352"/>
      <c r="C322" s="352"/>
      <c r="D322" s="352"/>
      <c r="E322" s="352"/>
      <c r="F322" s="352"/>
      <c r="G322" s="352"/>
      <c r="H322" s="2"/>
      <c r="I322" s="2"/>
      <c r="J322" s="2"/>
      <c r="K322" s="2"/>
      <c r="L322" s="2"/>
      <c r="M322" s="345"/>
      <c r="N322" s="2"/>
      <c r="O322" s="215"/>
      <c r="P322" s="51"/>
      <c r="Q322" s="51"/>
      <c r="R322" s="51"/>
      <c r="S322" s="171"/>
      <c r="T322" s="215"/>
      <c r="U322" s="171"/>
      <c r="V322" s="171"/>
      <c r="W322" s="171"/>
      <c r="X322" s="171"/>
      <c r="Y322" s="171"/>
      <c r="Z322" s="171"/>
      <c r="AA322" s="171"/>
      <c r="AB322" s="121"/>
      <c r="AC322" s="121"/>
      <c r="AD322" s="121"/>
      <c r="AE322" s="121"/>
      <c r="AF322" s="121"/>
      <c r="AG322" s="121"/>
      <c r="AH322" s="121"/>
      <c r="AI322" s="121"/>
    </row>
    <row r="323" customFormat="false" ht="12.75" hidden="false" customHeight="false" outlineLevel="0" collapsed="false">
      <c r="A323" s="311" t="s">
        <v>659</v>
      </c>
      <c r="B323" s="312" t="s">
        <v>693</v>
      </c>
      <c r="C323" s="312" t="s">
        <v>660</v>
      </c>
      <c r="D323" s="312" t="s">
        <v>661</v>
      </c>
      <c r="E323" s="312" t="s">
        <v>662</v>
      </c>
      <c r="F323" s="312" t="s">
        <v>663</v>
      </c>
      <c r="G323" s="312" t="s">
        <v>694</v>
      </c>
      <c r="H323" s="2"/>
      <c r="I323" s="2"/>
      <c r="J323" s="2"/>
      <c r="K323" s="2"/>
      <c r="L323" s="2"/>
      <c r="M323" s="345"/>
      <c r="N323" s="2"/>
      <c r="O323" s="215"/>
      <c r="P323" s="51"/>
      <c r="Q323" s="51"/>
      <c r="R323" s="51"/>
      <c r="S323" s="171"/>
      <c r="T323" s="215"/>
      <c r="U323" s="171"/>
      <c r="V323" s="171"/>
      <c r="W323" s="171"/>
      <c r="X323" s="171"/>
      <c r="Y323" s="171"/>
      <c r="Z323" s="171"/>
      <c r="AA323" s="171"/>
      <c r="AB323" s="121"/>
      <c r="AC323" s="121"/>
      <c r="AD323" s="121"/>
      <c r="AE323" s="121"/>
      <c r="AF323" s="121"/>
      <c r="AG323" s="121"/>
      <c r="AH323" s="121"/>
      <c r="AI323" s="121"/>
    </row>
    <row r="324" customFormat="false" ht="12.75" hidden="false" customHeight="false" outlineLevel="0" collapsed="false">
      <c r="A324" s="313"/>
      <c r="B324" s="264"/>
      <c r="C324" s="264"/>
      <c r="D324" s="264"/>
      <c r="E324" s="264"/>
      <c r="F324" s="264"/>
      <c r="G324" s="264"/>
      <c r="H324" s="2"/>
      <c r="I324" s="2"/>
      <c r="J324" s="2"/>
      <c r="K324" s="2"/>
      <c r="L324" s="2"/>
      <c r="M324" s="345"/>
      <c r="N324" s="2"/>
      <c r="O324" s="215"/>
      <c r="P324" s="51"/>
      <c r="Q324" s="51"/>
      <c r="R324" s="51"/>
      <c r="S324" s="171"/>
      <c r="T324" s="215"/>
      <c r="U324" s="171"/>
      <c r="V324" s="171"/>
      <c r="W324" s="171"/>
      <c r="X324" s="171"/>
      <c r="Y324" s="171"/>
      <c r="Z324" s="171"/>
      <c r="AA324" s="171"/>
      <c r="AB324" s="121"/>
      <c r="AC324" s="121"/>
      <c r="AD324" s="121"/>
      <c r="AE324" s="121"/>
      <c r="AF324" s="121"/>
      <c r="AG324" s="121"/>
      <c r="AH324" s="121"/>
      <c r="AI324" s="121"/>
    </row>
    <row r="325" customFormat="false" ht="12.75" hidden="false" customHeight="false" outlineLevel="0" collapsed="false">
      <c r="A325" s="313" t="s">
        <v>695</v>
      </c>
      <c r="B325" s="262" t="n">
        <v>2061.9</v>
      </c>
      <c r="C325" s="262" t="n">
        <v>2062.45</v>
      </c>
      <c r="D325" s="262" t="n">
        <v>2076.7</v>
      </c>
      <c r="E325" s="262" t="n">
        <v>2048.85</v>
      </c>
      <c r="F325" s="262" t="n">
        <v>2055.55</v>
      </c>
      <c r="G325" s="262" t="n">
        <v>-6.35</v>
      </c>
      <c r="H325" s="353"/>
      <c r="I325" s="353"/>
      <c r="J325" s="2"/>
      <c r="K325" s="2"/>
      <c r="L325" s="2"/>
      <c r="M325" s="345"/>
      <c r="N325" s="2"/>
      <c r="O325" s="215"/>
      <c r="P325" s="51"/>
      <c r="Q325" s="51"/>
      <c r="R325" s="51"/>
      <c r="S325" s="171"/>
      <c r="T325" s="215"/>
      <c r="U325" s="171"/>
      <c r="V325" s="171"/>
      <c r="W325" s="171"/>
      <c r="X325" s="171"/>
      <c r="Y325" s="171"/>
      <c r="Z325" s="171"/>
      <c r="AA325" s="171"/>
      <c r="AB325" s="121"/>
      <c r="AC325" s="121"/>
      <c r="AD325" s="121"/>
      <c r="AE325" s="121"/>
      <c r="AF325" s="121"/>
      <c r="AG325" s="121"/>
      <c r="AH325" s="121"/>
      <c r="AI325" s="121"/>
    </row>
    <row r="326" customFormat="false" ht="12.75" hidden="false" customHeight="false" outlineLevel="0" collapsed="false">
      <c r="A326" s="313" t="s">
        <v>696</v>
      </c>
      <c r="B326" s="262" t="n">
        <v>2907.3</v>
      </c>
      <c r="C326" s="262" t="n">
        <v>2904.3</v>
      </c>
      <c r="D326" s="262" t="n">
        <v>2913.85</v>
      </c>
      <c r="E326" s="262" t="n">
        <v>2881.9</v>
      </c>
      <c r="F326" s="262" t="n">
        <v>2890.3</v>
      </c>
      <c r="G326" s="262" t="n">
        <v>-17</v>
      </c>
      <c r="H326" s="353"/>
      <c r="I326" s="353"/>
      <c r="J326" s="2"/>
      <c r="K326" s="2"/>
      <c r="L326" s="2"/>
      <c r="M326" s="345"/>
      <c r="N326" s="2"/>
      <c r="O326" s="215"/>
      <c r="P326" s="51"/>
      <c r="Q326" s="51"/>
      <c r="R326" s="51"/>
      <c r="S326" s="171"/>
      <c r="T326" s="215"/>
      <c r="U326" s="171"/>
      <c r="V326" s="171"/>
      <c r="W326" s="171"/>
      <c r="X326" s="171"/>
      <c r="Y326" s="171"/>
      <c r="Z326" s="171"/>
      <c r="AA326" s="171"/>
      <c r="AB326" s="121"/>
      <c r="AC326" s="121"/>
      <c r="AD326" s="121"/>
      <c r="AE326" s="121"/>
      <c r="AF326" s="121"/>
      <c r="AG326" s="121"/>
      <c r="AH326" s="121"/>
      <c r="AI326" s="121"/>
    </row>
    <row r="327" customFormat="false" ht="12.75" hidden="false" customHeight="false" outlineLevel="0" collapsed="false">
      <c r="A327" s="313" t="s">
        <v>697</v>
      </c>
      <c r="B327" s="262" t="n">
        <v>4320.15</v>
      </c>
      <c r="C327" s="262" t="n">
        <v>4335.2</v>
      </c>
      <c r="D327" s="262" t="n">
        <v>4358.75</v>
      </c>
      <c r="E327" s="262" t="n">
        <v>4307.65</v>
      </c>
      <c r="F327" s="262" t="n">
        <v>4318.15</v>
      </c>
      <c r="G327" s="262" t="n">
        <v>-2</v>
      </c>
      <c r="H327" s="353"/>
      <c r="I327" s="353"/>
      <c r="J327" s="2"/>
      <c r="K327" s="2"/>
      <c r="L327" s="2"/>
      <c r="M327" s="345"/>
      <c r="N327" s="2"/>
      <c r="O327" s="215"/>
      <c r="P327" s="51"/>
      <c r="Q327" s="51"/>
      <c r="R327" s="51"/>
      <c r="S327" s="171"/>
      <c r="T327" s="215"/>
      <c r="U327" s="171"/>
      <c r="V327" s="171"/>
      <c r="W327" s="171"/>
      <c r="X327" s="171"/>
      <c r="Y327" s="171"/>
      <c r="Z327" s="171"/>
      <c r="AA327" s="171"/>
      <c r="AB327" s="121"/>
      <c r="AC327" s="121"/>
      <c r="AD327" s="121"/>
      <c r="AE327" s="121"/>
      <c r="AF327" s="121"/>
      <c r="AG327" s="121"/>
      <c r="AH327" s="121"/>
      <c r="AI327" s="121"/>
    </row>
    <row r="328" customFormat="false" ht="12.75" hidden="false" customHeight="false" outlineLevel="0" collapsed="false">
      <c r="A328" s="313" t="s">
        <v>698</v>
      </c>
      <c r="B328" s="262" t="n">
        <v>1632.65</v>
      </c>
      <c r="C328" s="262" t="n">
        <v>1631.95</v>
      </c>
      <c r="D328" s="262" t="n">
        <v>1643.25</v>
      </c>
      <c r="E328" s="262" t="n">
        <v>1621.2</v>
      </c>
      <c r="F328" s="262" t="n">
        <v>1626.5</v>
      </c>
      <c r="G328" s="262" t="n">
        <v>-6.15</v>
      </c>
      <c r="H328" s="353"/>
      <c r="I328" s="353"/>
      <c r="J328" s="2"/>
      <c r="K328" s="2"/>
      <c r="L328" s="2"/>
      <c r="M328" s="345"/>
      <c r="N328" s="2"/>
      <c r="O328" s="215"/>
      <c r="P328" s="51"/>
      <c r="Q328" s="51"/>
      <c r="R328" s="51"/>
      <c r="S328" s="171"/>
      <c r="T328" s="215"/>
      <c r="U328" s="171"/>
      <c r="V328" s="171"/>
      <c r="W328" s="171"/>
      <c r="X328" s="171"/>
      <c r="Y328" s="171"/>
      <c r="Z328" s="171"/>
      <c r="AA328" s="171"/>
      <c r="AB328" s="121"/>
      <c r="AC328" s="121"/>
      <c r="AD328" s="121"/>
      <c r="AE328" s="121"/>
      <c r="AF328" s="121"/>
      <c r="AG328" s="121"/>
      <c r="AH328" s="121"/>
      <c r="AI328" s="121"/>
    </row>
    <row r="329" customFormat="false" ht="12.75" hidden="false" customHeight="false" outlineLevel="0" collapsed="false">
      <c r="A329" s="313" t="s">
        <v>699</v>
      </c>
      <c r="B329" s="262" t="n">
        <v>1797.25</v>
      </c>
      <c r="C329" s="262" t="n">
        <v>1801</v>
      </c>
      <c r="D329" s="262" t="n">
        <v>1811</v>
      </c>
      <c r="E329" s="262" t="n">
        <v>1789.25</v>
      </c>
      <c r="F329" s="262" t="n">
        <v>1794.1</v>
      </c>
      <c r="G329" s="262" t="n">
        <v>-3.15</v>
      </c>
      <c r="H329" s="354"/>
      <c r="I329" s="353"/>
      <c r="J329" s="2"/>
      <c r="K329" s="2"/>
      <c r="L329" s="2"/>
      <c r="M329" s="345"/>
      <c r="N329" s="2"/>
      <c r="O329" s="215"/>
      <c r="P329" s="51"/>
      <c r="Q329" s="51"/>
      <c r="R329" s="51"/>
      <c r="S329" s="171"/>
      <c r="T329" s="215"/>
      <c r="U329" s="171"/>
      <c r="V329" s="171"/>
      <c r="W329" s="171"/>
      <c r="X329" s="171"/>
      <c r="Y329" s="171"/>
      <c r="Z329" s="171"/>
      <c r="AA329" s="171"/>
      <c r="AB329" s="121"/>
      <c r="AC329" s="121"/>
      <c r="AD329" s="121"/>
      <c r="AE329" s="121"/>
      <c r="AF329" s="121"/>
      <c r="AG329" s="121"/>
      <c r="AH329" s="121"/>
      <c r="AI329" s="121"/>
    </row>
    <row r="330" customFormat="false" ht="12.75" hidden="false" customHeight="false" outlineLevel="0" collapsed="false">
      <c r="A330" s="313" t="s">
        <v>700</v>
      </c>
      <c r="B330" s="262" t="n">
        <v>2736.25</v>
      </c>
      <c r="C330" s="262" t="n">
        <v>2741.85</v>
      </c>
      <c r="D330" s="262" t="n">
        <v>2767.9</v>
      </c>
      <c r="E330" s="262" t="n">
        <v>2728.9</v>
      </c>
      <c r="F330" s="262" t="n">
        <v>2735.55</v>
      </c>
      <c r="G330" s="262" t="n">
        <v>-0.7</v>
      </c>
      <c r="H330" s="354"/>
      <c r="I330" s="353"/>
      <c r="J330" s="2"/>
      <c r="K330" s="2"/>
      <c r="L330" s="2"/>
      <c r="M330" s="345"/>
      <c r="N330" s="2"/>
      <c r="O330" s="215"/>
      <c r="P330" s="51"/>
      <c r="Q330" s="51"/>
      <c r="R330" s="51"/>
      <c r="S330" s="171"/>
      <c r="T330" s="215"/>
      <c r="U330" s="171"/>
      <c r="V330" s="171"/>
      <c r="W330" s="171"/>
      <c r="X330" s="171"/>
      <c r="Y330" s="171"/>
      <c r="Z330" s="171"/>
      <c r="AA330" s="171"/>
      <c r="AB330" s="121"/>
      <c r="AC330" s="121"/>
      <c r="AD330" s="121"/>
      <c r="AE330" s="121"/>
      <c r="AF330" s="121"/>
      <c r="AG330" s="121"/>
      <c r="AH330" s="121"/>
      <c r="AI330" s="121"/>
    </row>
    <row r="331" customFormat="false" ht="12.75" hidden="false" customHeight="false" outlineLevel="0" collapsed="false">
      <c r="A331" s="315"/>
      <c r="B331" s="316"/>
      <c r="C331" s="316"/>
      <c r="D331" s="316"/>
      <c r="E331" s="316"/>
      <c r="F331" s="316"/>
      <c r="G331" s="316"/>
      <c r="H331" s="354"/>
      <c r="I331" s="353"/>
      <c r="J331" s="2"/>
      <c r="K331" s="2"/>
      <c r="L331" s="2"/>
      <c r="M331" s="345"/>
      <c r="N331" s="2"/>
      <c r="O331" s="215"/>
      <c r="P331" s="51"/>
      <c r="Q331" s="51"/>
      <c r="R331" s="51"/>
      <c r="S331" s="171"/>
      <c r="T331" s="215"/>
      <c r="U331" s="171"/>
      <c r="V331" s="171"/>
      <c r="W331" s="171"/>
      <c r="X331" s="171"/>
      <c r="Y331" s="171"/>
      <c r="Z331" s="171"/>
      <c r="AA331" s="171"/>
      <c r="AB331" s="121"/>
      <c r="AC331" s="121"/>
      <c r="AD331" s="121"/>
      <c r="AE331" s="121"/>
      <c r="AF331" s="121"/>
      <c r="AG331" s="121"/>
      <c r="AH331" s="121"/>
      <c r="AI331" s="121"/>
    </row>
    <row r="332" customFormat="false" ht="12.75" hidden="false" customHeight="false" outlineLevel="0" collapsed="false">
      <c r="A332" s="2"/>
      <c r="B332" s="5"/>
      <c r="C332" s="5"/>
      <c r="D332" s="5"/>
      <c r="E332" s="5"/>
      <c r="F332" s="5"/>
      <c r="G332" s="5"/>
      <c r="H332" s="5"/>
      <c r="I332" s="5"/>
      <c r="J332" s="2"/>
      <c r="K332" s="2"/>
      <c r="L332" s="2"/>
      <c r="M332" s="345"/>
      <c r="N332" s="2"/>
      <c r="O332" s="215"/>
      <c r="P332" s="51"/>
      <c r="Q332" s="51"/>
      <c r="R332" s="51"/>
      <c r="S332" s="171"/>
      <c r="T332" s="215"/>
      <c r="U332" s="171"/>
      <c r="V332" s="171"/>
      <c r="W332" s="171"/>
      <c r="X332" s="171"/>
      <c r="Y332" s="171"/>
      <c r="Z332" s="171"/>
      <c r="AA332" s="171"/>
      <c r="AB332" s="121"/>
      <c r="AC332" s="121"/>
      <c r="AD332" s="121"/>
      <c r="AE332" s="121"/>
      <c r="AF332" s="121"/>
      <c r="AG332" s="121"/>
      <c r="AH332" s="121"/>
      <c r="AI332" s="121"/>
    </row>
    <row r="333" customFormat="false" ht="12.75" hidden="false" customHeight="false" outlineLevel="0" collapsed="false">
      <c r="A333" s="2"/>
      <c r="B333" s="5"/>
      <c r="C333" s="5"/>
      <c r="D333" s="5"/>
      <c r="E333" s="5"/>
      <c r="F333" s="5"/>
      <c r="G333" s="5"/>
      <c r="H333" s="5"/>
      <c r="I333" s="5"/>
      <c r="J333" s="2"/>
      <c r="K333" s="2"/>
      <c r="L333" s="2"/>
      <c r="M333" s="345"/>
      <c r="N333" s="2"/>
      <c r="O333" s="215"/>
      <c r="P333" s="51"/>
      <c r="Q333" s="51"/>
      <c r="R333" s="51"/>
      <c r="S333" s="171"/>
      <c r="T333" s="215"/>
      <c r="U333" s="171"/>
      <c r="V333" s="171"/>
      <c r="W333" s="171"/>
      <c r="X333" s="171"/>
      <c r="Y333" s="171"/>
      <c r="Z333" s="171"/>
      <c r="AA333" s="171"/>
      <c r="AB333" s="121"/>
      <c r="AC333" s="121"/>
      <c r="AD333" s="121"/>
      <c r="AE333" s="121"/>
      <c r="AF333" s="121"/>
      <c r="AG333" s="121"/>
      <c r="AH333" s="121"/>
      <c r="AI333" s="121"/>
    </row>
    <row r="334" customFormat="false" ht="12.75" hidden="false" customHeight="false" outlineLevel="0" collapsed="false">
      <c r="A334" s="2"/>
      <c r="B334" s="5"/>
      <c r="C334" s="187"/>
      <c r="D334" s="5"/>
      <c r="E334" s="5"/>
      <c r="F334" s="5"/>
      <c r="G334" s="5"/>
      <c r="H334" s="5"/>
      <c r="I334" s="5"/>
      <c r="J334" s="2"/>
      <c r="K334" s="2"/>
      <c r="L334" s="2"/>
      <c r="M334" s="345"/>
      <c r="N334" s="2"/>
      <c r="O334" s="215"/>
      <c r="P334" s="51"/>
      <c r="Q334" s="51"/>
      <c r="R334" s="51"/>
      <c r="S334" s="171"/>
      <c r="T334" s="215"/>
      <c r="U334" s="171"/>
      <c r="V334" s="171"/>
      <c r="W334" s="171"/>
      <c r="X334" s="171"/>
      <c r="Y334" s="171"/>
      <c r="Z334" s="171"/>
      <c r="AA334" s="171"/>
      <c r="AB334" s="121"/>
      <c r="AC334" s="121"/>
      <c r="AD334" s="121"/>
      <c r="AE334" s="121"/>
      <c r="AF334" s="121"/>
      <c r="AG334" s="121"/>
      <c r="AH334" s="121"/>
      <c r="AI334" s="121"/>
    </row>
    <row r="335" customFormat="false" ht="12.75" hidden="false" customHeight="false" outlineLevel="0" collapsed="false">
      <c r="A335" s="301" t="s">
        <v>702</v>
      </c>
      <c r="B335" s="204"/>
      <c r="C335" s="201" t="s">
        <v>739</v>
      </c>
      <c r="D335" s="188"/>
      <c r="E335" s="302"/>
      <c r="F335" s="302"/>
      <c r="G335" s="302"/>
      <c r="H335" s="302"/>
      <c r="I335" s="302"/>
      <c r="J335" s="2"/>
      <c r="K335" s="2"/>
      <c r="L335" s="2"/>
      <c r="M335" s="345"/>
      <c r="N335" s="2"/>
      <c r="O335" s="215"/>
      <c r="P335" s="51"/>
      <c r="Q335" s="51"/>
      <c r="R335" s="51"/>
      <c r="S335" s="171"/>
      <c r="T335" s="215"/>
      <c r="U335" s="171"/>
      <c r="V335" s="171"/>
      <c r="W335" s="171"/>
      <c r="X335" s="171"/>
      <c r="Y335" s="171"/>
      <c r="Z335" s="171"/>
      <c r="AA335" s="171"/>
      <c r="AB335" s="121"/>
      <c r="AC335" s="121"/>
      <c r="AD335" s="121"/>
      <c r="AE335" s="121"/>
      <c r="AF335" s="121"/>
      <c r="AG335" s="121"/>
      <c r="AH335" s="121"/>
      <c r="AI335" s="121"/>
    </row>
    <row r="336" customFormat="false" ht="12.75" hidden="false" customHeight="false" outlineLevel="0" collapsed="false">
      <c r="A336" s="186"/>
      <c r="B336" s="184"/>
      <c r="C336" s="184"/>
      <c r="D336" s="184"/>
      <c r="E336" s="184"/>
      <c r="F336" s="184"/>
      <c r="G336" s="184"/>
      <c r="H336" s="320"/>
      <c r="I336" s="320"/>
      <c r="J336" s="2"/>
      <c r="K336" s="2"/>
      <c r="L336" s="2"/>
      <c r="M336" s="345"/>
      <c r="N336" s="2"/>
      <c r="O336" s="215"/>
      <c r="P336" s="51"/>
      <c r="Q336" s="51"/>
      <c r="R336" s="51"/>
      <c r="S336" s="171"/>
      <c r="T336" s="215"/>
      <c r="U336" s="171"/>
      <c r="V336" s="171"/>
      <c r="W336" s="171"/>
      <c r="X336" s="171"/>
      <c r="Y336" s="171"/>
      <c r="Z336" s="171"/>
      <c r="AA336" s="171"/>
      <c r="AB336" s="121"/>
      <c r="AC336" s="121"/>
      <c r="AD336" s="121"/>
      <c r="AE336" s="121"/>
      <c r="AF336" s="121"/>
      <c r="AG336" s="121"/>
      <c r="AH336" s="121"/>
      <c r="AI336" s="121"/>
    </row>
    <row r="337" customFormat="false" ht="12.75" hidden="false" customHeight="false" outlineLevel="0" collapsed="false">
      <c r="A337" s="321" t="s">
        <v>445</v>
      </c>
      <c r="B337" s="82" t="s">
        <v>703</v>
      </c>
      <c r="C337" s="214" t="s">
        <v>704</v>
      </c>
      <c r="D337" s="82" t="s">
        <v>705</v>
      </c>
      <c r="E337" s="2"/>
      <c r="F337" s="322" t="s">
        <v>706</v>
      </c>
      <c r="G337" s="82" t="s">
        <v>703</v>
      </c>
      <c r="H337" s="82" t="s">
        <v>707</v>
      </c>
      <c r="I337" s="82" t="s">
        <v>705</v>
      </c>
      <c r="J337" s="2"/>
      <c r="K337" s="2"/>
      <c r="L337" s="2"/>
      <c r="M337" s="345"/>
      <c r="N337" s="2"/>
      <c r="O337" s="215"/>
      <c r="P337" s="51"/>
      <c r="Q337" s="51"/>
      <c r="R337" s="51"/>
      <c r="S337" s="171"/>
      <c r="T337" s="215"/>
      <c r="U337" s="171"/>
      <c r="V337" s="171"/>
      <c r="W337" s="171"/>
      <c r="X337" s="171"/>
      <c r="Y337" s="171"/>
      <c r="Z337" s="171"/>
      <c r="AA337" s="171"/>
      <c r="AB337" s="121"/>
      <c r="AC337" s="121"/>
      <c r="AD337" s="121"/>
      <c r="AE337" s="121"/>
      <c r="AF337" s="121"/>
      <c r="AG337" s="121"/>
      <c r="AH337" s="121"/>
      <c r="AI337" s="121"/>
    </row>
    <row r="338" customFormat="false" ht="12.75" hidden="false" customHeight="false" outlineLevel="0" collapsed="false">
      <c r="A338" s="5"/>
      <c r="B338" s="81" t="s">
        <v>708</v>
      </c>
      <c r="C338" s="71" t="s">
        <v>376</v>
      </c>
      <c r="D338" s="81" t="s">
        <v>708</v>
      </c>
      <c r="E338" s="5"/>
      <c r="F338" s="81"/>
      <c r="G338" s="81" t="s">
        <v>708</v>
      </c>
      <c r="H338" s="81" t="s">
        <v>710</v>
      </c>
      <c r="I338" s="81" t="s">
        <v>708</v>
      </c>
      <c r="J338" s="2"/>
      <c r="K338" s="2"/>
      <c r="L338" s="2"/>
      <c r="M338" s="345"/>
      <c r="N338" s="2"/>
      <c r="O338" s="215"/>
      <c r="P338" s="51"/>
      <c r="Q338" s="51"/>
      <c r="R338" s="51"/>
      <c r="S338" s="171"/>
      <c r="T338" s="215"/>
      <c r="U338" s="171"/>
      <c r="V338" s="171"/>
      <c r="W338" s="171"/>
      <c r="X338" s="171"/>
      <c r="Y338" s="171"/>
      <c r="Z338" s="171"/>
      <c r="AA338" s="171"/>
      <c r="AB338" s="121"/>
      <c r="AC338" s="121"/>
      <c r="AD338" s="121"/>
      <c r="AE338" s="121"/>
      <c r="AF338" s="121"/>
      <c r="AG338" s="121"/>
      <c r="AH338" s="121"/>
      <c r="AI338" s="121"/>
    </row>
    <row r="339" customFormat="false" ht="12.75" hidden="false" customHeight="false" outlineLevel="0" collapsed="false">
      <c r="A339" s="187"/>
      <c r="B339" s="81"/>
      <c r="C339" s="71" t="s">
        <v>711</v>
      </c>
      <c r="D339" s="81"/>
      <c r="E339" s="5"/>
      <c r="F339" s="185"/>
      <c r="G339" s="81"/>
      <c r="H339" s="81"/>
      <c r="I339" s="81"/>
      <c r="J339" s="2"/>
      <c r="K339" s="2"/>
      <c r="L339" s="2"/>
      <c r="M339" s="345"/>
      <c r="N339" s="2"/>
      <c r="O339" s="215"/>
      <c r="P339" s="51"/>
      <c r="Q339" s="51"/>
      <c r="R339" s="51"/>
      <c r="S339" s="171"/>
      <c r="T339" s="215"/>
      <c r="U339" s="171"/>
      <c r="V339" s="171"/>
      <c r="W339" s="171"/>
      <c r="X339" s="171"/>
      <c r="Y339" s="171"/>
      <c r="Z339" s="171"/>
      <c r="AA339" s="171"/>
      <c r="AB339" s="121"/>
      <c r="AC339" s="121"/>
      <c r="AD339" s="121"/>
      <c r="AE339" s="121"/>
      <c r="AF339" s="121"/>
      <c r="AG339" s="121"/>
      <c r="AH339" s="121"/>
      <c r="AI339" s="121"/>
    </row>
    <row r="340" customFormat="false" ht="12.75" hidden="false" customHeight="false" outlineLevel="0" collapsed="false">
      <c r="A340" s="295" t="n">
        <v>1</v>
      </c>
      <c r="B340" s="323" t="n">
        <v>2</v>
      </c>
      <c r="C340" s="323" t="n">
        <v>3</v>
      </c>
      <c r="D340" s="323" t="n">
        <v>4</v>
      </c>
      <c r="E340" s="204"/>
      <c r="F340" s="295" t="n">
        <v>5</v>
      </c>
      <c r="G340" s="324" t="n">
        <v>6</v>
      </c>
      <c r="H340" s="324" t="n">
        <v>7</v>
      </c>
      <c r="I340" s="324" t="n">
        <v>8</v>
      </c>
      <c r="J340" s="2"/>
      <c r="K340" s="2"/>
      <c r="L340" s="2"/>
      <c r="M340" s="345"/>
      <c r="N340" s="2"/>
      <c r="O340" s="215"/>
      <c r="P340" s="51"/>
      <c r="Q340" s="51"/>
      <c r="R340" s="51"/>
      <c r="S340" s="171"/>
      <c r="T340" s="215"/>
      <c r="U340" s="171"/>
      <c r="V340" s="171"/>
      <c r="W340" s="171"/>
      <c r="X340" s="171"/>
      <c r="Y340" s="171"/>
      <c r="Z340" s="171"/>
      <c r="AA340" s="171"/>
      <c r="AB340" s="121"/>
      <c r="AC340" s="121"/>
      <c r="AD340" s="121"/>
      <c r="AE340" s="121"/>
      <c r="AF340" s="121"/>
      <c r="AG340" s="121"/>
      <c r="AH340" s="121"/>
      <c r="AI340" s="121"/>
    </row>
    <row r="341" customFormat="false" ht="12.75" hidden="false" customHeight="false" outlineLevel="0" collapsed="false">
      <c r="A341" s="210"/>
      <c r="B341" s="323"/>
      <c r="C341" s="323"/>
      <c r="D341" s="323"/>
      <c r="E341" s="5"/>
      <c r="F341" s="210"/>
      <c r="G341" s="324"/>
      <c r="H341" s="355"/>
      <c r="I341" s="356"/>
      <c r="J341" s="2"/>
      <c r="K341" s="2"/>
      <c r="L341" s="2"/>
      <c r="M341" s="345"/>
      <c r="N341" s="2"/>
      <c r="O341" s="215"/>
      <c r="P341" s="51"/>
      <c r="Q341" s="51"/>
      <c r="R341" s="51"/>
      <c r="S341" s="171"/>
      <c r="T341" s="215"/>
      <c r="U341" s="171"/>
      <c r="V341" s="171"/>
      <c r="W341" s="171"/>
      <c r="X341" s="171"/>
      <c r="Y341" s="171"/>
      <c r="Z341" s="171"/>
      <c r="AA341" s="171"/>
      <c r="AB341" s="121"/>
      <c r="AC341" s="121"/>
      <c r="AD341" s="121"/>
      <c r="AE341" s="121"/>
      <c r="AF341" s="121"/>
      <c r="AG341" s="121"/>
      <c r="AH341" s="121"/>
      <c r="AI341" s="121"/>
    </row>
    <row r="342" customFormat="false" ht="12.75" hidden="false" customHeight="false" outlineLevel="0" collapsed="false">
      <c r="A342" s="205" t="s">
        <v>712</v>
      </c>
      <c r="B342" s="55" t="n">
        <v>0</v>
      </c>
      <c r="C342" s="55" t="n">
        <v>0</v>
      </c>
      <c r="D342" s="55" t="n">
        <v>0</v>
      </c>
      <c r="E342" s="5"/>
      <c r="F342" s="212" t="s">
        <v>713</v>
      </c>
      <c r="G342" s="50" t="n">
        <v>14700</v>
      </c>
      <c r="H342" s="50" t="n">
        <v>303397.52</v>
      </c>
      <c r="I342" s="50" t="n">
        <v>15800</v>
      </c>
      <c r="J342" s="2"/>
      <c r="K342" s="2"/>
      <c r="L342" s="2"/>
      <c r="M342" s="345"/>
      <c r="N342" s="2"/>
      <c r="O342" s="215"/>
      <c r="P342" s="51"/>
      <c r="Q342" s="51"/>
      <c r="R342" s="51"/>
      <c r="S342" s="171"/>
      <c r="T342" s="215"/>
      <c r="U342" s="171"/>
      <c r="V342" s="171"/>
      <c r="W342" s="171"/>
      <c r="X342" s="171"/>
      <c r="Y342" s="171"/>
      <c r="Z342" s="171"/>
      <c r="AA342" s="171"/>
      <c r="AB342" s="121"/>
      <c r="AC342" s="121"/>
      <c r="AD342" s="121"/>
      <c r="AE342" s="121"/>
      <c r="AF342" s="121"/>
      <c r="AG342" s="121"/>
      <c r="AH342" s="121"/>
      <c r="AI342" s="121"/>
    </row>
    <row r="343" customFormat="false" ht="12.75" hidden="false" customHeight="false" outlineLevel="0" collapsed="false">
      <c r="A343" s="2"/>
      <c r="B343" s="55"/>
      <c r="C343" s="55"/>
      <c r="D343" s="55"/>
      <c r="E343" s="5"/>
      <c r="F343" s="219"/>
      <c r="G343" s="50"/>
      <c r="H343" s="283"/>
      <c r="I343" s="50"/>
      <c r="J343" s="2"/>
      <c r="K343" s="2"/>
      <c r="L343" s="2"/>
      <c r="M343" s="345"/>
      <c r="N343" s="2"/>
      <c r="O343" s="215"/>
      <c r="P343" s="51"/>
      <c r="Q343" s="51"/>
      <c r="R343" s="51"/>
      <c r="S343" s="171"/>
      <c r="T343" s="215"/>
      <c r="U343" s="171"/>
      <c r="V343" s="171"/>
      <c r="W343" s="171"/>
      <c r="X343" s="171"/>
      <c r="Y343" s="171"/>
      <c r="Z343" s="171"/>
      <c r="AA343" s="171"/>
      <c r="AB343" s="121"/>
      <c r="AC343" s="121"/>
      <c r="AD343" s="121"/>
      <c r="AE343" s="121"/>
      <c r="AF343" s="121"/>
      <c r="AG343" s="121"/>
      <c r="AH343" s="121"/>
      <c r="AI343" s="121"/>
    </row>
    <row r="344" customFormat="false" ht="12.75" hidden="false" customHeight="false" outlineLevel="0" collapsed="false">
      <c r="A344" s="205" t="s">
        <v>475</v>
      </c>
      <c r="B344" s="55" t="n">
        <v>0</v>
      </c>
      <c r="C344" s="55" t="n">
        <v>0</v>
      </c>
      <c r="D344" s="55" t="n">
        <v>0</v>
      </c>
      <c r="E344" s="5"/>
      <c r="F344" s="212" t="s">
        <v>475</v>
      </c>
      <c r="G344" s="50" t="n">
        <v>221200</v>
      </c>
      <c r="H344" s="283" t="n">
        <v>659987.7</v>
      </c>
      <c r="I344" s="50" t="n">
        <v>333100</v>
      </c>
      <c r="J344" s="2"/>
      <c r="K344" s="2"/>
      <c r="L344" s="2"/>
      <c r="M344" s="345"/>
      <c r="N344" s="2"/>
      <c r="O344" s="215"/>
      <c r="P344" s="51"/>
      <c r="Q344" s="51"/>
      <c r="R344" s="51"/>
      <c r="S344" s="171"/>
      <c r="T344" s="215"/>
      <c r="U344" s="171"/>
      <c r="V344" s="171"/>
      <c r="W344" s="171"/>
      <c r="X344" s="171"/>
      <c r="Y344" s="171"/>
      <c r="Z344" s="171"/>
      <c r="AA344" s="171"/>
      <c r="AB344" s="121"/>
      <c r="AC344" s="121"/>
      <c r="AD344" s="121"/>
      <c r="AE344" s="121"/>
      <c r="AF344" s="121"/>
      <c r="AG344" s="121"/>
      <c r="AH344" s="121"/>
      <c r="AI344" s="121"/>
    </row>
    <row r="345" customFormat="false" ht="12.75" hidden="false" customHeight="false" outlineLevel="0" collapsed="false">
      <c r="A345" s="2"/>
      <c r="B345" s="55"/>
      <c r="C345" s="55"/>
      <c r="D345" s="55"/>
      <c r="E345" s="5"/>
      <c r="F345" s="219"/>
      <c r="G345" s="50"/>
      <c r="H345" s="50"/>
      <c r="I345" s="50"/>
      <c r="J345" s="2"/>
      <c r="K345" s="2"/>
      <c r="L345" s="2"/>
      <c r="M345" s="345"/>
      <c r="N345" s="2"/>
      <c r="O345" s="215"/>
      <c r="P345" s="51"/>
      <c r="Q345" s="51"/>
      <c r="R345" s="51"/>
      <c r="S345" s="171"/>
      <c r="T345" s="215"/>
      <c r="U345" s="171"/>
      <c r="V345" s="171"/>
      <c r="W345" s="171"/>
      <c r="X345" s="171"/>
      <c r="Y345" s="171"/>
      <c r="Z345" s="171"/>
      <c r="AA345" s="171"/>
      <c r="AB345" s="121"/>
      <c r="AC345" s="121"/>
      <c r="AD345" s="121"/>
      <c r="AE345" s="121"/>
      <c r="AF345" s="121"/>
      <c r="AG345" s="121"/>
      <c r="AH345" s="121"/>
      <c r="AI345" s="121"/>
    </row>
    <row r="346" customFormat="false" ht="12.75" hidden="false" customHeight="false" outlineLevel="0" collapsed="false">
      <c r="A346" s="205" t="s">
        <v>714</v>
      </c>
      <c r="B346" s="55" t="n">
        <v>0</v>
      </c>
      <c r="C346" s="55" t="n">
        <v>0</v>
      </c>
      <c r="D346" s="55" t="n">
        <v>0</v>
      </c>
      <c r="E346" s="5"/>
      <c r="F346" s="212" t="s">
        <v>715</v>
      </c>
      <c r="G346" s="50" t="n">
        <f aca="false">G347+G348</f>
        <v>3800</v>
      </c>
      <c r="H346" s="50" t="n">
        <f aca="false">H347+H348</f>
        <v>80644.42</v>
      </c>
      <c r="I346" s="50" t="n">
        <f aca="false">I347+I348</f>
        <v>12700</v>
      </c>
      <c r="J346" s="2"/>
      <c r="K346" s="2"/>
      <c r="L346" s="2"/>
      <c r="M346" s="345"/>
      <c r="N346" s="2"/>
      <c r="O346" s="215"/>
      <c r="P346" s="51"/>
      <c r="Q346" s="51"/>
      <c r="R346" s="51"/>
      <c r="S346" s="171"/>
      <c r="T346" s="215"/>
      <c r="U346" s="171"/>
      <c r="V346" s="171"/>
      <c r="W346" s="171"/>
      <c r="X346" s="171"/>
      <c r="Y346" s="171"/>
      <c r="Z346" s="171"/>
      <c r="AA346" s="171"/>
      <c r="AB346" s="121"/>
      <c r="AC346" s="121"/>
      <c r="AD346" s="121"/>
      <c r="AE346" s="121"/>
      <c r="AF346" s="121"/>
      <c r="AG346" s="121"/>
      <c r="AH346" s="121"/>
      <c r="AI346" s="121"/>
    </row>
    <row r="347" customFormat="false" ht="12.75" hidden="false" customHeight="false" outlineLevel="0" collapsed="false">
      <c r="A347" s="205" t="s">
        <v>716</v>
      </c>
      <c r="B347" s="55" t="n">
        <v>0</v>
      </c>
      <c r="C347" s="55" t="n">
        <v>0</v>
      </c>
      <c r="D347" s="55" t="n">
        <v>0</v>
      </c>
      <c r="E347" s="5"/>
      <c r="F347" s="325" t="s">
        <v>717</v>
      </c>
      <c r="G347" s="50" t="n">
        <v>2300</v>
      </c>
      <c r="H347" s="50" t="n">
        <v>48870.12</v>
      </c>
      <c r="I347" s="50" t="n">
        <v>6100</v>
      </c>
      <c r="J347" s="2"/>
      <c r="K347" s="2"/>
      <c r="L347" s="2"/>
      <c r="M347" s="345"/>
      <c r="N347" s="2"/>
      <c r="O347" s="215"/>
      <c r="P347" s="51"/>
      <c r="Q347" s="51"/>
      <c r="R347" s="51"/>
      <c r="S347" s="171"/>
      <c r="T347" s="215"/>
      <c r="U347" s="171"/>
      <c r="V347" s="171"/>
      <c r="W347" s="171"/>
      <c r="X347" s="171"/>
      <c r="Y347" s="171"/>
      <c r="Z347" s="171"/>
      <c r="AA347" s="171"/>
      <c r="AB347" s="121"/>
      <c r="AC347" s="121"/>
      <c r="AD347" s="121"/>
      <c r="AE347" s="121"/>
      <c r="AF347" s="121"/>
      <c r="AG347" s="121"/>
      <c r="AH347" s="121"/>
      <c r="AI347" s="121"/>
    </row>
    <row r="348" customFormat="false" ht="12.75" hidden="false" customHeight="false" outlineLevel="0" collapsed="false">
      <c r="A348" s="205" t="s">
        <v>718</v>
      </c>
      <c r="B348" s="55" t="n">
        <f aca="false">+B349+B350</f>
        <v>0</v>
      </c>
      <c r="C348" s="55" t="n">
        <f aca="false">+C349+C350</f>
        <v>0</v>
      </c>
      <c r="D348" s="55" t="n">
        <f aca="false">D349+D350</f>
        <v>0</v>
      </c>
      <c r="E348" s="5"/>
      <c r="F348" s="325" t="s">
        <v>719</v>
      </c>
      <c r="G348" s="50" t="n">
        <v>1500</v>
      </c>
      <c r="H348" s="283" t="n">
        <v>31774.3</v>
      </c>
      <c r="I348" s="50" t="n">
        <v>6600</v>
      </c>
      <c r="J348" s="2"/>
      <c r="K348" s="2"/>
      <c r="L348" s="2"/>
      <c r="M348" s="345"/>
      <c r="N348" s="2"/>
      <c r="O348" s="215"/>
      <c r="P348" s="51"/>
      <c r="Q348" s="51"/>
      <c r="R348" s="51"/>
      <c r="S348" s="171"/>
      <c r="T348" s="215"/>
      <c r="U348" s="171"/>
      <c r="V348" s="171"/>
      <c r="W348" s="171"/>
      <c r="X348" s="171"/>
      <c r="Y348" s="171"/>
      <c r="Z348" s="171"/>
      <c r="AA348" s="171"/>
      <c r="AB348" s="121"/>
      <c r="AC348" s="121"/>
      <c r="AD348" s="121"/>
      <c r="AE348" s="121"/>
      <c r="AF348" s="121"/>
      <c r="AG348" s="121"/>
      <c r="AH348" s="121"/>
      <c r="AI348" s="121"/>
    </row>
    <row r="349" customFormat="false" ht="12.75" hidden="false" customHeight="false" outlineLevel="0" collapsed="false">
      <c r="A349" s="2"/>
      <c r="B349" s="83"/>
      <c r="C349" s="83"/>
      <c r="D349" s="83"/>
      <c r="E349" s="5"/>
      <c r="F349" s="5"/>
      <c r="G349" s="50"/>
      <c r="H349" s="50"/>
      <c r="I349" s="50"/>
      <c r="J349" s="2"/>
      <c r="K349" s="2"/>
      <c r="L349" s="2"/>
      <c r="M349" s="345"/>
      <c r="N349" s="2"/>
      <c r="O349" s="215"/>
      <c r="P349" s="51"/>
      <c r="Q349" s="51"/>
      <c r="R349" s="51"/>
      <c r="S349" s="171"/>
      <c r="T349" s="215"/>
      <c r="U349" s="171"/>
      <c r="V349" s="171"/>
      <c r="W349" s="171"/>
      <c r="X349" s="171"/>
      <c r="Y349" s="171"/>
      <c r="Z349" s="171"/>
      <c r="AA349" s="171"/>
      <c r="AB349" s="121"/>
      <c r="AC349" s="121"/>
      <c r="AD349" s="121"/>
      <c r="AE349" s="121"/>
      <c r="AF349" s="121"/>
      <c r="AG349" s="121"/>
      <c r="AH349" s="121"/>
      <c r="AI349" s="121"/>
    </row>
    <row r="350" customFormat="false" ht="12.75" hidden="false" customHeight="false" outlineLevel="0" collapsed="false">
      <c r="A350" s="325" t="s">
        <v>473</v>
      </c>
      <c r="B350" s="55" t="n">
        <f aca="false">+B351+B352</f>
        <v>0</v>
      </c>
      <c r="C350" s="55" t="n">
        <f aca="false">+C351+C352</f>
        <v>0</v>
      </c>
      <c r="D350" s="55" t="n">
        <f aca="false">D351+D352</f>
        <v>0</v>
      </c>
      <c r="E350" s="5"/>
      <c r="F350" s="212" t="s">
        <v>473</v>
      </c>
      <c r="G350" s="50" t="n">
        <f aca="false">G351+G352</f>
        <v>36600</v>
      </c>
      <c r="H350" s="50" t="n">
        <f aca="false">H351+H352</f>
        <v>79118.73</v>
      </c>
      <c r="I350" s="50" t="n">
        <f aca="false">I351+I352</f>
        <v>97400</v>
      </c>
      <c r="J350" s="2"/>
      <c r="K350" s="2"/>
      <c r="L350" s="2"/>
      <c r="M350" s="345"/>
      <c r="N350" s="2"/>
      <c r="O350" s="215"/>
      <c r="P350" s="51"/>
      <c r="Q350" s="51"/>
      <c r="R350" s="51"/>
      <c r="S350" s="171"/>
      <c r="T350" s="215"/>
      <c r="U350" s="171"/>
      <c r="V350" s="171"/>
      <c r="W350" s="171"/>
      <c r="X350" s="171"/>
      <c r="Y350" s="171"/>
      <c r="Z350" s="171"/>
      <c r="AA350" s="171"/>
      <c r="AB350" s="121"/>
      <c r="AC350" s="121"/>
      <c r="AD350" s="121"/>
      <c r="AE350" s="121"/>
      <c r="AF350" s="121"/>
      <c r="AG350" s="121"/>
      <c r="AH350" s="121"/>
      <c r="AI350" s="121"/>
    </row>
    <row r="351" customFormat="false" ht="12.75" hidden="false" customHeight="false" outlineLevel="0" collapsed="false">
      <c r="A351" s="205" t="s">
        <v>716</v>
      </c>
      <c r="B351" s="55" t="n">
        <v>0</v>
      </c>
      <c r="C351" s="55" t="n">
        <v>0</v>
      </c>
      <c r="D351" s="55" t="n">
        <v>0</v>
      </c>
      <c r="E351" s="5"/>
      <c r="F351" s="325" t="s">
        <v>717</v>
      </c>
      <c r="G351" s="50" t="n">
        <v>31100</v>
      </c>
      <c r="H351" s="50" t="n">
        <v>63943.08</v>
      </c>
      <c r="I351" s="50" t="n">
        <v>79500</v>
      </c>
      <c r="J351" s="2"/>
      <c r="K351" s="2"/>
      <c r="L351" s="2"/>
      <c r="M351" s="345"/>
      <c r="N351" s="2"/>
      <c r="O351" s="215"/>
      <c r="P351" s="51"/>
      <c r="Q351" s="51"/>
      <c r="R351" s="51"/>
      <c r="S351" s="171"/>
      <c r="T351" s="215"/>
      <c r="U351" s="171"/>
      <c r="V351" s="171"/>
      <c r="W351" s="171"/>
      <c r="X351" s="171"/>
      <c r="Y351" s="171"/>
      <c r="Z351" s="171"/>
      <c r="AA351" s="171"/>
      <c r="AB351" s="121"/>
      <c r="AC351" s="121"/>
      <c r="AD351" s="121"/>
      <c r="AE351" s="121"/>
      <c r="AF351" s="121"/>
      <c r="AG351" s="121"/>
      <c r="AH351" s="121"/>
      <c r="AI351" s="121"/>
    </row>
    <row r="352" customFormat="false" ht="12.75" hidden="false" customHeight="false" outlineLevel="0" collapsed="false">
      <c r="A352" s="325" t="s">
        <v>718</v>
      </c>
      <c r="B352" s="55" t="n">
        <v>0</v>
      </c>
      <c r="C352" s="55" t="n">
        <v>0</v>
      </c>
      <c r="D352" s="55" t="n">
        <v>0</v>
      </c>
      <c r="E352" s="5"/>
      <c r="F352" s="325" t="s">
        <v>720</v>
      </c>
      <c r="G352" s="50" t="n">
        <v>5500</v>
      </c>
      <c r="H352" s="50" t="n">
        <v>15175.65</v>
      </c>
      <c r="I352" s="50" t="n">
        <v>17900</v>
      </c>
      <c r="J352" s="2"/>
      <c r="K352" s="2"/>
      <c r="L352" s="2"/>
      <c r="M352" s="345"/>
      <c r="N352" s="2"/>
      <c r="O352" s="215"/>
      <c r="P352" s="51"/>
      <c r="Q352" s="51"/>
      <c r="R352" s="51"/>
      <c r="S352" s="171"/>
      <c r="T352" s="215"/>
      <c r="U352" s="171"/>
      <c r="V352" s="171"/>
      <c r="W352" s="171"/>
      <c r="X352" s="171"/>
      <c r="Y352" s="171"/>
      <c r="Z352" s="171"/>
      <c r="AA352" s="171"/>
      <c r="AB352" s="121"/>
      <c r="AC352" s="121"/>
      <c r="AD352" s="121"/>
      <c r="AE352" s="121"/>
      <c r="AF352" s="121"/>
      <c r="AG352" s="121"/>
      <c r="AH352" s="121"/>
      <c r="AI352" s="121"/>
    </row>
    <row r="353" customFormat="false" ht="12.75" hidden="false" customHeight="false" outlineLevel="0" collapsed="false">
      <c r="A353" s="187"/>
      <c r="B353" s="198"/>
      <c r="C353" s="358"/>
      <c r="D353" s="198"/>
      <c r="E353" s="187"/>
      <c r="F353" s="187"/>
      <c r="G353" s="343"/>
      <c r="H353" s="359"/>
      <c r="I353" s="172"/>
      <c r="J353" s="2"/>
      <c r="K353" s="2"/>
      <c r="L353" s="2"/>
      <c r="M353" s="345"/>
      <c r="N353" s="2"/>
      <c r="O353" s="215"/>
      <c r="P353" s="51"/>
      <c r="Q353" s="51"/>
      <c r="R353" s="51"/>
      <c r="S353" s="171"/>
      <c r="T353" s="215"/>
      <c r="U353" s="171"/>
      <c r="V353" s="171"/>
      <c r="W353" s="171"/>
      <c r="X353" s="171"/>
      <c r="Y353" s="171"/>
      <c r="Z353" s="171"/>
      <c r="AA353" s="171"/>
      <c r="AB353" s="121"/>
      <c r="AC353" s="121"/>
      <c r="AD353" s="121"/>
      <c r="AE353" s="121"/>
      <c r="AF353" s="121"/>
      <c r="AG353" s="121"/>
      <c r="AH353" s="121"/>
      <c r="AI353" s="121"/>
    </row>
    <row r="356" customFormat="false" ht="12.75" hidden="false" customHeight="false" outlineLevel="0" collapsed="false">
      <c r="A356" s="31" t="s">
        <v>93</v>
      </c>
    </row>
  </sheetData>
  <mergeCells count="8">
    <mergeCell ref="Q21:X21"/>
    <mergeCell ref="Q29:X29"/>
    <mergeCell ref="A32:F32"/>
    <mergeCell ref="O156:V156"/>
    <mergeCell ref="A166:I166"/>
    <mergeCell ref="O167:V167"/>
    <mergeCell ref="A236:H236"/>
    <mergeCell ref="A310:H310"/>
  </mergeCells>
  <hyperlinks>
    <hyperlink ref="A1" location="'Options time series-BSE '!A1" display="(r): Stock Market Activities: Daily Quotations"/>
    <hyperlink ref="A3" location="'CNX Midcap 200'!A1" display="BSE The Stock Exchange, Mumbai.    INDICES WATCH"/>
    <hyperlink ref="A5" location="'CNX Nifty Junior'!A1" display="Index"/>
    <hyperlink ref="A6" location="'BSE TECK'!A1" display="#BSE TECK.A1"/>
    <hyperlink ref="F6" location="'Options time series-NSE '!A1" display="#Options time series-NSE .A1"/>
    <hyperlink ref="A8" location="'BSE SENSEX'!A1" display="SENSEX "/>
    <hyperlink ref="A9" location="'BSE 100'!A1" display="BSE100 "/>
    <hyperlink ref="A10" location="'BSE 200'!A1" display="BSE200 "/>
    <hyperlink ref="A11" location="'BSE 500'!A1" display="BSE500 "/>
    <hyperlink ref="A12" location="'BSE TECK'!A1" display="BSE TECk "/>
    <hyperlink ref="A13" location="'BSE PSU'!A1" display="BSEPSU "/>
    <hyperlink ref="A16" location="'BSE CG'!A1" display="BSE CG "/>
    <hyperlink ref="A17" location="'BSE CD'!A1" display="BSE CD "/>
    <hyperlink ref="A18" location="'BSE FMC'!A1" display="BSEFMC "/>
    <hyperlink ref="A19" location="'BSE HC'!A1" display="BSE HC "/>
    <hyperlink ref="A20" location="'BSE IT '!A1" display="BSE IT "/>
    <hyperlink ref="A25" location="'BSE PSU'!A1" display="Capital Goods ,BSE FMCG-Fast Moving Conssumer Goods,BSE CD - Consumer Durables, BSE HC - Health Care, BSE PSU - Public Sector Undertaking."/>
    <hyperlink ref="A27" location="'BSE PSU'!A1" display="Source : BSE Site ( www.bseindia.com)"/>
    <hyperlink ref="A29" location="'BSE 100'!A1" display="NSE: Capital Market Activity "/>
    <hyperlink ref="A49" location="'BSE SENSEX'!A1" display="Source : NSE Site (www.nseindia.com)"/>
    <hyperlink ref="A50" location="'Options time series-BSE '!A1" display="Derivatives Market Activity"/>
    <hyperlink ref="F51" location="'Options time series-NSE '!A1" display="NSE "/>
    <hyperlink ref="A54" location="'BSE 200'!A1" display="#BSE 200.A1"/>
    <hyperlink ref="F54" location="'Options time series-NSE '!A1" display="#Options time series-NSE .A1"/>
    <hyperlink ref="A55" location="'BSE IT '!A1" display="Sensex Futures"/>
    <hyperlink ref="F55" location="'Options time series-NSE '!A1" display="Nifty Futures"/>
    <hyperlink ref="A56" location="'Options time series-BSE '!A1" display="Stock Futures"/>
    <hyperlink ref="F56" location="'Options time series-NSE '!A1" display="Stock Futures"/>
    <hyperlink ref="A57" location="'BSE FMC'!A1" display="Sensex Options"/>
    <hyperlink ref="F57" location="'Options time series-NSE '!A1" display="Nifty Options"/>
    <hyperlink ref="A58" location="'BSE HC'!A1" display="                   Call option"/>
    <hyperlink ref="F58" location="'Options time series-NSE '!A1" display="    Call Option"/>
    <hyperlink ref="A59" location="'BSE CG'!A1" display="                   Put option"/>
    <hyperlink ref="F59" location="'Options time series-NSE '!A1" display="    Put Option"/>
    <hyperlink ref="A60" location="'Options time series-BSE '!A1" display="Stock Options"/>
    <hyperlink ref="F60" location="'Options time series-NSE '!A1" display="Stock Options"/>
    <hyperlink ref="A61" location="'S&amp;P CNX NIFTY'!A1" display="                   Call option"/>
    <hyperlink ref="F61" location="'Options time series-NSE '!A1" display="    Call Option"/>
    <hyperlink ref="A62" location="'CNX Nifty Junior'!A1" display="                   Put option"/>
    <hyperlink ref="F62" location="'Options time series-NSE '!A1" display="     Put Option"/>
    <hyperlink ref="A65" location="'CNX Midcap 200'!A1" display="BSE The Stock Exchange, Mumbai.      INDICES WATCH"/>
    <hyperlink ref="A67" location="'CNX Nifty Junior'!A1" display="Index"/>
    <hyperlink ref="F68" location="'Options time series-NSE '!A1" display="close"/>
    <hyperlink ref="A69" location="'BSE 100'!A1" display="#BSE 100.A1"/>
    <hyperlink ref="F69" location="'Options time series-NSE '!A1" display="#Options time series-NSE .A1"/>
    <hyperlink ref="A72" location="'BSE 100'!A1" display="BSE100 "/>
    <hyperlink ref="A73" location="'BSE 200'!A1" display="BSE200 "/>
    <hyperlink ref="A74" location="'BSE 500'!A1" display="BSE500 "/>
    <hyperlink ref="A75" location="'BSE TECK'!A1" display="BSE TECk "/>
    <hyperlink ref="A76" location="'BSE PSU'!A1" display="BSEPSU "/>
    <hyperlink ref="A79" location="'BSE CG'!A1" display="BSE CG "/>
    <hyperlink ref="A80" location="'BSE CD'!A1" display="BSE CD "/>
    <hyperlink ref="A81" location="'BSE FMC'!A1" display="BSEFMC "/>
    <hyperlink ref="A82" location="'BSE HC'!A1" display="BSE HC "/>
    <hyperlink ref="A83" location="'BSE IT '!A1" display="BSE IT "/>
    <hyperlink ref="A88" location="'BSE PSU'!A1" display="Capital Goods ,BSE FMCG-Fast Moving Conssumer Goods,BSE CD - Consumer Durables, BSE HC - Health Care, BSE PSU - Public Sector Undertaking."/>
    <hyperlink ref="A90" location="'BSE PSU'!A1" display="Source : BSE Site ( www.bseindia.com)"/>
    <hyperlink ref="A92" location="'Options time series-BSE '!A1" display="NSE: Capital Market Activity "/>
    <hyperlink ref="A113" location="'BSE SENSEX'!A1" display="Source : NSE Site (www.nseindia.com)"/>
    <hyperlink ref="A115" location="'CNX Nifty Junior'!A1" display="Derivatives Market Activity"/>
    <hyperlink ref="A117" location="'BSE HC'!A1" display="BSE"/>
    <hyperlink ref="F117" location="'BSE PSU'!A1" display="NSE "/>
    <hyperlink ref="A120" location="'Options time series-NSE '!A1" display="#Options time series-NSE .A1"/>
    <hyperlink ref="C120" location="'BSE FMC'!A1" display="#BSE FMC.A1"/>
    <hyperlink ref="D120" location="'CNX Nifty Junior'!A1" display="#CNX Nifty Junior.A1"/>
    <hyperlink ref="F120" location="'Options time series-NSE '!A1" display="#Options time series-NSE .A1"/>
    <hyperlink ref="A122" location="'Options time series-BSE '!A1" display="Sensex Futures"/>
    <hyperlink ref="F122" location="'BSE 100'!A1" display="Nifty Futures"/>
    <hyperlink ref="A124" location="'Options time series-NSE '!A1" display="Stock Futures"/>
    <hyperlink ref="F124" location="'BSE 200'!A1" display="Stock Futures"/>
    <hyperlink ref="A126" location="'Options time series-NSE '!A1" display="Sensex Options"/>
    <hyperlink ref="F126" location="'BSE SENSEX'!A1" display="Nifty Options"/>
    <hyperlink ref="A127" location="'Options time series-BSE '!A1" display="                   Call option"/>
    <hyperlink ref="F127" location="'S&amp;P CNX NIFTY'!A1" display="    Call Option"/>
    <hyperlink ref="A128" location="'Options time series-BSE '!A1" display="                   Put option"/>
    <hyperlink ref="F128" location="'Options time series-NSE '!A1" display="    Put Option"/>
    <hyperlink ref="A130" location="'Options time series-BSE '!A1" display="Stock Options"/>
    <hyperlink ref="F130" location="'BSE TECK'!A1" display="Stock Options"/>
    <hyperlink ref="A131" location="'S&amp;P CNX NIFTY'!A1" display="                   Call option"/>
    <hyperlink ref="F131" location="'Options time series-NSE '!A1" display="    Call Option"/>
    <hyperlink ref="A132" location="'CNX Nifty Junior'!A1" display="                   Put option"/>
    <hyperlink ref="F132" location="'Options time series-NSE '!A1" display="    Put Option"/>
    <hyperlink ref="A137" location="'CNX Midcap 200'!A1" display="BSE The Stock Exchange, Mumbai.       INDICES WATCH"/>
    <hyperlink ref="A139" location="'BSE TECK'!A1" display="Index"/>
    <hyperlink ref="F139" location="'Options time series-NSE '!A1" display="Previous "/>
    <hyperlink ref="A140" location="'BSE SENSEX'!A1" display="#BSE SENSEX.A1"/>
    <hyperlink ref="C140" location="'S&amp;P CNX Defty'!A1" display="#S&amp;P CNX Defty.A1"/>
    <hyperlink ref="F140" location="'Options time series-NSE '!A1" display="#Options time series-NSE .A1"/>
    <hyperlink ref="A142" location="'BSE SENSEX'!A1" display="SENSEX "/>
    <hyperlink ref="A143" location="'BSE 100'!A1" display="BSE100 "/>
    <hyperlink ref="A144" location="'BSE 200'!A1" display="BSE200 "/>
    <hyperlink ref="A145" location="'BSE 500'!A1" display="BSE500 "/>
    <hyperlink ref="A146" location="'BSE TECK'!A1" display="BSE TECk "/>
    <hyperlink ref="A147" location="'BSE PSU'!A1" display="BSEPSU "/>
    <hyperlink ref="A150" location="'BSE CG'!A1" display="BSE CG "/>
    <hyperlink ref="A151" location="'BSE CD'!A1" display="BSE CD "/>
    <hyperlink ref="A152" location="'BSE FMC'!A1" display="BSEFMC "/>
    <hyperlink ref="A153" location="'BSE HC'!A1" display="BSE HC "/>
    <hyperlink ref="A154" location="'BSE IT '!A1" display="BSE IT "/>
    <hyperlink ref="A160" location="'BSE PSU'!A1" display="Capital Goods ,BSE FMCG-Fast Moving Conssumer Goods,BSE CD - Consumer Durables, BSE HC - Health Care, BSE PSU - Public Sector Undertaking."/>
    <hyperlink ref="A162" location="'BSE PSU'!A1" display="Source : BSE Site ( www.bseindia.com)"/>
    <hyperlink ref="A164" location="'Options time series-NSE '!A1" display="NSE: Capital Market Activity "/>
    <hyperlink ref="A173" location="'BSE SENSEX'!A1" display="Source : NSE Site (www.nseindia.com)"/>
    <hyperlink ref="A188" location="'Options time series-BSE '!A1" display="Derivatives Market Activity"/>
    <hyperlink ref="A190" location="'Options time series-BSE '!A1" display="BSE"/>
    <hyperlink ref="F190" location="'Options time series-NSE '!A1" display="NSE "/>
    <hyperlink ref="A193" location="'Options time series-BSE '!A1" display="#Options time series-BSE .A1"/>
    <hyperlink ref="D193" location="'Options time series-BSE '!A1" display="#Options time series-BSE .A1"/>
    <hyperlink ref="F193" location="'Options time series-NSE '!A1" display="#Options time series-NSE .A1"/>
    <hyperlink ref="I193" location="'Options time series-NSE '!A1" display="#Options time series-NSE .A1"/>
    <hyperlink ref="A195" location="'Options time series-BSE '!A1" display="Sensex Futures"/>
    <hyperlink ref="F195" location="'BSE 100'!A1" display="Nifty Futures"/>
    <hyperlink ref="A197" location="'Options time series-NSE '!A1" display="Stock Futures"/>
    <hyperlink ref="F197" location="'BSE 200'!A1" display="Stock Futures"/>
    <hyperlink ref="A199" location="'Options time series-NSE '!A1" display="Sensex Options"/>
    <hyperlink ref="F199" location="'BSE SENSEX'!A1" display="Nifty Options"/>
    <hyperlink ref="A200" location="'Options time series-BSE '!A1" display="                   Call option"/>
    <hyperlink ref="F200" location="'S&amp;P CNX NIFTY'!A1" display="    Call Option"/>
    <hyperlink ref="A201" location="'Options time series-BSE '!A1" display="                   Put option"/>
    <hyperlink ref="F201" location="'Options time series-NSE '!A1" display="    Put Option"/>
    <hyperlink ref="A203" location="'Options time series-BSE '!A1" display="Stock Options"/>
    <hyperlink ref="F203" location="'BSE TECK'!A1" display="Stock Options"/>
    <hyperlink ref="A204" location="'S&amp;P CNX NIFTY'!A1" display="                   Call option"/>
    <hyperlink ref="F204" location="'Options time series-NSE '!A1" display="    Call Option"/>
    <hyperlink ref="A205" location="'CNX Nifty Junior'!A1" display="                   Put option"/>
    <hyperlink ref="F205" location="'Options time series-NSE '!A1" display="    Put Option"/>
    <hyperlink ref="A210" location="'CNX Midcap 200'!A1" display="BSE The Stock Exchange, Mumbai.       INDICES WATCH"/>
    <hyperlink ref="A212" location="'BSE TECK'!A1" display="Index"/>
    <hyperlink ref="F212" location="'Options time series-NSE '!A1" display="Previous "/>
    <hyperlink ref="F213" location="'Options time series-NSE '!A1" display="close"/>
    <hyperlink ref="A214" location="'BSE 500'!A1" display="#BSE 500.A1"/>
    <hyperlink ref="C214" location="'BSE SENSEX'!A1" display="#BSE SENSEX.A1"/>
    <hyperlink ref="D214" location="'BSE TECK'!A1" display="#BSE TECK.A1"/>
    <hyperlink ref="F214" location="'Options time series-NSE '!A1" display="#Options time series-NSE .A1"/>
    <hyperlink ref="A216" location="'BSE SENSEX'!A1" display="SENSEX "/>
    <hyperlink ref="A217" location="'BSE 100'!A1" display="BSE100 "/>
    <hyperlink ref="A218" location="'BSE 200'!A1" display="BSE200 "/>
    <hyperlink ref="A219" location="'BSE 500'!A1" display="BSE500 "/>
    <hyperlink ref="A220" location="'BSE TECK'!A1" display="BSE TECk "/>
    <hyperlink ref="A221" location="'BSE PSU'!A1" display="BSEPSU "/>
    <hyperlink ref="A224" location="'BSE CG'!A1" display="BSE CG "/>
    <hyperlink ref="A225" location="'BSE CD'!A1" display="BSE CD "/>
    <hyperlink ref="A226" location="'BSE FMC'!A1" display="BSEFMC "/>
    <hyperlink ref="A227" location="'BSE HC'!A1" display="BSE HC "/>
    <hyperlink ref="A228" location="'BSE IT '!A1" display="BSE IT "/>
    <hyperlink ref="A234" location="'S&amp;P CNX NIFTY'!A1" display="NSE: Capital Market Activity "/>
    <hyperlink ref="A245" location="'BSE SENSEX'!A1" display="Source : NSE Site (www.nseindia.com)"/>
    <hyperlink ref="A261" location="'S&amp;P CNX NIFTY'!A1" display="Derivatives Market Activity"/>
    <hyperlink ref="A263" location="'Options time series-BSE '!A1" display="BSE"/>
    <hyperlink ref="F263" location="'Options time series-NSE '!A1" display="NSE "/>
    <hyperlink ref="A266" location="'BSE SENSEX'!A1" display="#BSE SENSEX.A1"/>
    <hyperlink ref="F266" location="'Options time series-NSE '!A1" display="#Options time series-NSE .A1"/>
    <hyperlink ref="A268" location="'Options time series-BSE '!A1" display="Sensex Futures"/>
    <hyperlink ref="F268" location="'Options time series-NSE '!A1" display="Nifty Futures"/>
    <hyperlink ref="A270" location="'Options time series-BSE '!A1" display="Stock Futures"/>
    <hyperlink ref="F270" location="'Options time series-NSE '!A1" display="Stock Futures"/>
    <hyperlink ref="A272" location="'Options time series-BSE '!A1" display="Sensex Options"/>
    <hyperlink ref="F272" location="'Options time series-NSE '!A1" display="Nifty Options"/>
    <hyperlink ref="A273" location="'Options time series-BSE '!A1" display="                   Call option"/>
    <hyperlink ref="F273" location="'Options time series-NSE '!A1" display="    Call Option"/>
    <hyperlink ref="A274" location="'BSE SENSEX'!A1" display="                   Put option"/>
    <hyperlink ref="F274" location="'Options time series-NSE '!A1" display="    Put Option"/>
    <hyperlink ref="A276" location="'BSE TECK'!A1" display="Stock Options"/>
    <hyperlink ref="F276" location="'Options time series-NSE '!A1" display="Stock Options"/>
    <hyperlink ref="A277" location="'BSE 100'!A1" display="                   Call option"/>
    <hyperlink ref="F277" location="'Options time series-NSE '!A1" display="    Call Option"/>
    <hyperlink ref="A278" location="'BSE 200'!A1" display="                   Put option"/>
    <hyperlink ref="F278" location="'Options time series-NSE '!A1" display="     Put Option"/>
    <hyperlink ref="A284" location="'CNX Midcap 200'!A1" display="BSE The Stock Exchange, Mumbai.       INDICES WATCH"/>
    <hyperlink ref="A286" location="'BSE TECK'!A1" display="Index"/>
    <hyperlink ref="F286" location="'Options time series-NSE '!A1" display="Previous "/>
    <hyperlink ref="F287" location="'Options time series-NSE '!A1" display="close"/>
    <hyperlink ref="A288" location="'BSE 500'!A1" display="#BSE 500.A1"/>
    <hyperlink ref="C288" location="'BSE SENSEX'!A1" display="#BSE SENSEX.A1"/>
    <hyperlink ref="D288" location="'BSE TECK'!A1" display="#BSE TECK.A1"/>
    <hyperlink ref="F288" location="'Options time series-NSE '!A1" display="#Options time series-NSE .A1"/>
    <hyperlink ref="A290" location="'BSE SENSEX'!A1" display="SENSEX "/>
    <hyperlink ref="A291" location="'BSE 100'!A1" display="BSE100 "/>
    <hyperlink ref="A292" location="'BSE 200'!A1" display="BSE200 "/>
    <hyperlink ref="A293" location="'BSE 500'!A1" display="BSE500 "/>
    <hyperlink ref="A294" location="'BSE TECK'!A1" display="BSE TECk "/>
    <hyperlink ref="A295" location="'BSE PSU'!A1" display="BSEPSU "/>
    <hyperlink ref="A298" location="'BSE CG'!A1" display="BSE CG "/>
    <hyperlink ref="A299" location="'BSE CD'!A1" display="BSE CD "/>
    <hyperlink ref="A300" location="'BSE FMC'!A1" display="BSEFMC "/>
    <hyperlink ref="A301" location="'BSE HC'!A1" display="BSE HC "/>
    <hyperlink ref="A302" location="'BSE IT '!A1" display="BSE IT "/>
    <hyperlink ref="A308" location="'S&amp;P CNX NIFTY'!A1" display="NSE: Capital Market Activity "/>
    <hyperlink ref="A319" location="'BSE SENSEX'!A1" display="Source : NSE Site (www.nseindia.com)"/>
    <hyperlink ref="A335" location="'S&amp;P CNX NIFTY'!A1" display="Derivatives Market Activity"/>
    <hyperlink ref="A337" location="'Options time series-BSE '!A1" display="BSE"/>
    <hyperlink ref="F337" location="'Options time series-NSE '!A1" display="NSE "/>
    <hyperlink ref="A340" location="'BSE SENSEX'!A1" display="#BSE SENSEX.A1"/>
    <hyperlink ref="F340" location="'Options time series-NSE '!A1" display="#Options time series-NSE .A1"/>
    <hyperlink ref="A342" location="'Options time series-BSE '!A1" display="Sensex Futures"/>
    <hyperlink ref="F342" location="'Options time series-NSE '!A1" display="Nifty Futures"/>
    <hyperlink ref="A344" location="'Options time series-BSE '!A1" display="Stock Futures"/>
    <hyperlink ref="F344" location="'Options time series-NSE '!A1" display="Stock Futures"/>
    <hyperlink ref="A346" location="'Options time series-BSE '!A1" display="Sensex Options"/>
    <hyperlink ref="F346" location="'Options time series-NSE '!A1" display="Nifty Options"/>
    <hyperlink ref="A347" location="'Options time series-BSE '!A1" display="                   Call option"/>
    <hyperlink ref="F347" location="'Options time series-NSE '!A1" display="    Call Option"/>
    <hyperlink ref="A348" location="'BSE SENSEX'!A1" display="                   Put option"/>
    <hyperlink ref="F348" location="'Options time series-NSE '!A1" display="    Put Option"/>
    <hyperlink ref="A350" location="'BSE TECK'!A1" display="Stock Options"/>
    <hyperlink ref="F350" location="'Options time series-NSE '!A1" display="Stock Options"/>
    <hyperlink ref="A351" location="'BSE 100'!A1" display="                   Call option"/>
    <hyperlink ref="F351" location="'Options time series-NSE '!A1" display="    Call Option"/>
    <hyperlink ref="A352" location="'BSE 200'!A1" display="                   Put option"/>
    <hyperlink ref="F352" location="'Options time series-NSE '!A1" display="     Put Option"/>
    <hyperlink ref="A35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6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6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 t="s">
        <v>38</v>
      </c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11"/>
      <c r="Q3" s="11"/>
      <c r="R3" s="11"/>
      <c r="S3" s="11"/>
      <c r="T3" s="11"/>
      <c r="U3" s="11"/>
      <c r="V3" s="11"/>
      <c r="W3" s="11"/>
      <c r="X3" s="11"/>
      <c r="Y3" s="4"/>
      <c r="Z3" s="4"/>
    </row>
    <row r="4" customFormat="false" ht="12.75" hidden="false" customHeight="false" outlineLevel="0" collapsed="false">
      <c r="A4" s="4" t="s">
        <v>39</v>
      </c>
      <c r="B4" s="0" t="s">
        <v>40</v>
      </c>
      <c r="D4" s="4" t="s">
        <v>41</v>
      </c>
      <c r="E4" s="4"/>
      <c r="F4" s="12" t="s">
        <v>42</v>
      </c>
      <c r="G4" s="4"/>
      <c r="H4" s="7" t="s">
        <v>43</v>
      </c>
      <c r="I4" s="4"/>
      <c r="J4" s="7" t="s">
        <v>44</v>
      </c>
      <c r="K4" s="4"/>
      <c r="L4" s="7" t="s">
        <v>45</v>
      </c>
      <c r="M4" s="4"/>
      <c r="N4" s="7" t="s">
        <v>46</v>
      </c>
      <c r="O4" s="7"/>
      <c r="P4" s="7" t="s">
        <v>47</v>
      </c>
      <c r="Q4" s="4"/>
      <c r="R4" s="7" t="s">
        <v>48</v>
      </c>
      <c r="S4" s="4"/>
      <c r="T4" s="7" t="s">
        <v>49</v>
      </c>
      <c r="U4" s="4"/>
      <c r="V4" s="7" t="s">
        <v>50</v>
      </c>
      <c r="W4" s="4"/>
      <c r="X4" s="7" t="s">
        <v>51</v>
      </c>
      <c r="Y4" s="4"/>
      <c r="Z4" s="4"/>
    </row>
    <row r="5" customFormat="false" ht="12.75" hidden="false" customHeight="false" outlineLevel="0" collapsed="false">
      <c r="A5" s="4"/>
      <c r="B5" s="12" t="s">
        <v>52</v>
      </c>
      <c r="C5" s="12" t="s">
        <v>53</v>
      </c>
      <c r="D5" s="12" t="s">
        <v>52</v>
      </c>
      <c r="E5" s="12" t="s">
        <v>53</v>
      </c>
      <c r="F5" s="12" t="s">
        <v>52</v>
      </c>
      <c r="G5" s="12" t="s">
        <v>53</v>
      </c>
      <c r="H5" s="12" t="s">
        <v>52</v>
      </c>
      <c r="I5" s="12" t="s">
        <v>53</v>
      </c>
      <c r="J5" s="12" t="s">
        <v>52</v>
      </c>
      <c r="K5" s="12" t="s">
        <v>53</v>
      </c>
      <c r="L5" s="12" t="s">
        <v>52</v>
      </c>
      <c r="M5" s="12" t="s">
        <v>53</v>
      </c>
      <c r="N5" s="12" t="s">
        <v>52</v>
      </c>
      <c r="O5" s="7" t="s">
        <v>53</v>
      </c>
      <c r="P5" s="12" t="s">
        <v>52</v>
      </c>
      <c r="Q5" s="12" t="s">
        <v>53</v>
      </c>
      <c r="R5" s="12" t="s">
        <v>52</v>
      </c>
      <c r="S5" s="12" t="s">
        <v>53</v>
      </c>
      <c r="T5" s="12" t="s">
        <v>52</v>
      </c>
      <c r="U5" s="12" t="s">
        <v>53</v>
      </c>
      <c r="V5" s="12" t="s">
        <v>52</v>
      </c>
      <c r="W5" s="12" t="s">
        <v>53</v>
      </c>
      <c r="X5" s="12" t="s">
        <v>52</v>
      </c>
      <c r="Y5" s="12" t="s">
        <v>53</v>
      </c>
      <c r="Z5" s="4"/>
    </row>
    <row r="6" customFormat="false" ht="12.75" hidden="false" customHeight="false" outlineLevel="0" collapsed="false">
      <c r="A6" s="13"/>
      <c r="B6" s="13" t="s">
        <v>54</v>
      </c>
      <c r="C6" s="13" t="s">
        <v>55</v>
      </c>
      <c r="D6" s="13" t="s">
        <v>54</v>
      </c>
      <c r="E6" s="13" t="s">
        <v>55</v>
      </c>
      <c r="F6" s="13" t="s">
        <v>54</v>
      </c>
      <c r="G6" s="13" t="s">
        <v>55</v>
      </c>
      <c r="H6" s="13" t="s">
        <v>54</v>
      </c>
      <c r="I6" s="13" t="s">
        <v>55</v>
      </c>
      <c r="J6" s="13" t="s">
        <v>54</v>
      </c>
      <c r="K6" s="13" t="s">
        <v>55</v>
      </c>
      <c r="L6" s="13" t="s">
        <v>54</v>
      </c>
      <c r="M6" s="13" t="s">
        <v>55</v>
      </c>
      <c r="N6" s="13" t="s">
        <v>54</v>
      </c>
      <c r="O6" s="10" t="s">
        <v>55</v>
      </c>
      <c r="P6" s="13" t="s">
        <v>54</v>
      </c>
      <c r="Q6" s="13" t="s">
        <v>55</v>
      </c>
      <c r="R6" s="13" t="s">
        <v>54</v>
      </c>
      <c r="S6" s="13" t="s">
        <v>55</v>
      </c>
      <c r="T6" s="13" t="s">
        <v>54</v>
      </c>
      <c r="U6" s="13" t="s">
        <v>55</v>
      </c>
      <c r="V6" s="13" t="s">
        <v>54</v>
      </c>
      <c r="W6" s="13" t="s">
        <v>55</v>
      </c>
      <c r="X6" s="13" t="s">
        <v>54</v>
      </c>
      <c r="Y6" s="13" t="s">
        <v>55</v>
      </c>
      <c r="Z6" s="4"/>
    </row>
    <row r="7" customFormat="false" ht="12.75" hidden="false" customHeight="false" outlineLevel="0" collapsed="false">
      <c r="A7" s="4" t="s">
        <v>5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4"/>
    </row>
    <row r="8" customFormat="false" ht="12.75" hidden="false" customHeight="false" outlineLevel="0" collapsed="false">
      <c r="A8" s="14" t="s">
        <v>57</v>
      </c>
      <c r="B8" s="15" t="n">
        <v>27</v>
      </c>
      <c r="C8" s="15" t="n">
        <v>3210</v>
      </c>
      <c r="D8" s="12" t="n">
        <v>9</v>
      </c>
      <c r="E8" s="12" t="n">
        <v>1878</v>
      </c>
      <c r="F8" s="12" t="n">
        <v>19</v>
      </c>
      <c r="G8" s="16" t="n">
        <v>5692.2</v>
      </c>
      <c r="H8" s="12" t="n">
        <v>139</v>
      </c>
      <c r="I8" s="12" t="n">
        <v>4890</v>
      </c>
      <c r="J8" s="12" t="n">
        <v>79</v>
      </c>
      <c r="K8" s="12" t="n">
        <v>5153.3</v>
      </c>
      <c r="L8" s="12" t="n">
        <v>48</v>
      </c>
      <c r="M8" s="12" t="n">
        <v>5013.1</v>
      </c>
      <c r="N8" s="12" t="n">
        <v>102</v>
      </c>
      <c r="O8" s="7" t="n">
        <v>3138.3</v>
      </c>
      <c r="P8" s="12" t="n">
        <v>842</v>
      </c>
      <c r="Q8" s="12" t="n">
        <v>10424.1</v>
      </c>
      <c r="R8" s="12" t="n">
        <v>1677</v>
      </c>
      <c r="S8" s="12" t="n">
        <v>16172.3</v>
      </c>
      <c r="T8" s="12" t="n">
        <v>1685</v>
      </c>
      <c r="U8" s="12" t="n">
        <v>26456.2</v>
      </c>
      <c r="V8" s="12" t="n">
        <v>1136</v>
      </c>
      <c r="W8" s="12" t="n">
        <v>19501.5</v>
      </c>
      <c r="X8" s="12" t="n">
        <v>1037</v>
      </c>
      <c r="Y8" s="12" t="n">
        <v>19825.6</v>
      </c>
      <c r="Z8" s="4"/>
    </row>
    <row r="9" customFormat="false" ht="12.75" hidden="false" customHeight="false" outlineLevel="0" collapsed="false">
      <c r="A9" s="14"/>
      <c r="B9" s="15"/>
      <c r="C9" s="15" t="s">
        <v>58</v>
      </c>
      <c r="D9" s="12"/>
      <c r="E9" s="17" t="n">
        <v>67</v>
      </c>
      <c r="F9" s="12"/>
      <c r="G9" s="18" t="n">
        <v>16.4</v>
      </c>
      <c r="H9" s="12"/>
      <c r="I9" s="12" t="s">
        <v>59</v>
      </c>
      <c r="J9" s="12"/>
      <c r="K9" s="18" t="n">
        <v>2.8</v>
      </c>
      <c r="L9" s="12"/>
      <c r="M9" s="18" t="n">
        <v>59.7</v>
      </c>
      <c r="N9" s="12"/>
      <c r="O9" s="19" t="n">
        <v>69.9</v>
      </c>
      <c r="P9" s="12"/>
      <c r="Q9" s="17" t="n">
        <v>35.3</v>
      </c>
      <c r="R9" s="12"/>
      <c r="S9" s="17" t="n">
        <v>38.8</v>
      </c>
      <c r="T9" s="12"/>
      <c r="U9" s="12"/>
      <c r="V9" s="12"/>
      <c r="W9" s="12"/>
      <c r="X9" s="12"/>
      <c r="Y9" s="12"/>
      <c r="Z9" s="4"/>
    </row>
    <row r="10" customFormat="false" ht="12.75" hidden="false" customHeight="false" outlineLevel="0" collapsed="false">
      <c r="A10" s="4" t="s">
        <v>60</v>
      </c>
      <c r="B10" s="15" t="n">
        <v>3</v>
      </c>
      <c r="C10" s="15" t="n">
        <v>1251</v>
      </c>
      <c r="D10" s="12" t="n">
        <v>4</v>
      </c>
      <c r="E10" s="12" t="n">
        <v>1236</v>
      </c>
      <c r="F10" s="16" t="n">
        <v>10</v>
      </c>
      <c r="G10" s="16" t="n">
        <v>4090.8</v>
      </c>
      <c r="H10" s="12" t="n">
        <v>17</v>
      </c>
      <c r="I10" s="12" t="n">
        <v>2491.6</v>
      </c>
      <c r="J10" s="12" t="n">
        <v>13</v>
      </c>
      <c r="K10" s="12" t="n">
        <v>2803.6</v>
      </c>
      <c r="L10" s="12" t="s">
        <v>61</v>
      </c>
      <c r="M10" s="12" t="s">
        <v>61</v>
      </c>
      <c r="N10" s="12" t="s">
        <v>61</v>
      </c>
      <c r="O10" s="7" t="s">
        <v>61</v>
      </c>
      <c r="P10" s="12" t="s">
        <v>61</v>
      </c>
      <c r="Q10" s="12" t="s">
        <v>61</v>
      </c>
      <c r="R10" s="12" t="s">
        <v>61</v>
      </c>
      <c r="S10" s="12" t="s">
        <v>61</v>
      </c>
      <c r="T10" s="12" t="s">
        <v>61</v>
      </c>
      <c r="U10" s="12" t="s">
        <v>62</v>
      </c>
      <c r="V10" s="12" t="s">
        <v>61</v>
      </c>
      <c r="W10" s="12" t="s">
        <v>62</v>
      </c>
      <c r="X10" s="12" t="s">
        <v>61</v>
      </c>
      <c r="Y10" s="12" t="s">
        <v>61</v>
      </c>
      <c r="Z10" s="4"/>
    </row>
    <row r="11" customFormat="false" ht="12.75" hidden="false" customHeight="false" outlineLevel="0" collapsed="false">
      <c r="A11" s="4" t="s">
        <v>63</v>
      </c>
      <c r="B11" s="15" t="n">
        <v>24</v>
      </c>
      <c r="C11" s="15" t="n">
        <v>1959</v>
      </c>
      <c r="D11" s="12" t="n">
        <v>5</v>
      </c>
      <c r="E11" s="12" t="n">
        <v>642</v>
      </c>
      <c r="F11" s="16" t="n">
        <v>9</v>
      </c>
      <c r="G11" s="16" t="n">
        <v>1601.4</v>
      </c>
      <c r="H11" s="12" t="n">
        <v>122</v>
      </c>
      <c r="I11" s="12" t="n">
        <v>2398.4</v>
      </c>
      <c r="J11" s="12" t="n">
        <v>66</v>
      </c>
      <c r="K11" s="20" t="n">
        <v>2349.7</v>
      </c>
      <c r="L11" s="12" t="s">
        <v>61</v>
      </c>
      <c r="M11" s="12" t="s">
        <v>61</v>
      </c>
      <c r="N11" s="12" t="s">
        <v>61</v>
      </c>
      <c r="O11" s="7" t="s">
        <v>61</v>
      </c>
      <c r="P11" s="12" t="s">
        <v>61</v>
      </c>
      <c r="Q11" s="12" t="s">
        <v>61</v>
      </c>
      <c r="R11" s="12" t="s">
        <v>61</v>
      </c>
      <c r="S11" s="12" t="s">
        <v>61</v>
      </c>
      <c r="T11" s="12" t="s">
        <v>61</v>
      </c>
      <c r="U11" s="12" t="s">
        <v>62</v>
      </c>
      <c r="V11" s="12" t="s">
        <v>61</v>
      </c>
      <c r="W11" s="12" t="s">
        <v>62</v>
      </c>
      <c r="X11" s="12" t="s">
        <v>61</v>
      </c>
      <c r="Y11" s="12" t="s">
        <v>62</v>
      </c>
      <c r="Z11" s="4"/>
    </row>
    <row r="12" customFormat="false" ht="12.75" hidden="false" customHeight="false" outlineLevel="0" collapsed="false">
      <c r="A12" s="4" t="s">
        <v>64</v>
      </c>
      <c r="B12" s="15" t="n">
        <v>8</v>
      </c>
      <c r="C12" s="15" t="n">
        <v>3980</v>
      </c>
      <c r="D12" s="12" t="n">
        <v>8</v>
      </c>
      <c r="E12" s="12" t="n">
        <v>2989</v>
      </c>
      <c r="F12" s="16" t="n">
        <v>5</v>
      </c>
      <c r="G12" s="16" t="n">
        <v>1419.5</v>
      </c>
      <c r="H12" s="12" t="n">
        <v>5</v>
      </c>
      <c r="I12" s="12" t="n">
        <v>1472.2</v>
      </c>
      <c r="J12" s="16" t="n">
        <v>4</v>
      </c>
      <c r="K12" s="16" t="n">
        <v>2551</v>
      </c>
      <c r="L12" s="16" t="n">
        <v>3</v>
      </c>
      <c r="M12" s="16" t="n">
        <v>4352</v>
      </c>
      <c r="N12" s="20" t="s">
        <v>65</v>
      </c>
      <c r="O12" s="21" t="s">
        <v>65</v>
      </c>
      <c r="P12" s="12" t="n">
        <v>10</v>
      </c>
      <c r="Q12" s="12" t="n">
        <v>5052</v>
      </c>
      <c r="R12" s="12" t="n">
        <v>8</v>
      </c>
      <c r="S12" s="12" t="n">
        <v>20637.7</v>
      </c>
      <c r="T12" s="12" t="n">
        <v>20</v>
      </c>
      <c r="U12" s="12" t="n">
        <v>4557.7</v>
      </c>
      <c r="V12" s="12" t="n">
        <v>20</v>
      </c>
      <c r="W12" s="12" t="n">
        <v>10147.4</v>
      </c>
      <c r="X12" s="12" t="n">
        <v>9</v>
      </c>
      <c r="Y12" s="12" t="n">
        <v>1848</v>
      </c>
      <c r="Z12" s="4"/>
    </row>
    <row r="13" customFormat="false" ht="12.75" hidden="false" customHeight="false" outlineLevel="0" collapsed="false">
      <c r="A13" s="4"/>
      <c r="B13" s="15"/>
      <c r="C13" s="15" t="s">
        <v>66</v>
      </c>
      <c r="D13" s="12"/>
      <c r="E13" s="18" t="n">
        <v>110.5</v>
      </c>
      <c r="F13" s="16"/>
      <c r="G13" s="12" t="s">
        <v>67</v>
      </c>
      <c r="H13" s="12"/>
      <c r="I13" s="12" t="s">
        <v>68</v>
      </c>
      <c r="J13" s="12"/>
      <c r="K13" s="12"/>
      <c r="L13" s="12"/>
      <c r="M13" s="12"/>
      <c r="N13" s="12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4"/>
    </row>
    <row r="14" customFormat="false" ht="12.75" hidden="false" customHeight="false" outlineLevel="0" collapsed="false">
      <c r="A14" s="4" t="s">
        <v>69</v>
      </c>
      <c r="B14" s="15" t="s">
        <v>65</v>
      </c>
      <c r="C14" s="15" t="s">
        <v>65</v>
      </c>
      <c r="D14" s="12" t="s">
        <v>65</v>
      </c>
      <c r="E14" s="12" t="s">
        <v>65</v>
      </c>
      <c r="F14" s="20" t="s">
        <v>65</v>
      </c>
      <c r="G14" s="20" t="s">
        <v>65</v>
      </c>
      <c r="H14" s="20" t="s">
        <v>65</v>
      </c>
      <c r="I14" s="20" t="s">
        <v>65</v>
      </c>
      <c r="J14" s="20" t="s">
        <v>65</v>
      </c>
      <c r="K14" s="20" t="s">
        <v>65</v>
      </c>
      <c r="L14" s="20" t="s">
        <v>65</v>
      </c>
      <c r="M14" s="20" t="s">
        <v>65</v>
      </c>
      <c r="N14" s="12"/>
      <c r="O14" s="7"/>
      <c r="P14" s="12" t="n">
        <v>1</v>
      </c>
      <c r="Q14" s="12" t="n">
        <v>50</v>
      </c>
      <c r="R14" s="20" t="s">
        <v>65</v>
      </c>
      <c r="S14" s="20" t="s">
        <v>65</v>
      </c>
      <c r="T14" s="12" t="n">
        <v>11</v>
      </c>
      <c r="U14" s="12" t="n">
        <v>3244</v>
      </c>
      <c r="V14" s="12" t="n">
        <v>13</v>
      </c>
      <c r="W14" s="12" t="n">
        <v>5585.9</v>
      </c>
      <c r="X14" s="12" t="n">
        <v>5</v>
      </c>
      <c r="Y14" s="12" t="n">
        <v>1062.5</v>
      </c>
      <c r="Z14" s="4"/>
    </row>
    <row r="15" customFormat="false" ht="12.75" hidden="false" customHeight="false" outlineLevel="0" collapsed="false">
      <c r="A15" s="4" t="s">
        <v>70</v>
      </c>
      <c r="B15" s="15" t="n">
        <v>1</v>
      </c>
      <c r="C15" s="15" t="n">
        <v>100</v>
      </c>
      <c r="D15" s="12" t="s">
        <v>65</v>
      </c>
      <c r="E15" s="12" t="s">
        <v>65</v>
      </c>
      <c r="F15" s="16" t="n">
        <v>1</v>
      </c>
      <c r="G15" s="12" t="n">
        <v>350</v>
      </c>
      <c r="H15" s="20" t="s">
        <v>65</v>
      </c>
      <c r="I15" s="20" t="s">
        <v>65</v>
      </c>
      <c r="J15" s="20" t="s">
        <v>65</v>
      </c>
      <c r="K15" s="20" t="s">
        <v>65</v>
      </c>
      <c r="L15" s="20" t="s">
        <v>65</v>
      </c>
      <c r="M15" s="20" t="s">
        <v>65</v>
      </c>
      <c r="N15" s="12" t="n">
        <v>1</v>
      </c>
      <c r="O15" s="7" t="n">
        <v>42.9</v>
      </c>
      <c r="P15" s="12" t="n">
        <v>3</v>
      </c>
      <c r="Q15" s="12" t="n">
        <v>650</v>
      </c>
      <c r="R15" s="12" t="n">
        <v>2</v>
      </c>
      <c r="S15" s="12" t="n">
        <v>1000</v>
      </c>
      <c r="T15" s="12" t="n">
        <v>7</v>
      </c>
      <c r="U15" s="12" t="n">
        <v>888.4</v>
      </c>
      <c r="V15" s="12" t="n">
        <v>3</v>
      </c>
      <c r="W15" s="12" t="n">
        <v>818.5</v>
      </c>
      <c r="X15" s="12" t="n">
        <v>2</v>
      </c>
      <c r="Y15" s="12" t="n">
        <v>429.5</v>
      </c>
      <c r="Z15" s="4"/>
    </row>
    <row r="16" customFormat="false" ht="12.75" hidden="false" customHeight="false" outlineLevel="0" collapsed="false">
      <c r="A16" s="4"/>
      <c r="B16" s="15"/>
      <c r="C16" s="15"/>
      <c r="D16" s="12"/>
      <c r="E16" s="12"/>
      <c r="F16" s="16"/>
      <c r="G16" s="12"/>
      <c r="H16" s="12"/>
      <c r="I16" s="12"/>
      <c r="J16" s="12"/>
      <c r="K16" s="12"/>
      <c r="L16" s="12"/>
      <c r="M16" s="12"/>
      <c r="N16" s="12"/>
      <c r="O16" s="19" t="n">
        <v>93.4</v>
      </c>
      <c r="P16" s="12"/>
      <c r="Q16" s="17" t="n">
        <v>35</v>
      </c>
      <c r="R16" s="12"/>
      <c r="S16" s="18" t="n">
        <v>12.7</v>
      </c>
      <c r="T16" s="12"/>
      <c r="U16" s="12"/>
      <c r="V16" s="12"/>
      <c r="W16" s="12"/>
      <c r="X16" s="12"/>
      <c r="Y16" s="12"/>
      <c r="Z16" s="4"/>
    </row>
    <row r="17" customFormat="false" ht="12.75" hidden="false" customHeight="false" outlineLevel="0" collapsed="false">
      <c r="A17" s="4" t="s">
        <v>71</v>
      </c>
      <c r="B17" s="15" t="n">
        <v>7</v>
      </c>
      <c r="C17" s="15" t="n">
        <v>3880</v>
      </c>
      <c r="D17" s="12" t="n">
        <v>8</v>
      </c>
      <c r="E17" s="12" t="n">
        <v>2989</v>
      </c>
      <c r="F17" s="16" t="n">
        <v>4</v>
      </c>
      <c r="G17" s="16" t="n">
        <v>1069.5</v>
      </c>
      <c r="H17" s="12" t="n">
        <v>5</v>
      </c>
      <c r="I17" s="12" t="n">
        <v>1472.2</v>
      </c>
      <c r="J17" s="12" t="n">
        <v>4</v>
      </c>
      <c r="K17" s="12" t="n">
        <v>2551</v>
      </c>
      <c r="L17" s="12" t="n">
        <v>3</v>
      </c>
      <c r="M17" s="12" t="n">
        <v>4352</v>
      </c>
      <c r="N17" s="12" t="n">
        <v>4</v>
      </c>
      <c r="O17" s="21" t="n">
        <v>1475.6</v>
      </c>
      <c r="P17" s="12" t="n">
        <v>6</v>
      </c>
      <c r="Q17" s="16" t="n">
        <v>4352</v>
      </c>
      <c r="R17" s="12" t="n">
        <v>6</v>
      </c>
      <c r="S17" s="12" t="n">
        <v>3465.4</v>
      </c>
      <c r="T17" s="12" t="n">
        <v>2</v>
      </c>
      <c r="U17" s="12" t="n">
        <v>425.3</v>
      </c>
      <c r="V17" s="12" t="n">
        <v>4</v>
      </c>
      <c r="W17" s="12" t="n">
        <v>3743</v>
      </c>
      <c r="X17" s="12" t="n">
        <v>2</v>
      </c>
      <c r="Y17" s="12" t="n">
        <v>356</v>
      </c>
      <c r="Z17" s="4"/>
    </row>
    <row r="18" customFormat="false" ht="12.75" hidden="false" customHeight="false" outlineLevel="0" collapsed="false">
      <c r="A18" s="4"/>
      <c r="B18" s="15"/>
      <c r="C18" s="15"/>
      <c r="D18" s="12"/>
      <c r="E18" s="12"/>
      <c r="F18" s="16"/>
      <c r="G18" s="12"/>
      <c r="H18" s="12"/>
      <c r="I18" s="12"/>
      <c r="J18" s="12"/>
      <c r="K18" s="17" t="n">
        <v>41.4</v>
      </c>
      <c r="L18" s="12"/>
      <c r="M18" s="18" t="n">
        <v>194.9</v>
      </c>
      <c r="N18" s="12"/>
      <c r="O18" s="19" t="n">
        <v>66.1</v>
      </c>
      <c r="P18" s="12"/>
      <c r="Q18" s="18" t="n">
        <v>25.6</v>
      </c>
      <c r="R18" s="12"/>
      <c r="S18" s="18" t="n">
        <v>714.8</v>
      </c>
      <c r="T18" s="12"/>
      <c r="U18" s="12"/>
      <c r="V18" s="12"/>
      <c r="W18" s="12"/>
      <c r="X18" s="12"/>
      <c r="Y18" s="12"/>
      <c r="Z18" s="4"/>
    </row>
    <row r="19" customFormat="false" ht="12.75" hidden="false" customHeight="false" outlineLevel="0" collapsed="false">
      <c r="A19" s="4" t="s">
        <v>72</v>
      </c>
      <c r="B19" s="15" t="n">
        <v>35</v>
      </c>
      <c r="C19" s="15" t="n">
        <v>7190</v>
      </c>
      <c r="D19" s="12" t="n">
        <v>17</v>
      </c>
      <c r="E19" s="12" t="n">
        <v>4867</v>
      </c>
      <c r="F19" s="16" t="n">
        <v>24</v>
      </c>
      <c r="G19" s="16" t="n">
        <v>7111.7</v>
      </c>
      <c r="H19" s="12" t="n">
        <v>144</v>
      </c>
      <c r="I19" s="12" t="n">
        <v>6362.2</v>
      </c>
      <c r="J19" s="12" t="n">
        <v>83</v>
      </c>
      <c r="K19" s="12" t="n">
        <v>7704.3</v>
      </c>
      <c r="L19" s="12" t="n">
        <v>51</v>
      </c>
      <c r="M19" s="12" t="n">
        <v>9365.1</v>
      </c>
      <c r="N19" s="12" t="n">
        <v>107</v>
      </c>
      <c r="O19" s="7" t="n">
        <v>4656.8</v>
      </c>
      <c r="P19" s="12" t="n">
        <v>852</v>
      </c>
      <c r="Q19" s="12" t="n">
        <v>15476.1</v>
      </c>
      <c r="R19" s="12" t="n">
        <v>1685</v>
      </c>
      <c r="S19" s="12" t="n">
        <v>20637.7</v>
      </c>
      <c r="T19" s="12" t="n">
        <v>1705</v>
      </c>
      <c r="U19" s="12" t="n">
        <v>31013.9</v>
      </c>
      <c r="V19" s="12" t="n">
        <v>1156</v>
      </c>
      <c r="W19" s="12" t="n">
        <v>29648.9</v>
      </c>
      <c r="X19" s="12" t="n">
        <v>1046</v>
      </c>
      <c r="Y19" s="12" t="n">
        <v>21673.6</v>
      </c>
      <c r="Z19" s="4"/>
    </row>
    <row r="20" customFormat="false" ht="12.75" hidden="false" customHeight="false" outlineLevel="0" collapsed="false">
      <c r="A20" s="4"/>
      <c r="B20" s="15"/>
      <c r="C20" s="15" t="s">
        <v>73</v>
      </c>
      <c r="D20" s="12"/>
      <c r="E20" s="17" t="n">
        <v>31.6</v>
      </c>
      <c r="F20" s="16"/>
      <c r="G20" s="18" t="n">
        <v>11.8</v>
      </c>
      <c r="H20" s="12"/>
      <c r="I20" s="12" t="s">
        <v>74</v>
      </c>
      <c r="J20" s="12"/>
      <c r="K20" s="12" t="s">
        <v>75</v>
      </c>
      <c r="L20" s="12"/>
      <c r="M20" s="18" t="n">
        <v>101.1</v>
      </c>
      <c r="N20" s="12"/>
      <c r="O20" s="19" t="n">
        <v>69.8</v>
      </c>
      <c r="P20" s="12"/>
      <c r="Q20" s="17" t="n">
        <v>24.8</v>
      </c>
      <c r="R20" s="12"/>
      <c r="S20" s="17" t="n">
        <v>25.6</v>
      </c>
      <c r="T20" s="12"/>
      <c r="U20" s="12"/>
      <c r="V20" s="12"/>
      <c r="W20" s="12"/>
      <c r="X20" s="12"/>
      <c r="Y20" s="12"/>
      <c r="Z20" s="4"/>
    </row>
    <row r="21" customFormat="false" ht="12.75" hidden="false" customHeight="false" outlineLevel="0" collapsed="false">
      <c r="A21" s="4" t="s">
        <v>76</v>
      </c>
      <c r="B21" s="15"/>
      <c r="C21" s="15"/>
      <c r="D21" s="12"/>
      <c r="E21" s="12"/>
      <c r="F21" s="16"/>
      <c r="G21" s="12"/>
      <c r="H21" s="12"/>
      <c r="I21" s="12"/>
      <c r="J21" s="12"/>
      <c r="K21" s="12"/>
      <c r="L21" s="12"/>
      <c r="M21" s="12"/>
      <c r="N21" s="12"/>
      <c r="O21" s="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4"/>
    </row>
    <row r="22" customFormat="false" ht="12.75" hidden="false" customHeight="false" outlineLevel="0" collapsed="false">
      <c r="A22" s="4" t="s">
        <v>77</v>
      </c>
      <c r="B22" s="15" t="n">
        <v>578</v>
      </c>
      <c r="C22" s="15" t="n">
        <v>14866</v>
      </c>
      <c r="D22" s="12" t="n">
        <v>877</v>
      </c>
      <c r="E22" s="12" t="n">
        <v>25077</v>
      </c>
      <c r="F22" s="16" t="n">
        <v>672</v>
      </c>
      <c r="G22" s="12" t="n">
        <v>28620</v>
      </c>
      <c r="H22" s="12" t="n">
        <v>379</v>
      </c>
      <c r="I22" s="12" t="n">
        <v>23105.6</v>
      </c>
      <c r="J22" s="12" t="n">
        <v>367</v>
      </c>
      <c r="K22" s="12" t="n">
        <v>19403.5</v>
      </c>
      <c r="L22" s="12" t="n">
        <v>180</v>
      </c>
      <c r="M22" s="12" t="n">
        <v>16997.7</v>
      </c>
      <c r="N22" s="12" t="n">
        <v>139</v>
      </c>
      <c r="O22" s="7" t="n">
        <v>9202.2</v>
      </c>
      <c r="P22" s="12" t="s">
        <v>62</v>
      </c>
      <c r="Q22" s="12" t="n">
        <v>2493</v>
      </c>
      <c r="R22" s="12" t="s">
        <v>62</v>
      </c>
      <c r="S22" s="12" t="n">
        <v>4071</v>
      </c>
      <c r="T22" s="12" t="s">
        <v>61</v>
      </c>
      <c r="U22" s="12" t="s">
        <v>61</v>
      </c>
      <c r="V22" s="12" t="s">
        <v>61</v>
      </c>
      <c r="W22" s="12" t="s">
        <v>61</v>
      </c>
      <c r="X22" s="12" t="s">
        <v>61</v>
      </c>
      <c r="Y22" s="12" t="s">
        <v>61</v>
      </c>
      <c r="Z22" s="4"/>
    </row>
    <row r="23" customFormat="false" ht="12.75" hidden="false" customHeight="false" outlineLevel="0" collapsed="false">
      <c r="A23" s="4"/>
      <c r="B23" s="15"/>
      <c r="C23" s="15" t="s">
        <v>78</v>
      </c>
      <c r="D23" s="12"/>
      <c r="E23" s="17" t="n">
        <v>12.4</v>
      </c>
      <c r="F23" s="16"/>
      <c r="G23" s="18" t="n">
        <v>27.1</v>
      </c>
      <c r="H23" s="12"/>
      <c r="I23" s="18" t="n">
        <v>19</v>
      </c>
      <c r="J23" s="12"/>
      <c r="K23" s="18" t="n">
        <v>14.2</v>
      </c>
      <c r="L23" s="12"/>
      <c r="M23" s="18" t="n">
        <v>84.7</v>
      </c>
      <c r="N23" s="12"/>
      <c r="O23" s="22" t="n">
        <v>398.3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4"/>
    </row>
    <row r="24" customFormat="false" ht="12.75" hidden="false" customHeight="false" outlineLevel="0" collapsed="false">
      <c r="A24" s="4" t="s">
        <v>79</v>
      </c>
      <c r="B24" s="15" t="n">
        <v>291</v>
      </c>
      <c r="C24" s="15" t="n">
        <v>9178</v>
      </c>
      <c r="D24" s="12" t="n">
        <v>327</v>
      </c>
      <c r="E24" s="12" t="n">
        <v>9454</v>
      </c>
      <c r="F24" s="16" t="n">
        <v>363</v>
      </c>
      <c r="G24" s="12" t="n">
        <v>16019</v>
      </c>
      <c r="H24" s="12" t="n">
        <v>208</v>
      </c>
      <c r="I24" s="12" t="n">
        <v>13262.6</v>
      </c>
      <c r="J24" s="12" t="n">
        <v>176</v>
      </c>
      <c r="K24" s="12" t="n">
        <v>10875.2</v>
      </c>
      <c r="L24" s="16" t="n">
        <v>87</v>
      </c>
      <c r="M24" s="12" t="n">
        <v>12174.2</v>
      </c>
      <c r="N24" s="12" t="s">
        <v>61</v>
      </c>
      <c r="O24" s="7" t="n">
        <v>4323.8</v>
      </c>
      <c r="P24" s="12"/>
      <c r="Q24" s="12"/>
      <c r="R24" s="12"/>
      <c r="S24" s="12"/>
      <c r="T24" s="12" t="s">
        <v>62</v>
      </c>
      <c r="U24" s="12" t="s">
        <v>62</v>
      </c>
      <c r="V24" s="12" t="s">
        <v>62</v>
      </c>
      <c r="W24" s="12" t="s">
        <v>62</v>
      </c>
      <c r="X24" s="12" t="s">
        <v>62</v>
      </c>
      <c r="Y24" s="12" t="s">
        <v>62</v>
      </c>
      <c r="Z24" s="4"/>
    </row>
    <row r="25" customFormat="false" ht="12.75" hidden="false" customHeight="false" outlineLevel="0" collapsed="false">
      <c r="A25" s="4" t="s">
        <v>80</v>
      </c>
      <c r="B25" s="15" t="n">
        <v>287</v>
      </c>
      <c r="C25" s="15" t="n">
        <v>5688</v>
      </c>
      <c r="D25" s="12" t="n">
        <v>550</v>
      </c>
      <c r="E25" s="12" t="n">
        <v>15623</v>
      </c>
      <c r="F25" s="16" t="n">
        <v>309</v>
      </c>
      <c r="G25" s="12" t="n">
        <v>12601</v>
      </c>
      <c r="H25" s="12" t="n">
        <v>171</v>
      </c>
      <c r="I25" s="12" t="n">
        <v>9843</v>
      </c>
      <c r="J25" s="12" t="n">
        <v>191</v>
      </c>
      <c r="K25" s="12" t="n">
        <v>8528.3</v>
      </c>
      <c r="L25" s="16" t="n">
        <v>93</v>
      </c>
      <c r="M25" s="12" t="n">
        <v>4823.5</v>
      </c>
      <c r="N25" s="12" t="s">
        <v>61</v>
      </c>
      <c r="O25" s="7" t="n">
        <v>4878.5</v>
      </c>
      <c r="P25" s="12"/>
      <c r="Q25" s="12"/>
      <c r="R25" s="12"/>
      <c r="S25" s="12"/>
      <c r="T25" s="12" t="s">
        <v>61</v>
      </c>
      <c r="U25" s="12" t="s">
        <v>62</v>
      </c>
      <c r="V25" s="12" t="s">
        <v>61</v>
      </c>
      <c r="W25" s="12" t="s">
        <v>62</v>
      </c>
      <c r="X25" s="12" t="s">
        <v>61</v>
      </c>
      <c r="Y25" s="12" t="s">
        <v>62</v>
      </c>
      <c r="Z25" s="4"/>
    </row>
    <row r="26" customFormat="false" ht="12.75" hidden="false" customHeight="false" outlineLevel="0" collapsed="false">
      <c r="A26" s="4" t="s">
        <v>81</v>
      </c>
      <c r="B26" s="15" t="n">
        <v>222</v>
      </c>
      <c r="C26" s="15" t="n">
        <v>44349</v>
      </c>
      <c r="D26" s="12" t="n">
        <v>267</v>
      </c>
      <c r="E26" s="12" t="n">
        <v>41871</v>
      </c>
      <c r="F26" s="16" t="n">
        <v>286</v>
      </c>
      <c r="G26" s="12" t="n">
        <v>36256</v>
      </c>
      <c r="H26" s="12" t="n">
        <v>208</v>
      </c>
      <c r="I26" s="12" t="n">
        <v>44730.8</v>
      </c>
      <c r="J26" s="12" t="n">
        <v>211</v>
      </c>
      <c r="K26" s="12" t="n">
        <v>41855.5</v>
      </c>
      <c r="L26" s="12" t="n">
        <v>136</v>
      </c>
      <c r="M26" s="12" t="n">
        <v>32681.3</v>
      </c>
      <c r="N26" s="12" t="n">
        <v>118</v>
      </c>
      <c r="O26" s="7" t="n">
        <v>20896.4</v>
      </c>
      <c r="P26" s="12" t="s">
        <v>61</v>
      </c>
      <c r="Q26" s="12" t="n">
        <v>12573</v>
      </c>
      <c r="R26" s="12" t="s">
        <v>61</v>
      </c>
      <c r="S26" s="12" t="n">
        <v>9290</v>
      </c>
      <c r="T26" s="12" t="s">
        <v>61</v>
      </c>
      <c r="U26" s="12" t="s">
        <v>62</v>
      </c>
      <c r="V26" s="12" t="s">
        <v>61</v>
      </c>
      <c r="W26" s="12" t="s">
        <v>62</v>
      </c>
      <c r="X26" s="12" t="s">
        <v>61</v>
      </c>
      <c r="Y26" s="12" t="s">
        <v>62</v>
      </c>
      <c r="Z26" s="4"/>
    </row>
    <row r="27" customFormat="false" ht="12.75" hidden="false" customHeight="false" outlineLevel="0" collapsed="false">
      <c r="A27" s="4"/>
      <c r="B27" s="15"/>
      <c r="C27" s="15" t="s">
        <v>82</v>
      </c>
      <c r="D27" s="12"/>
      <c r="E27" s="18" t="n">
        <v>15.5</v>
      </c>
      <c r="F27" s="16"/>
      <c r="G27" s="17" t="n">
        <v>20.5</v>
      </c>
      <c r="H27" s="12"/>
      <c r="I27" s="18" t="n">
        <v>6.9</v>
      </c>
      <c r="J27" s="12"/>
      <c r="K27" s="18" t="n">
        <v>28.1</v>
      </c>
      <c r="L27" s="12"/>
      <c r="M27" s="18" t="n">
        <v>56.4</v>
      </c>
      <c r="N27" s="12"/>
      <c r="O27" s="22" t="n">
        <v>66.2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4"/>
    </row>
    <row r="28" customFormat="false" ht="12.75" hidden="false" customHeight="false" outlineLevel="0" collapsed="false">
      <c r="A28" s="4" t="s">
        <v>83</v>
      </c>
      <c r="B28" s="15" t="n">
        <v>123</v>
      </c>
      <c r="C28" s="15" t="n">
        <v>25879</v>
      </c>
      <c r="D28" s="12" t="n">
        <v>157</v>
      </c>
      <c r="E28" s="12" t="n">
        <v>20407</v>
      </c>
      <c r="F28" s="16" t="n">
        <v>167</v>
      </c>
      <c r="G28" s="12" t="n">
        <v>17358</v>
      </c>
      <c r="H28" s="12" t="n">
        <v>112</v>
      </c>
      <c r="I28" s="12" t="n">
        <v>26201.1</v>
      </c>
      <c r="J28" s="12" t="n">
        <v>119</v>
      </c>
      <c r="K28" s="12" t="n">
        <v>17981.3</v>
      </c>
      <c r="L28" s="16" t="n">
        <v>67</v>
      </c>
      <c r="M28" s="12" t="n">
        <v>20382.4</v>
      </c>
      <c r="N28" s="12" t="s">
        <v>61</v>
      </c>
      <c r="O28" s="7" t="n">
        <v>9659.7</v>
      </c>
      <c r="P28" s="12"/>
      <c r="Q28" s="12"/>
      <c r="R28" s="12"/>
      <c r="S28" s="12"/>
      <c r="T28" s="12" t="s">
        <v>61</v>
      </c>
      <c r="U28" s="12" t="s">
        <v>61</v>
      </c>
      <c r="V28" s="12" t="s">
        <v>61</v>
      </c>
      <c r="W28" s="12" t="s">
        <v>61</v>
      </c>
      <c r="X28" s="12" t="s">
        <v>61</v>
      </c>
      <c r="Y28" s="12" t="s">
        <v>61</v>
      </c>
      <c r="Z28" s="4"/>
    </row>
    <row r="29" customFormat="false" ht="12.75" hidden="false" customHeight="false" outlineLevel="0" collapsed="false">
      <c r="A29" s="4" t="s">
        <v>84</v>
      </c>
      <c r="B29" s="15" t="n">
        <v>99</v>
      </c>
      <c r="C29" s="15" t="n">
        <v>18470</v>
      </c>
      <c r="D29" s="12" t="n">
        <v>110</v>
      </c>
      <c r="E29" s="12" t="n">
        <v>21464</v>
      </c>
      <c r="F29" s="16" t="n">
        <v>119</v>
      </c>
      <c r="G29" s="12" t="n">
        <v>18898</v>
      </c>
      <c r="H29" s="12" t="n">
        <v>96</v>
      </c>
      <c r="I29" s="12" t="n">
        <v>18529.6</v>
      </c>
      <c r="J29" s="12" t="n">
        <v>92</v>
      </c>
      <c r="K29" s="12" t="n">
        <v>23874.2</v>
      </c>
      <c r="L29" s="16" t="n">
        <v>69</v>
      </c>
      <c r="M29" s="12" t="n">
        <v>12298.9</v>
      </c>
      <c r="N29" s="12" t="s">
        <v>61</v>
      </c>
      <c r="O29" s="7" t="n">
        <v>11236.7</v>
      </c>
      <c r="P29" s="12"/>
      <c r="Q29" s="12"/>
      <c r="R29" s="12"/>
      <c r="S29" s="12"/>
      <c r="T29" s="12" t="s">
        <v>62</v>
      </c>
      <c r="U29" s="12" t="s">
        <v>62</v>
      </c>
      <c r="V29" s="12" t="s">
        <v>62</v>
      </c>
      <c r="W29" s="12" t="s">
        <v>62</v>
      </c>
      <c r="X29" s="12" t="s">
        <v>62</v>
      </c>
      <c r="Y29" s="12" t="s">
        <v>62</v>
      </c>
      <c r="Z29" s="4"/>
    </row>
    <row r="30" customFormat="false" ht="12.75" hidden="false" customHeight="false" outlineLevel="0" collapsed="false">
      <c r="A30" s="4" t="s">
        <v>85</v>
      </c>
      <c r="B30" s="15" t="n">
        <v>800</v>
      </c>
      <c r="C30" s="15" t="n">
        <v>59215</v>
      </c>
      <c r="D30" s="12" t="n">
        <v>1144</v>
      </c>
      <c r="E30" s="12" t="n">
        <v>66948</v>
      </c>
      <c r="F30" s="16" t="n">
        <v>958</v>
      </c>
      <c r="G30" s="12" t="n">
        <v>64876</v>
      </c>
      <c r="H30" s="12" t="n">
        <v>587</v>
      </c>
      <c r="I30" s="12" t="n">
        <v>67836.4</v>
      </c>
      <c r="J30" s="12" t="n">
        <v>578</v>
      </c>
      <c r="K30" s="12" t="n">
        <v>61259</v>
      </c>
      <c r="L30" s="12" t="n">
        <v>316</v>
      </c>
      <c r="M30" s="12" t="n">
        <v>49679</v>
      </c>
      <c r="N30" s="12" t="n">
        <v>257</v>
      </c>
      <c r="O30" s="7" t="n">
        <v>30098.6</v>
      </c>
      <c r="P30" s="12" t="s">
        <v>62</v>
      </c>
      <c r="Q30" s="12" t="n">
        <v>15066</v>
      </c>
      <c r="R30" s="12" t="s">
        <v>62</v>
      </c>
      <c r="S30" s="12" t="n">
        <v>13361</v>
      </c>
      <c r="T30" s="12" t="s">
        <v>62</v>
      </c>
      <c r="U30" s="12" t="s">
        <v>62</v>
      </c>
      <c r="V30" s="12" t="s">
        <v>62</v>
      </c>
      <c r="W30" s="12" t="s">
        <v>62</v>
      </c>
      <c r="X30" s="12" t="s">
        <v>62</v>
      </c>
      <c r="Y30" s="12" t="s">
        <v>62</v>
      </c>
      <c r="Z30" s="4"/>
    </row>
    <row r="31" customFormat="false" ht="12.75" hidden="false" customHeight="false" outlineLevel="0" collapsed="false">
      <c r="A31" s="4"/>
      <c r="B31" s="15"/>
      <c r="C31" s="15" t="s">
        <v>86</v>
      </c>
      <c r="D31" s="12"/>
      <c r="E31" s="17" t="n">
        <v>3.2</v>
      </c>
      <c r="F31" s="16"/>
      <c r="G31" s="17" t="n">
        <v>4.8</v>
      </c>
      <c r="H31" s="12"/>
      <c r="I31" s="18" t="n">
        <v>10.7</v>
      </c>
      <c r="J31" s="12"/>
      <c r="K31" s="18" t="n">
        <v>23.3</v>
      </c>
      <c r="L31" s="12"/>
      <c r="M31" s="18" t="n">
        <v>65</v>
      </c>
      <c r="N31" s="12"/>
      <c r="O31" s="22" t="n">
        <v>99.8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4"/>
    </row>
    <row r="32" customFormat="false" ht="12.75" hidden="false" customHeight="false" outlineLevel="0" collapsed="false">
      <c r="A32" s="4" t="s">
        <v>87</v>
      </c>
      <c r="B32" s="15" t="n">
        <v>835</v>
      </c>
      <c r="C32" s="15" t="n">
        <v>66405</v>
      </c>
      <c r="D32" s="12" t="n">
        <v>1161</v>
      </c>
      <c r="E32" s="12" t="n">
        <v>71815</v>
      </c>
      <c r="F32" s="16" t="n">
        <v>982</v>
      </c>
      <c r="G32" s="12" t="n">
        <v>71988</v>
      </c>
      <c r="H32" s="12" t="n">
        <v>731</v>
      </c>
      <c r="I32" s="12" t="n">
        <v>74198.6</v>
      </c>
      <c r="J32" s="12" t="n">
        <v>661</v>
      </c>
      <c r="K32" s="12" t="n">
        <v>68963.3</v>
      </c>
      <c r="L32" s="12" t="n">
        <v>367</v>
      </c>
      <c r="M32" s="12" t="n">
        <v>59044.1</v>
      </c>
      <c r="N32" s="12" t="n">
        <v>364</v>
      </c>
      <c r="O32" s="7" t="n">
        <v>34755.4</v>
      </c>
      <c r="P32" s="12" t="n">
        <v>852</v>
      </c>
      <c r="Q32" s="12" t="n">
        <v>30542.1</v>
      </c>
      <c r="R32" s="12" t="n">
        <v>1685</v>
      </c>
      <c r="S32" s="12" t="n">
        <v>20637.7</v>
      </c>
      <c r="T32" s="12" t="n">
        <v>1705</v>
      </c>
      <c r="U32" s="12" t="n">
        <v>31013.9</v>
      </c>
      <c r="V32" s="12" t="n">
        <v>1156</v>
      </c>
      <c r="W32" s="12" t="n">
        <v>29648.9</v>
      </c>
      <c r="X32" s="12" t="n">
        <v>1046</v>
      </c>
      <c r="Y32" s="12" t="n">
        <v>21673.6</v>
      </c>
      <c r="Z32" s="4"/>
    </row>
    <row r="33" customFormat="false" ht="12.75" hidden="false" customHeight="false" outlineLevel="0" collapsed="false">
      <c r="A33" s="11"/>
      <c r="B33" s="23"/>
      <c r="C33" s="23" t="s">
        <v>88</v>
      </c>
      <c r="D33" s="13"/>
      <c r="E33" s="24" t="n">
        <v>-0.2</v>
      </c>
      <c r="F33" s="25"/>
      <c r="G33" s="24" t="n">
        <v>3.4</v>
      </c>
      <c r="H33" s="13"/>
      <c r="I33" s="26" t="n">
        <v>7.6</v>
      </c>
      <c r="J33" s="13"/>
      <c r="K33" s="26" t="n">
        <v>16.8</v>
      </c>
      <c r="L33" s="13"/>
      <c r="M33" s="26" t="n">
        <v>69.9</v>
      </c>
      <c r="N33" s="13"/>
      <c r="O33" s="27" t="n">
        <v>13.8</v>
      </c>
      <c r="P33" s="13"/>
      <c r="Q33" s="13"/>
      <c r="R33" s="13"/>
      <c r="S33" s="26" t="n">
        <v>39.3</v>
      </c>
      <c r="T33" s="13"/>
      <c r="U33" s="13"/>
      <c r="V33" s="13"/>
      <c r="W33" s="13"/>
      <c r="X33" s="13"/>
      <c r="Y33" s="13"/>
      <c r="Z33" s="4"/>
    </row>
    <row r="34" customFormat="false" ht="12.75" hidden="false" customHeight="false" outlineLevel="0" collapsed="false">
      <c r="A34" s="28" t="s">
        <v>8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7"/>
      <c r="N34" s="4"/>
      <c r="O34" s="4"/>
      <c r="P34" s="4"/>
      <c r="Q34" s="4"/>
      <c r="R34" s="4"/>
      <c r="S34" s="4"/>
      <c r="T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8" t="s">
        <v>9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7"/>
      <c r="N35" s="4"/>
      <c r="O35" s="4"/>
      <c r="P35" s="4"/>
      <c r="Q35" s="4"/>
      <c r="R35" s="4"/>
      <c r="S35" s="4"/>
      <c r="T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 t="s">
        <v>91</v>
      </c>
      <c r="B36" s="29"/>
      <c r="C36" s="4"/>
      <c r="D36" s="4"/>
      <c r="E36" s="4"/>
      <c r="F36" s="4"/>
      <c r="G36" s="4"/>
      <c r="H36" s="4"/>
      <c r="I36" s="4"/>
      <c r="J36" s="4"/>
      <c r="K36" s="4"/>
      <c r="L36" s="4"/>
      <c r="M36" s="7"/>
      <c r="N36" s="4"/>
      <c r="O36" s="4"/>
      <c r="P36" s="4"/>
      <c r="Q36" s="4"/>
      <c r="R36" s="4"/>
      <c r="S36" s="4"/>
      <c r="T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30" t="s">
        <v>9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7"/>
      <c r="N37" s="4"/>
      <c r="O37" s="4"/>
      <c r="P37" s="4"/>
      <c r="Q37" s="4"/>
      <c r="R37" s="4"/>
      <c r="S37" s="4"/>
      <c r="T37" s="4"/>
      <c r="V37" s="4"/>
      <c r="W37" s="4"/>
      <c r="X37" s="4"/>
      <c r="Y37" s="4"/>
      <c r="Z37" s="4"/>
    </row>
    <row r="39" customFormat="false" ht="12.75" hidden="false" customHeight="false" outlineLevel="0" collapsed="false">
      <c r="A39" s="31" t="s">
        <v>93</v>
      </c>
    </row>
  </sheetData>
  <hyperlinks>
    <hyperlink ref="A7" location="'S&amp;P CNX NIFTY'!A1" display="A. Prospectus and Rights"/>
    <hyperlink ref="A8" location="'CNX Nifty Junior'!A1" display="   1. Private Sector (a+b)"/>
    <hyperlink ref="A10" location="'S&amp;P CNX 500'!A1" display="         a. Financial"/>
    <hyperlink ref="A11" location="'CNX Midcap 200'!A1" display="         b. Non-financial"/>
    <hyperlink ref="A15" location="'Options time series-BSE '!A1" display="         b. Government Companies"/>
    <hyperlink ref="H15" location="'Options time series-NSE '!A1" display="-"/>
    <hyperlink ref="A17" location="'Options time series-BSE '!A1" display="         c. Banks/Financial Institutions"/>
    <hyperlink ref="H17" location="'Options time series-NSE '!A1" display="#Options time series-NSE .A1"/>
    <hyperlink ref="A19" location="'Options time series-BSE '!A1" display="   3. Sub Total (1+2)"/>
    <hyperlink ref="H19" location="'Options time series-NSE '!A1" display="#Options time series-NSE .A1"/>
    <hyperlink ref="A22" location="'Options time series-BSE '!A1" display="   1. Private Sector "/>
    <hyperlink ref="H22" location="'Options time series-NSE '!A1" display="#Options time series-NSE .A1"/>
    <hyperlink ref="A26" location="'Options time series-BSE '!A1" display="   2. Public Sector "/>
    <hyperlink ref="H26" location="'Options time series-NSE '!A1" display="#Options time series-NSE .A1"/>
    <hyperlink ref="A36" location="'BSE TECK'!A1" display="(-) : Negligible    (. . . ) : Not available"/>
    <hyperlink ref="A37" location="'BSE 200'!A1" display="Source: RBI Annual Report (Various issues)"/>
    <hyperlink ref="A39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6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7"/>
      <c r="N1" s="32"/>
      <c r="O1" s="32"/>
      <c r="P1" s="32"/>
      <c r="Q1" s="32"/>
      <c r="R1" s="32" t="s">
        <v>95</v>
      </c>
      <c r="T1" s="32"/>
      <c r="W1" s="4"/>
      <c r="X1" s="4"/>
      <c r="Y1" s="4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3"/>
      <c r="O2" s="33"/>
      <c r="P2" s="33"/>
      <c r="Q2" s="33"/>
      <c r="R2" s="8"/>
      <c r="S2" s="33"/>
      <c r="T2" s="33"/>
      <c r="U2" s="8"/>
      <c r="V2" s="11"/>
      <c r="W2" s="4"/>
      <c r="X2" s="4"/>
      <c r="Y2" s="4"/>
    </row>
    <row r="3" customFormat="false" ht="12.75" hidden="false" customHeight="false" outlineLevel="0" collapsed="false">
      <c r="A3" s="4" t="s">
        <v>96</v>
      </c>
      <c r="B3" s="34" t="s">
        <v>97</v>
      </c>
      <c r="C3" s="34"/>
      <c r="D3" s="34" t="s">
        <v>97</v>
      </c>
      <c r="E3" s="34"/>
      <c r="F3" s="12" t="s">
        <v>98</v>
      </c>
      <c r="G3" s="12"/>
      <c r="H3" s="12" t="s">
        <v>99</v>
      </c>
      <c r="I3" s="12"/>
      <c r="J3" s="35" t="s">
        <v>100</v>
      </c>
      <c r="K3" s="35"/>
      <c r="L3" s="12" t="s">
        <v>101</v>
      </c>
      <c r="M3" s="4"/>
      <c r="N3" s="12" t="s">
        <v>44</v>
      </c>
      <c r="O3" s="7"/>
      <c r="P3" s="12" t="s">
        <v>45</v>
      </c>
      <c r="Q3" s="12"/>
      <c r="R3" s="12" t="s">
        <v>102</v>
      </c>
      <c r="S3" s="32"/>
      <c r="T3" s="12" t="s">
        <v>47</v>
      </c>
      <c r="U3" s="32"/>
      <c r="V3" s="12" t="s">
        <v>48</v>
      </c>
      <c r="W3" s="32"/>
      <c r="X3" s="12" t="s">
        <v>49</v>
      </c>
      <c r="Y3" s="4"/>
    </row>
    <row r="4" customFormat="false" ht="12.75" hidden="false" customHeight="false" outlineLevel="0" collapsed="false">
      <c r="A4" s="11"/>
      <c r="B4" s="36" t="s">
        <v>103</v>
      </c>
      <c r="C4" s="36"/>
      <c r="D4" s="36" t="s">
        <v>104</v>
      </c>
      <c r="E4" s="36"/>
      <c r="F4" s="13"/>
      <c r="G4" s="13"/>
      <c r="H4" s="13"/>
      <c r="I4" s="13"/>
      <c r="J4" s="13"/>
      <c r="K4" s="13"/>
      <c r="L4" s="11"/>
      <c r="M4" s="11"/>
      <c r="N4" s="11"/>
      <c r="O4" s="10"/>
      <c r="P4" s="33"/>
      <c r="Q4" s="33"/>
      <c r="R4" s="33"/>
      <c r="S4" s="33"/>
      <c r="T4" s="33"/>
      <c r="U4" s="33"/>
      <c r="V4" s="33"/>
      <c r="W4" s="33"/>
      <c r="X4" s="32"/>
      <c r="Y4" s="4"/>
    </row>
    <row r="5" customFormat="false" ht="12.75" hidden="false" customHeight="false" outlineLevel="0" collapsed="false">
      <c r="A5" s="4"/>
      <c r="B5" s="12" t="s">
        <v>52</v>
      </c>
      <c r="C5" s="12" t="s">
        <v>53</v>
      </c>
      <c r="D5" s="15" t="s">
        <v>105</v>
      </c>
      <c r="E5" s="15" t="s">
        <v>53</v>
      </c>
      <c r="F5" s="12" t="s">
        <v>52</v>
      </c>
      <c r="G5" s="12" t="s">
        <v>53</v>
      </c>
      <c r="H5" s="12" t="s">
        <v>52</v>
      </c>
      <c r="I5" s="12" t="s">
        <v>53</v>
      </c>
      <c r="J5" s="12" t="s">
        <v>52</v>
      </c>
      <c r="K5" s="12" t="s">
        <v>53</v>
      </c>
      <c r="L5" s="12" t="s">
        <v>52</v>
      </c>
      <c r="M5" s="7" t="s">
        <v>53</v>
      </c>
      <c r="N5" s="12" t="s">
        <v>52</v>
      </c>
      <c r="O5" s="12" t="s">
        <v>53</v>
      </c>
      <c r="P5" s="12" t="s">
        <v>52</v>
      </c>
      <c r="Q5" s="12" t="s">
        <v>53</v>
      </c>
      <c r="R5" s="12" t="s">
        <v>52</v>
      </c>
      <c r="S5" s="12" t="s">
        <v>53</v>
      </c>
      <c r="T5" s="12" t="s">
        <v>52</v>
      </c>
      <c r="U5" s="12" t="s">
        <v>53</v>
      </c>
      <c r="V5" s="12" t="s">
        <v>52</v>
      </c>
      <c r="W5" s="12" t="s">
        <v>53</v>
      </c>
    </row>
    <row r="6" customFormat="false" ht="12.75" hidden="false" customHeight="false" outlineLevel="0" collapsed="false">
      <c r="A6" s="11"/>
      <c r="B6" s="13" t="s">
        <v>106</v>
      </c>
      <c r="C6" s="13"/>
      <c r="D6" s="23" t="s">
        <v>106</v>
      </c>
      <c r="E6" s="23"/>
      <c r="F6" s="13" t="s">
        <v>106</v>
      </c>
      <c r="G6" s="13"/>
      <c r="H6" s="13" t="s">
        <v>106</v>
      </c>
      <c r="I6" s="13"/>
      <c r="J6" s="13" t="s">
        <v>106</v>
      </c>
      <c r="K6" s="13"/>
      <c r="L6" s="13" t="s">
        <v>106</v>
      </c>
      <c r="M6" s="10"/>
      <c r="N6" s="13" t="s">
        <v>106</v>
      </c>
      <c r="O6" s="13"/>
      <c r="P6" s="13" t="s">
        <v>106</v>
      </c>
      <c r="Q6" s="13"/>
      <c r="R6" s="13" t="s">
        <v>106</v>
      </c>
      <c r="S6" s="13"/>
      <c r="T6" s="13" t="s">
        <v>106</v>
      </c>
      <c r="U6" s="13"/>
      <c r="V6" s="12" t="s">
        <v>106</v>
      </c>
      <c r="W6" s="12"/>
    </row>
    <row r="7" customFormat="false" ht="12.75" hidden="false" customHeight="false" outlineLevel="0" collapsed="false">
      <c r="A7" s="37" t="n">
        <v>1</v>
      </c>
      <c r="B7" s="38" t="n">
        <v>2</v>
      </c>
      <c r="C7" s="38" t="n">
        <v>3</v>
      </c>
      <c r="D7" s="39" t="s">
        <v>107</v>
      </c>
      <c r="E7" s="39" t="s">
        <v>108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40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2.75" hidden="false" customHeight="false" outlineLevel="0" collapsed="false">
      <c r="A8" s="28"/>
      <c r="F8" s="12"/>
      <c r="G8" s="12"/>
      <c r="H8" s="12"/>
      <c r="I8" s="12"/>
      <c r="J8" s="12"/>
      <c r="K8" s="12"/>
      <c r="L8" s="12"/>
      <c r="M8" s="12"/>
      <c r="N8" s="12"/>
      <c r="O8" s="7"/>
      <c r="P8" s="12"/>
      <c r="Q8" s="32"/>
      <c r="R8" s="32"/>
      <c r="S8" s="32"/>
      <c r="T8" s="28"/>
      <c r="U8" s="32"/>
      <c r="V8" s="28"/>
      <c r="W8" s="32"/>
      <c r="X8" s="28"/>
      <c r="Y8" s="4"/>
    </row>
    <row r="9" customFormat="false" ht="12.75" hidden="false" customHeight="false" outlineLevel="0" collapsed="false">
      <c r="A9" s="4" t="s">
        <v>109</v>
      </c>
      <c r="B9" s="15" t="n">
        <v>30</v>
      </c>
      <c r="C9" s="41" t="n">
        <v>8368.9</v>
      </c>
      <c r="D9" s="12" t="n">
        <v>3</v>
      </c>
      <c r="E9" s="20" t="n">
        <v>38.8</v>
      </c>
      <c r="F9" s="12" t="n">
        <v>24</v>
      </c>
      <c r="G9" s="12" t="n">
        <v>1958.8</v>
      </c>
      <c r="H9" s="12" t="n">
        <v>5</v>
      </c>
      <c r="I9" s="12" t="n">
        <v>460.2</v>
      </c>
      <c r="J9" s="12" t="n">
        <v>6</v>
      </c>
      <c r="K9" s="12" t="n">
        <v>860.4</v>
      </c>
      <c r="L9" s="12" t="n">
        <v>128</v>
      </c>
      <c r="M9" s="12" t="n">
        <v>2607.6</v>
      </c>
      <c r="N9" s="12" t="n">
        <v>69</v>
      </c>
      <c r="O9" s="7" t="n">
        <v>2752.5</v>
      </c>
      <c r="P9" s="12" t="n">
        <v>33</v>
      </c>
      <c r="Q9" s="12" t="n">
        <v>2562.7</v>
      </c>
      <c r="R9" s="12" t="n">
        <v>89</v>
      </c>
      <c r="S9" s="12" t="n">
        <v>1162.4</v>
      </c>
      <c r="T9" s="12" t="n">
        <v>830</v>
      </c>
      <c r="U9" s="12" t="n">
        <v>6271.3</v>
      </c>
      <c r="V9" s="12" t="n">
        <v>1608</v>
      </c>
      <c r="W9" s="12" t="n">
        <v>12099.4</v>
      </c>
      <c r="X9" s="12" t="n">
        <v>1548</v>
      </c>
      <c r="Y9" s="12" t="n">
        <v>17414.4</v>
      </c>
    </row>
    <row r="10" customFormat="false" ht="12.75" hidden="false" customHeight="false" outlineLevel="0" collapsed="false">
      <c r="A10" s="4"/>
      <c r="B10" s="42" t="n">
        <v>27</v>
      </c>
      <c r="C10" s="43" t="n">
        <v>4855.2</v>
      </c>
      <c r="D10" s="12" t="s">
        <v>110</v>
      </c>
      <c r="E10" s="20" t="s">
        <v>111</v>
      </c>
      <c r="F10" s="18" t="s">
        <v>112</v>
      </c>
      <c r="G10" s="18" t="n">
        <v>1240.3</v>
      </c>
      <c r="H10" s="18" t="s">
        <v>108</v>
      </c>
      <c r="I10" s="18" t="s">
        <v>113</v>
      </c>
      <c r="J10" s="18" t="s">
        <v>114</v>
      </c>
      <c r="K10" s="18" t="s">
        <v>115</v>
      </c>
      <c r="L10" s="12" t="s">
        <v>116</v>
      </c>
      <c r="M10" s="12" t="s">
        <v>117</v>
      </c>
      <c r="N10" s="12" t="s">
        <v>118</v>
      </c>
      <c r="O10" s="7" t="s">
        <v>119</v>
      </c>
      <c r="P10" s="12" t="s">
        <v>120</v>
      </c>
      <c r="Q10" s="12" t="s">
        <v>121</v>
      </c>
      <c r="R10" s="12" t="s">
        <v>122</v>
      </c>
      <c r="S10" s="12" t="s">
        <v>123</v>
      </c>
      <c r="T10" s="12" t="s">
        <v>124</v>
      </c>
      <c r="U10" s="12" t="s">
        <v>125</v>
      </c>
      <c r="V10" s="12" t="s">
        <v>126</v>
      </c>
      <c r="W10" s="12" t="s">
        <v>127</v>
      </c>
      <c r="X10" s="12" t="s">
        <v>128</v>
      </c>
      <c r="Y10" s="12" t="s">
        <v>129</v>
      </c>
    </row>
    <row r="11" customFormat="false" ht="12.75" hidden="false" customHeight="false" outlineLevel="0" collapsed="false">
      <c r="A11" s="4" t="s">
        <v>130</v>
      </c>
      <c r="B11" s="15" t="n">
        <v>14</v>
      </c>
      <c r="C11" s="41" t="n">
        <v>5557.1</v>
      </c>
      <c r="D11" s="12" t="n">
        <v>3</v>
      </c>
      <c r="E11" s="20" t="n">
        <v>38.8</v>
      </c>
      <c r="F11" s="12" t="n">
        <v>13</v>
      </c>
      <c r="G11" s="12" t="n">
        <v>1464.4</v>
      </c>
      <c r="H11" s="12" t="n">
        <v>3</v>
      </c>
      <c r="I11" s="12" t="n">
        <v>206.7</v>
      </c>
      <c r="J11" s="12" t="n">
        <v>4</v>
      </c>
      <c r="K11" s="12" t="n">
        <v>852.7</v>
      </c>
      <c r="L11" s="12" t="n">
        <v>111</v>
      </c>
      <c r="M11" s="12" t="n">
        <v>2312.4</v>
      </c>
      <c r="N11" s="12" t="n">
        <v>46</v>
      </c>
      <c r="O11" s="7" t="n">
        <v>1657.3</v>
      </c>
      <c r="P11" s="12" t="n">
        <v>15</v>
      </c>
      <c r="Q11" s="12" t="n">
        <v>340.5</v>
      </c>
      <c r="R11" s="12" t="n">
        <v>48</v>
      </c>
      <c r="S11" s="12" t="n">
        <v>382.9</v>
      </c>
      <c r="T11" s="12" t="n">
        <v>738</v>
      </c>
      <c r="U11" s="12" t="n">
        <v>4324.1</v>
      </c>
      <c r="V11" s="12" t="n">
        <v>1394</v>
      </c>
      <c r="W11" s="12" t="n">
        <v>8624.5</v>
      </c>
      <c r="X11" s="12" t="n">
        <v>1275</v>
      </c>
      <c r="Y11" s="12" t="n">
        <v>13727.3</v>
      </c>
    </row>
    <row r="12" customFormat="false" ht="12.75" hidden="false" customHeight="false" outlineLevel="0" collapsed="false">
      <c r="A12" s="4"/>
      <c r="B12" s="42" t="n">
        <v>14</v>
      </c>
      <c r="C12" s="43" t="n">
        <v>2436.6</v>
      </c>
      <c r="D12" s="12" t="s">
        <v>110</v>
      </c>
      <c r="E12" s="20" t="s">
        <v>111</v>
      </c>
      <c r="F12" s="12" t="s">
        <v>131</v>
      </c>
      <c r="G12" s="12" t="s">
        <v>132</v>
      </c>
      <c r="H12" s="12" t="s">
        <v>114</v>
      </c>
      <c r="I12" s="12" t="s">
        <v>133</v>
      </c>
      <c r="J12" s="12" t="s">
        <v>134</v>
      </c>
      <c r="K12" s="12" t="s">
        <v>135</v>
      </c>
      <c r="L12" s="12" t="s">
        <v>118</v>
      </c>
      <c r="M12" s="12" t="s">
        <v>136</v>
      </c>
      <c r="N12" s="12" t="s">
        <v>137</v>
      </c>
      <c r="O12" s="7" t="s">
        <v>138</v>
      </c>
      <c r="P12" s="12" t="s">
        <v>139</v>
      </c>
      <c r="Q12" s="12" t="s">
        <v>140</v>
      </c>
      <c r="R12" s="12" t="s">
        <v>107</v>
      </c>
      <c r="S12" s="12" t="s">
        <v>141</v>
      </c>
      <c r="T12" s="12" t="s">
        <v>142</v>
      </c>
      <c r="U12" s="12" t="s">
        <v>143</v>
      </c>
      <c r="V12" s="12" t="s">
        <v>144</v>
      </c>
      <c r="W12" s="12" t="s">
        <v>145</v>
      </c>
      <c r="X12" s="12" t="s">
        <v>146</v>
      </c>
      <c r="Y12" s="12" t="s">
        <v>147</v>
      </c>
    </row>
    <row r="13" customFormat="false" ht="12.75" hidden="false" customHeight="false" outlineLevel="0" collapsed="false">
      <c r="A13" s="4" t="s">
        <v>148</v>
      </c>
      <c r="B13" s="12" t="n">
        <v>16</v>
      </c>
      <c r="C13" s="20" t="n">
        <v>2811.8</v>
      </c>
      <c r="D13" s="12" t="s">
        <v>65</v>
      </c>
      <c r="E13" s="20" t="s">
        <v>65</v>
      </c>
      <c r="F13" s="12" t="n">
        <v>11</v>
      </c>
      <c r="G13" s="12" t="n">
        <v>494.4</v>
      </c>
      <c r="H13" s="12" t="n">
        <v>2</v>
      </c>
      <c r="I13" s="12" t="n">
        <v>253.5</v>
      </c>
      <c r="J13" s="12" t="n">
        <v>2</v>
      </c>
      <c r="K13" s="12" t="n">
        <v>7.7</v>
      </c>
      <c r="L13" s="12" t="n">
        <v>17</v>
      </c>
      <c r="M13" s="12" t="n">
        <v>295.2</v>
      </c>
      <c r="N13" s="12" t="n">
        <v>23</v>
      </c>
      <c r="O13" s="7" t="n">
        <v>1095.2</v>
      </c>
      <c r="P13" s="12" t="n">
        <v>18</v>
      </c>
      <c r="Q13" s="12" t="n">
        <v>2222.2</v>
      </c>
      <c r="R13" s="12" t="n">
        <v>41</v>
      </c>
      <c r="S13" s="12" t="n">
        <v>779.5</v>
      </c>
      <c r="T13" s="12" t="n">
        <v>92</v>
      </c>
      <c r="U13" s="12" t="n">
        <v>1947.2</v>
      </c>
      <c r="V13" s="12" t="n">
        <v>214</v>
      </c>
      <c r="W13" s="12" t="n">
        <v>3474.9</v>
      </c>
      <c r="X13" s="12" t="n">
        <v>273</v>
      </c>
      <c r="Y13" s="12" t="n">
        <v>3687.1</v>
      </c>
    </row>
    <row r="14" customFormat="false" ht="12.75" hidden="false" customHeight="false" outlineLevel="0" collapsed="false">
      <c r="A14" s="4"/>
      <c r="B14" s="18" t="n">
        <v>13</v>
      </c>
      <c r="C14" s="18" t="n">
        <v>2418.6</v>
      </c>
      <c r="D14" s="18" t="s">
        <v>65</v>
      </c>
      <c r="E14" s="18" t="s">
        <v>65</v>
      </c>
      <c r="F14" s="12" t="s">
        <v>149</v>
      </c>
      <c r="G14" s="12" t="s">
        <v>150</v>
      </c>
      <c r="H14" s="12" t="s">
        <v>134</v>
      </c>
      <c r="I14" s="12" t="s">
        <v>151</v>
      </c>
      <c r="J14" s="12" t="s">
        <v>110</v>
      </c>
      <c r="K14" s="12" t="s">
        <v>152</v>
      </c>
      <c r="L14" s="12" t="s">
        <v>107</v>
      </c>
      <c r="M14" s="12" t="s">
        <v>153</v>
      </c>
      <c r="N14" s="12" t="s">
        <v>154</v>
      </c>
      <c r="O14" s="7" t="s">
        <v>155</v>
      </c>
      <c r="P14" s="12" t="s">
        <v>156</v>
      </c>
      <c r="Q14" s="12" t="s">
        <v>157</v>
      </c>
      <c r="R14" s="12" t="s">
        <v>158</v>
      </c>
      <c r="S14" s="12" t="s">
        <v>159</v>
      </c>
      <c r="T14" s="12" t="s">
        <v>160</v>
      </c>
      <c r="U14" s="12" t="s">
        <v>161</v>
      </c>
      <c r="V14" s="12" t="s">
        <v>162</v>
      </c>
      <c r="W14" s="12" t="s">
        <v>163</v>
      </c>
      <c r="X14" s="12" t="s">
        <v>164</v>
      </c>
      <c r="Y14" s="12" t="s">
        <v>165</v>
      </c>
    </row>
    <row r="15" customFormat="false" ht="12.75" hidden="false" customHeight="false" outlineLevel="0" collapsed="false">
      <c r="A15" s="4" t="s">
        <v>166</v>
      </c>
      <c r="B15" s="12" t="s">
        <v>65</v>
      </c>
      <c r="C15" s="20" t="s">
        <v>65</v>
      </c>
      <c r="D15" s="12" t="s">
        <v>65</v>
      </c>
      <c r="E15" s="20" t="s">
        <v>65</v>
      </c>
      <c r="F15" s="12" t="s">
        <v>65</v>
      </c>
      <c r="G15" s="12" t="s">
        <v>65</v>
      </c>
      <c r="H15" s="12" t="s">
        <v>65</v>
      </c>
      <c r="I15" s="12" t="s">
        <v>65</v>
      </c>
      <c r="J15" s="12" t="s">
        <v>65</v>
      </c>
      <c r="K15" s="12" t="s">
        <v>65</v>
      </c>
      <c r="L15" s="12" t="n">
        <v>2</v>
      </c>
      <c r="M15" s="12" t="n">
        <v>142.2</v>
      </c>
      <c r="N15" s="12" t="s">
        <v>65</v>
      </c>
      <c r="O15" s="7" t="s">
        <v>65</v>
      </c>
      <c r="P15" s="12" t="n">
        <v>3</v>
      </c>
      <c r="Q15" s="12" t="n">
        <v>59.7</v>
      </c>
      <c r="R15" s="12" t="n">
        <v>1</v>
      </c>
      <c r="S15" s="12" t="n">
        <v>4.3</v>
      </c>
      <c r="T15" s="12" t="n">
        <v>5</v>
      </c>
      <c r="U15" s="12" t="n">
        <v>71.9</v>
      </c>
      <c r="V15" s="12" t="n">
        <v>9</v>
      </c>
      <c r="W15" s="12" t="n">
        <v>150.1</v>
      </c>
      <c r="X15" s="12" t="n">
        <v>9</v>
      </c>
      <c r="Y15" s="12" t="n">
        <v>131.3</v>
      </c>
    </row>
    <row r="16" customFormat="false" ht="12.75" hidden="false" customHeight="false" outlineLevel="0" collapsed="false">
      <c r="A16" s="4" t="s">
        <v>130</v>
      </c>
      <c r="B16" s="12" t="s">
        <v>65</v>
      </c>
      <c r="C16" s="20" t="s">
        <v>65</v>
      </c>
      <c r="D16" s="12" t="s">
        <v>65</v>
      </c>
      <c r="E16" s="20" t="s">
        <v>65</v>
      </c>
      <c r="F16" s="12" t="s">
        <v>65</v>
      </c>
      <c r="G16" s="12" t="s">
        <v>65</v>
      </c>
      <c r="H16" s="12" t="s">
        <v>65</v>
      </c>
      <c r="I16" s="12" t="s">
        <v>65</v>
      </c>
      <c r="J16" s="12" t="s">
        <v>65</v>
      </c>
      <c r="K16" s="12" t="s">
        <v>65</v>
      </c>
      <c r="L16" s="12" t="s">
        <v>65</v>
      </c>
      <c r="M16" s="12" t="s">
        <v>65</v>
      </c>
      <c r="N16" s="12" t="s">
        <v>65</v>
      </c>
      <c r="O16" s="7" t="s">
        <v>65</v>
      </c>
      <c r="P16" s="12" t="s">
        <v>65</v>
      </c>
      <c r="Q16" s="12" t="s">
        <v>65</v>
      </c>
      <c r="R16" s="12" t="s">
        <v>65</v>
      </c>
      <c r="S16" s="12" t="s">
        <v>65</v>
      </c>
      <c r="T16" s="12" t="n">
        <v>2</v>
      </c>
      <c r="U16" s="20" t="n">
        <v>24</v>
      </c>
      <c r="V16" s="12" t="n">
        <v>5</v>
      </c>
      <c r="W16" s="12" t="n">
        <v>116.6</v>
      </c>
      <c r="X16" s="12" t="n">
        <v>5</v>
      </c>
      <c r="Y16" s="12" t="n">
        <v>81.3</v>
      </c>
    </row>
    <row r="17" customFormat="false" ht="12.75" hidden="false" customHeight="false" outlineLevel="0" collapsed="false">
      <c r="A17" s="4" t="s">
        <v>148</v>
      </c>
      <c r="B17" s="12" t="s">
        <v>65</v>
      </c>
      <c r="C17" s="20" t="s">
        <v>65</v>
      </c>
      <c r="D17" s="12" t="s">
        <v>65</v>
      </c>
      <c r="E17" s="20" t="s">
        <v>65</v>
      </c>
      <c r="F17" s="12" t="s">
        <v>65</v>
      </c>
      <c r="G17" s="12" t="s">
        <v>65</v>
      </c>
      <c r="H17" s="12" t="s">
        <v>65</v>
      </c>
      <c r="I17" s="12" t="s">
        <v>65</v>
      </c>
      <c r="J17" s="12" t="s">
        <v>65</v>
      </c>
      <c r="K17" s="12" t="s">
        <v>65</v>
      </c>
      <c r="L17" s="12" t="n">
        <v>2</v>
      </c>
      <c r="M17" s="12" t="n">
        <v>142.2</v>
      </c>
      <c r="N17" s="12" t="s">
        <v>65</v>
      </c>
      <c r="O17" s="7" t="s">
        <v>65</v>
      </c>
      <c r="P17" s="12" t="n">
        <v>3</v>
      </c>
      <c r="Q17" s="12" t="n">
        <v>59.7</v>
      </c>
      <c r="R17" s="12" t="n">
        <v>1</v>
      </c>
      <c r="S17" s="12" t="n">
        <v>4.3</v>
      </c>
      <c r="T17" s="12" t="n">
        <v>3</v>
      </c>
      <c r="U17" s="12" t="n">
        <v>47.9</v>
      </c>
      <c r="V17" s="12" t="n">
        <v>4</v>
      </c>
      <c r="W17" s="12" t="n">
        <v>33.5</v>
      </c>
      <c r="X17" s="12" t="n">
        <v>4</v>
      </c>
      <c r="Y17" s="20" t="n">
        <v>50</v>
      </c>
    </row>
    <row r="18" customFormat="false" ht="12.75" hidden="false" customHeight="false" outlineLevel="0" collapsed="false">
      <c r="A18" s="4" t="s">
        <v>167</v>
      </c>
      <c r="B18" s="12" t="s">
        <v>65</v>
      </c>
      <c r="C18" s="20" t="s">
        <v>65</v>
      </c>
      <c r="D18" s="12" t="s">
        <v>65</v>
      </c>
      <c r="E18" s="20" t="s">
        <v>65</v>
      </c>
      <c r="F18" s="12" t="s">
        <v>65</v>
      </c>
      <c r="G18" s="12" t="s">
        <v>65</v>
      </c>
      <c r="H18" s="12" t="n">
        <v>1</v>
      </c>
      <c r="I18" s="12" t="n">
        <v>217.5</v>
      </c>
      <c r="J18" s="12" t="n">
        <v>4</v>
      </c>
      <c r="K18" s="20" t="n">
        <v>774</v>
      </c>
      <c r="L18" s="12" t="n">
        <v>2</v>
      </c>
      <c r="M18" s="12" t="n">
        <v>90.2</v>
      </c>
      <c r="N18" s="12" t="n">
        <v>1</v>
      </c>
      <c r="O18" s="7" t="n">
        <v>30</v>
      </c>
      <c r="P18" s="12" t="n">
        <v>12</v>
      </c>
      <c r="Q18" s="12" t="n">
        <v>2390.7</v>
      </c>
      <c r="R18" s="12" t="n">
        <v>12</v>
      </c>
      <c r="S18" s="12" t="n">
        <v>1971.6</v>
      </c>
      <c r="T18" s="12" t="n">
        <v>33</v>
      </c>
      <c r="U18" s="20" t="n">
        <v>4188</v>
      </c>
      <c r="V18" s="12" t="n">
        <v>63</v>
      </c>
      <c r="W18" s="12" t="n">
        <v>3970.1</v>
      </c>
      <c r="X18" s="12" t="n">
        <v>121</v>
      </c>
      <c r="Y18" s="20" t="n">
        <v>8871</v>
      </c>
    </row>
    <row r="19" customFormat="false" ht="12.75" hidden="false" customHeight="false" outlineLevel="0" collapsed="false">
      <c r="A19" s="4" t="s">
        <v>168</v>
      </c>
      <c r="B19" s="12" t="s">
        <v>65</v>
      </c>
      <c r="C19" s="20" t="s">
        <v>65</v>
      </c>
      <c r="D19" s="12" t="s">
        <v>65</v>
      </c>
      <c r="E19" s="20" t="s">
        <v>65</v>
      </c>
      <c r="F19" s="12" t="s">
        <v>65</v>
      </c>
      <c r="G19" s="12" t="s">
        <v>65</v>
      </c>
      <c r="H19" s="12" t="s">
        <v>65</v>
      </c>
      <c r="I19" s="12" t="s">
        <v>65</v>
      </c>
      <c r="J19" s="12" t="n">
        <v>1</v>
      </c>
      <c r="K19" s="12" t="n">
        <v>69.5</v>
      </c>
      <c r="L19" s="12" t="s">
        <v>65</v>
      </c>
      <c r="M19" s="12" t="s">
        <v>65</v>
      </c>
      <c r="N19" s="12" t="s">
        <v>65</v>
      </c>
      <c r="O19" s="7" t="s">
        <v>65</v>
      </c>
      <c r="P19" s="12" t="n">
        <v>9</v>
      </c>
      <c r="Q19" s="12" t="n">
        <v>2261.3</v>
      </c>
      <c r="R19" s="12" t="n">
        <v>6</v>
      </c>
      <c r="S19" s="12" t="n">
        <v>1028.2</v>
      </c>
      <c r="T19" s="12" t="n">
        <v>14</v>
      </c>
      <c r="U19" s="12" t="n">
        <v>3511.2</v>
      </c>
      <c r="V19" s="12" t="n">
        <v>16</v>
      </c>
      <c r="W19" s="12" t="n">
        <v>1669.8</v>
      </c>
      <c r="X19" s="12" t="n">
        <v>48</v>
      </c>
      <c r="Y19" s="12" t="n">
        <v>5868.1</v>
      </c>
    </row>
    <row r="20" customFormat="false" ht="12.75" hidden="false" customHeight="false" outlineLevel="0" collapsed="false">
      <c r="A20" s="4" t="s">
        <v>169</v>
      </c>
      <c r="B20" s="12" t="s">
        <v>65</v>
      </c>
      <c r="C20" s="20" t="s">
        <v>65</v>
      </c>
      <c r="D20" s="12" t="s">
        <v>65</v>
      </c>
      <c r="E20" s="20" t="s">
        <v>65</v>
      </c>
      <c r="F20" s="12" t="s">
        <v>65</v>
      </c>
      <c r="G20" s="12" t="s">
        <v>65</v>
      </c>
      <c r="H20" s="12" t="n">
        <v>1</v>
      </c>
      <c r="I20" s="12" t="n">
        <v>217.5</v>
      </c>
      <c r="J20" s="12" t="n">
        <v>3</v>
      </c>
      <c r="K20" s="12" t="n">
        <v>704.5</v>
      </c>
      <c r="L20" s="12" t="n">
        <v>2</v>
      </c>
      <c r="M20" s="12" t="n">
        <v>90.2</v>
      </c>
      <c r="N20" s="12" t="n">
        <v>1</v>
      </c>
      <c r="O20" s="7" t="n">
        <v>30</v>
      </c>
      <c r="P20" s="12" t="n">
        <v>3</v>
      </c>
      <c r="Q20" s="12" t="n">
        <v>129.4</v>
      </c>
      <c r="R20" s="12" t="n">
        <v>6</v>
      </c>
      <c r="S20" s="12" t="n">
        <v>943.4</v>
      </c>
      <c r="T20" s="12" t="n">
        <v>19</v>
      </c>
      <c r="U20" s="12" t="n">
        <v>676.8</v>
      </c>
      <c r="V20" s="12" t="n">
        <v>47</v>
      </c>
      <c r="W20" s="12" t="n">
        <v>2300.3</v>
      </c>
      <c r="X20" s="12" t="n">
        <v>73</v>
      </c>
      <c r="Y20" s="12" t="n">
        <v>3002.9</v>
      </c>
    </row>
    <row r="21" customFormat="false" ht="12.75" hidden="false" customHeight="false" outlineLevel="0" collapsed="false">
      <c r="A21" s="4" t="s">
        <v>170</v>
      </c>
      <c r="B21" s="12" t="s">
        <v>65</v>
      </c>
      <c r="C21" s="20" t="s">
        <v>65</v>
      </c>
      <c r="D21" s="12" t="s">
        <v>65</v>
      </c>
      <c r="E21" s="20" t="s">
        <v>65</v>
      </c>
      <c r="F21" s="12" t="s">
        <v>65</v>
      </c>
      <c r="G21" s="12" t="s">
        <v>65</v>
      </c>
      <c r="H21" s="12" t="n">
        <v>1</v>
      </c>
      <c r="I21" s="12" t="n">
        <v>217.5</v>
      </c>
      <c r="J21" s="12" t="n">
        <v>3</v>
      </c>
      <c r="K21" s="12" t="n">
        <v>518.1</v>
      </c>
      <c r="L21" s="12" t="n">
        <v>1</v>
      </c>
      <c r="M21" s="12" t="n">
        <v>36.2</v>
      </c>
      <c r="N21" s="12" t="n">
        <v>1</v>
      </c>
      <c r="O21" s="7" t="n">
        <v>30</v>
      </c>
      <c r="P21" s="12" t="n">
        <v>5</v>
      </c>
      <c r="Q21" s="12" t="n">
        <v>190.7</v>
      </c>
      <c r="R21" s="12" t="n">
        <v>10</v>
      </c>
      <c r="S21" s="12" t="n">
        <v>1471.6</v>
      </c>
      <c r="T21" s="12" t="n">
        <v>21</v>
      </c>
      <c r="U21" s="12" t="n">
        <v>532.2</v>
      </c>
      <c r="V21" s="12" t="n">
        <v>48</v>
      </c>
      <c r="W21" s="12" t="n">
        <v>3438.4</v>
      </c>
      <c r="X21" s="12" t="n">
        <v>100</v>
      </c>
      <c r="Y21" s="20" t="n">
        <v>7643</v>
      </c>
    </row>
    <row r="22" customFormat="false" ht="12.75" hidden="false" customHeight="false" outlineLevel="0" collapsed="false">
      <c r="A22" s="4" t="s">
        <v>168</v>
      </c>
      <c r="B22" s="12" t="s">
        <v>65</v>
      </c>
      <c r="C22" s="20" t="s">
        <v>65</v>
      </c>
      <c r="D22" s="12" t="s">
        <v>65</v>
      </c>
      <c r="E22" s="20" t="s">
        <v>65</v>
      </c>
      <c r="F22" s="12" t="s">
        <v>65</v>
      </c>
      <c r="G22" s="12" t="s">
        <v>65</v>
      </c>
      <c r="H22" s="12" t="s">
        <v>65</v>
      </c>
      <c r="I22" s="12" t="s">
        <v>65</v>
      </c>
      <c r="J22" s="12" t="n">
        <v>1</v>
      </c>
      <c r="K22" s="12" t="n">
        <v>69.5</v>
      </c>
      <c r="L22" s="12" t="s">
        <v>65</v>
      </c>
      <c r="M22" s="12" t="s">
        <v>65</v>
      </c>
      <c r="N22" s="12" t="s">
        <v>65</v>
      </c>
      <c r="O22" s="7" t="s">
        <v>65</v>
      </c>
      <c r="P22" s="12" t="n">
        <v>2</v>
      </c>
      <c r="Q22" s="12" t="n">
        <v>61.3</v>
      </c>
      <c r="R22" s="12" t="n">
        <v>4</v>
      </c>
      <c r="S22" s="12" t="n">
        <v>528.2</v>
      </c>
      <c r="T22" s="12" t="n">
        <v>6</v>
      </c>
      <c r="U22" s="12" t="n">
        <v>71.2</v>
      </c>
      <c r="V22" s="12" t="n">
        <v>15</v>
      </c>
      <c r="W22" s="12" t="n">
        <v>1569.8</v>
      </c>
      <c r="X22" s="12" t="n">
        <v>46</v>
      </c>
      <c r="Y22" s="12" t="n">
        <v>5851.1</v>
      </c>
    </row>
    <row r="23" customFormat="false" ht="12.75" hidden="false" customHeight="false" outlineLevel="0" collapsed="false">
      <c r="A23" s="4" t="s">
        <v>171</v>
      </c>
      <c r="B23" s="12" t="s">
        <v>65</v>
      </c>
      <c r="C23" s="20" t="s">
        <v>65</v>
      </c>
      <c r="D23" s="12" t="s">
        <v>65</v>
      </c>
      <c r="E23" s="20" t="s">
        <v>65</v>
      </c>
      <c r="F23" s="12" t="s">
        <v>65</v>
      </c>
      <c r="G23" s="12" t="s">
        <v>65</v>
      </c>
      <c r="H23" s="12" t="n">
        <v>1</v>
      </c>
      <c r="I23" s="12" t="n">
        <v>217.5</v>
      </c>
      <c r="J23" s="12" t="n">
        <v>2</v>
      </c>
      <c r="K23" s="12" t="n">
        <v>448.6</v>
      </c>
      <c r="L23" s="12" t="n">
        <v>1</v>
      </c>
      <c r="M23" s="12" t="n">
        <v>36.2</v>
      </c>
      <c r="N23" s="12" t="n">
        <v>1</v>
      </c>
      <c r="O23" s="7" t="n">
        <v>30</v>
      </c>
      <c r="P23" s="12" t="n">
        <v>3</v>
      </c>
      <c r="Q23" s="12" t="n">
        <v>129.4</v>
      </c>
      <c r="R23" s="12" t="n">
        <v>6</v>
      </c>
      <c r="S23" s="12" t="n">
        <v>943.4</v>
      </c>
      <c r="T23" s="12" t="n">
        <v>15</v>
      </c>
      <c r="U23" s="20" t="n">
        <v>461</v>
      </c>
      <c r="V23" s="12" t="n">
        <v>33</v>
      </c>
      <c r="W23" s="12" t="n">
        <v>1868.6</v>
      </c>
      <c r="X23" s="12" t="n">
        <v>54</v>
      </c>
      <c r="Y23" s="44" t="n">
        <v>1791.9</v>
      </c>
    </row>
    <row r="24" customFormat="false" ht="12.75" hidden="false" customHeight="false" outlineLevel="0" collapsed="false">
      <c r="A24" s="4" t="s">
        <v>172</v>
      </c>
      <c r="B24" s="12" t="s">
        <v>65</v>
      </c>
      <c r="C24" s="20" t="s">
        <v>65</v>
      </c>
      <c r="D24" s="12" t="s">
        <v>65</v>
      </c>
      <c r="E24" s="20" t="s">
        <v>65</v>
      </c>
      <c r="F24" s="12" t="s">
        <v>65</v>
      </c>
      <c r="G24" s="12" t="s">
        <v>65</v>
      </c>
      <c r="H24" s="12" t="s">
        <v>65</v>
      </c>
      <c r="I24" s="12" t="s">
        <v>65</v>
      </c>
      <c r="J24" s="12" t="n">
        <v>1</v>
      </c>
      <c r="K24" s="12" t="n">
        <v>255.9</v>
      </c>
      <c r="L24" s="12" t="n">
        <v>1</v>
      </c>
      <c r="M24" s="20" t="n">
        <v>54</v>
      </c>
      <c r="N24" s="12" t="s">
        <v>65</v>
      </c>
      <c r="O24" s="7" t="s">
        <v>65</v>
      </c>
      <c r="P24" s="12" t="n">
        <v>7</v>
      </c>
      <c r="Q24" s="20" t="n">
        <v>2200</v>
      </c>
      <c r="R24" s="12" t="n">
        <v>2</v>
      </c>
      <c r="S24" s="20" t="n">
        <v>500</v>
      </c>
      <c r="T24" s="12" t="n">
        <v>12</v>
      </c>
      <c r="U24" s="12" t="n">
        <v>3655.8</v>
      </c>
      <c r="V24" s="12" t="n">
        <v>15</v>
      </c>
      <c r="W24" s="12" t="n">
        <v>531.7</v>
      </c>
      <c r="X24" s="12" t="n">
        <v>21</v>
      </c>
      <c r="Y24" s="20" t="n">
        <v>1228</v>
      </c>
    </row>
    <row r="25" customFormat="false" ht="12.75" hidden="false" customHeight="false" outlineLevel="0" collapsed="false">
      <c r="A25" s="4" t="s">
        <v>168</v>
      </c>
      <c r="B25" s="12" t="s">
        <v>65</v>
      </c>
      <c r="C25" s="20" t="s">
        <v>65</v>
      </c>
      <c r="D25" s="12" t="s">
        <v>65</v>
      </c>
      <c r="E25" s="20" t="s">
        <v>65</v>
      </c>
      <c r="F25" s="12" t="s">
        <v>65</v>
      </c>
      <c r="G25" s="12" t="s">
        <v>65</v>
      </c>
      <c r="H25" s="12" t="s">
        <v>65</v>
      </c>
      <c r="I25" s="12" t="s">
        <v>65</v>
      </c>
      <c r="J25" s="12" t="s">
        <v>65</v>
      </c>
      <c r="K25" s="12" t="s">
        <v>65</v>
      </c>
      <c r="L25" s="12" t="s">
        <v>65</v>
      </c>
      <c r="M25" s="12" t="s">
        <v>65</v>
      </c>
      <c r="N25" s="12" t="s">
        <v>65</v>
      </c>
      <c r="O25" s="7" t="s">
        <v>65</v>
      </c>
      <c r="P25" s="12" t="n">
        <v>7</v>
      </c>
      <c r="Q25" s="20" t="n">
        <v>2200</v>
      </c>
      <c r="R25" s="12" t="n">
        <v>2</v>
      </c>
      <c r="S25" s="20" t="n">
        <v>500</v>
      </c>
      <c r="T25" s="12" t="n">
        <v>8</v>
      </c>
      <c r="U25" s="20" t="n">
        <v>3440</v>
      </c>
      <c r="V25" s="12" t="n">
        <v>1</v>
      </c>
      <c r="W25" s="20" t="n">
        <v>100</v>
      </c>
      <c r="X25" s="12" t="n">
        <v>2</v>
      </c>
      <c r="Y25" s="20" t="n">
        <v>17</v>
      </c>
    </row>
    <row r="26" customFormat="false" ht="12.75" hidden="false" customHeight="false" outlineLevel="0" collapsed="false">
      <c r="A26" s="4" t="s">
        <v>171</v>
      </c>
      <c r="B26" s="12" t="s">
        <v>65</v>
      </c>
      <c r="C26" s="20" t="s">
        <v>65</v>
      </c>
      <c r="D26" s="12" t="s">
        <v>65</v>
      </c>
      <c r="E26" s="20" t="s">
        <v>65</v>
      </c>
      <c r="F26" s="12" t="s">
        <v>65</v>
      </c>
      <c r="G26" s="12" t="s">
        <v>65</v>
      </c>
      <c r="H26" s="12" t="s">
        <v>65</v>
      </c>
      <c r="I26" s="12" t="s">
        <v>65</v>
      </c>
      <c r="J26" s="12" t="n">
        <v>1</v>
      </c>
      <c r="K26" s="12" t="n">
        <v>255.9</v>
      </c>
      <c r="L26" s="12" t="n">
        <v>1</v>
      </c>
      <c r="M26" s="20" t="n">
        <v>54</v>
      </c>
      <c r="N26" s="12" t="s">
        <v>65</v>
      </c>
      <c r="O26" s="7" t="s">
        <v>65</v>
      </c>
      <c r="P26" s="12" t="s">
        <v>65</v>
      </c>
      <c r="Q26" s="12" t="s">
        <v>65</v>
      </c>
      <c r="R26" s="12" t="s">
        <v>65</v>
      </c>
      <c r="S26" s="12" t="s">
        <v>65</v>
      </c>
      <c r="T26" s="12" t="n">
        <v>4</v>
      </c>
      <c r="U26" s="12" t="n">
        <v>215.8</v>
      </c>
      <c r="V26" s="12" t="n">
        <v>14</v>
      </c>
      <c r="W26" s="12" t="n">
        <v>431.7</v>
      </c>
      <c r="X26" s="12" t="n">
        <v>19</v>
      </c>
      <c r="Y26" s="20" t="n">
        <v>1211</v>
      </c>
    </row>
    <row r="27" customFormat="false" ht="12.75" hidden="false" customHeight="false" outlineLevel="0" collapsed="false">
      <c r="A27" s="4" t="s">
        <v>173</v>
      </c>
      <c r="B27" s="12" t="s">
        <v>65</v>
      </c>
      <c r="C27" s="20" t="s">
        <v>65</v>
      </c>
      <c r="D27" s="12" t="n">
        <v>2</v>
      </c>
      <c r="E27" s="20" t="n">
        <v>795.6</v>
      </c>
      <c r="F27" s="12" t="n">
        <v>3</v>
      </c>
      <c r="G27" s="12" t="n">
        <v>1250.9</v>
      </c>
      <c r="H27" s="12" t="n">
        <v>3</v>
      </c>
      <c r="I27" s="20" t="n">
        <v>1200</v>
      </c>
      <c r="J27" s="12" t="n">
        <v>9</v>
      </c>
      <c r="K27" s="20" t="n">
        <v>4058</v>
      </c>
      <c r="L27" s="12" t="n">
        <v>7</v>
      </c>
      <c r="M27" s="20" t="n">
        <v>2050</v>
      </c>
      <c r="N27" s="12" t="n">
        <v>9</v>
      </c>
      <c r="O27" s="7" t="n">
        <v>2370.8</v>
      </c>
      <c r="P27" s="12" t="s">
        <v>65</v>
      </c>
      <c r="Q27" s="12" t="s">
        <v>65</v>
      </c>
      <c r="R27" s="12" t="s">
        <v>65</v>
      </c>
      <c r="S27" s="12" t="s">
        <v>65</v>
      </c>
      <c r="T27" s="12" t="s">
        <v>65</v>
      </c>
      <c r="U27" s="12" t="s">
        <v>65</v>
      </c>
      <c r="V27" s="12" t="s">
        <v>65</v>
      </c>
      <c r="W27" s="12" t="s">
        <v>65</v>
      </c>
      <c r="X27" s="12" t="s">
        <v>65</v>
      </c>
      <c r="Y27" s="12" t="s">
        <v>65</v>
      </c>
    </row>
    <row r="28" customFormat="false" ht="12.75" hidden="false" customHeight="false" outlineLevel="0" collapsed="false">
      <c r="A28" s="4" t="s">
        <v>168</v>
      </c>
      <c r="B28" s="12" t="s">
        <v>65</v>
      </c>
      <c r="C28" s="20" t="s">
        <v>65</v>
      </c>
      <c r="D28" s="12" t="n">
        <v>2</v>
      </c>
      <c r="E28" s="20" t="n">
        <v>795.6</v>
      </c>
      <c r="F28" s="12" t="n">
        <v>3</v>
      </c>
      <c r="G28" s="12" t="n">
        <v>1250.9</v>
      </c>
      <c r="H28" s="12" t="n">
        <v>3</v>
      </c>
      <c r="I28" s="20" t="n">
        <v>1200</v>
      </c>
      <c r="J28" s="12" t="n">
        <v>9</v>
      </c>
      <c r="K28" s="20" t="n">
        <v>4058</v>
      </c>
      <c r="L28" s="12" t="n">
        <v>7</v>
      </c>
      <c r="M28" s="20" t="n">
        <v>2050</v>
      </c>
      <c r="N28" s="12" t="n">
        <v>9</v>
      </c>
      <c r="O28" s="7" t="n">
        <v>2370.8</v>
      </c>
      <c r="P28" s="12" t="s">
        <v>65</v>
      </c>
      <c r="Q28" s="12" t="s">
        <v>65</v>
      </c>
      <c r="R28" s="12" t="s">
        <v>65</v>
      </c>
      <c r="S28" s="12" t="s">
        <v>65</v>
      </c>
      <c r="T28" s="12" t="s">
        <v>65</v>
      </c>
      <c r="U28" s="12" t="s">
        <v>65</v>
      </c>
      <c r="V28" s="12" t="s">
        <v>65</v>
      </c>
      <c r="W28" s="12" t="s">
        <v>65</v>
      </c>
      <c r="X28" s="12" t="s">
        <v>65</v>
      </c>
      <c r="Y28" s="12" t="s">
        <v>65</v>
      </c>
    </row>
    <row r="29" customFormat="false" ht="12.75" hidden="false" customHeight="false" outlineLevel="0" collapsed="false">
      <c r="A29" s="14" t="s">
        <v>171</v>
      </c>
      <c r="B29" s="12" t="s">
        <v>65</v>
      </c>
      <c r="C29" s="20" t="s">
        <v>65</v>
      </c>
      <c r="D29" s="12" t="s">
        <v>65</v>
      </c>
      <c r="E29" s="20" t="s">
        <v>65</v>
      </c>
      <c r="F29" s="45" t="s">
        <v>65</v>
      </c>
      <c r="G29" s="45" t="s">
        <v>65</v>
      </c>
      <c r="H29" s="45" t="s">
        <v>65</v>
      </c>
      <c r="I29" s="45" t="s">
        <v>65</v>
      </c>
      <c r="J29" s="45" t="s">
        <v>65</v>
      </c>
      <c r="K29" s="45" t="s">
        <v>65</v>
      </c>
      <c r="L29" s="45" t="s">
        <v>65</v>
      </c>
      <c r="M29" s="45" t="s">
        <v>65</v>
      </c>
      <c r="N29" s="45" t="s">
        <v>65</v>
      </c>
      <c r="O29" s="46" t="s">
        <v>65</v>
      </c>
      <c r="P29" s="45" t="s">
        <v>65</v>
      </c>
      <c r="Q29" s="45" t="s">
        <v>65</v>
      </c>
      <c r="R29" s="45" t="s">
        <v>65</v>
      </c>
      <c r="S29" s="45" t="s">
        <v>65</v>
      </c>
      <c r="T29" s="45" t="s">
        <v>65</v>
      </c>
      <c r="U29" s="45" t="s">
        <v>65</v>
      </c>
      <c r="V29" s="45" t="s">
        <v>65</v>
      </c>
      <c r="W29" s="45" t="s">
        <v>65</v>
      </c>
      <c r="X29" s="45" t="s">
        <v>65</v>
      </c>
      <c r="Y29" s="13" t="s">
        <v>65</v>
      </c>
    </row>
    <row r="30" customFormat="false" ht="12.75" hidden="false" customHeight="false" outlineLevel="0" collapsed="false">
      <c r="A30" s="28"/>
      <c r="B30" s="15"/>
      <c r="C30" s="41"/>
      <c r="D30" s="12"/>
      <c r="E30" s="20"/>
      <c r="F30" s="12"/>
      <c r="G30" s="12"/>
      <c r="H30" s="12"/>
      <c r="I30" s="12"/>
      <c r="J30" s="12"/>
      <c r="K30" s="12"/>
      <c r="L30" s="4"/>
      <c r="M30" s="12"/>
      <c r="N30" s="12"/>
      <c r="O30" s="7"/>
      <c r="P30" s="12"/>
      <c r="Q30" s="32"/>
      <c r="R30" s="32"/>
      <c r="S30" s="32"/>
      <c r="T30" s="28"/>
      <c r="U30" s="32"/>
      <c r="V30" s="28"/>
      <c r="W30" s="32"/>
      <c r="X30" s="28"/>
      <c r="Y30" s="4"/>
    </row>
    <row r="31" customFormat="false" ht="12.75" hidden="false" customHeight="false" outlineLevel="0" collapsed="false">
      <c r="A31" s="4" t="s">
        <v>174</v>
      </c>
      <c r="B31" s="15" t="n">
        <v>30</v>
      </c>
      <c r="C31" s="41" t="n">
        <v>8368.9</v>
      </c>
      <c r="D31" s="12" t="n">
        <v>5</v>
      </c>
      <c r="E31" s="20" t="n">
        <v>834.4</v>
      </c>
      <c r="F31" s="12" t="n">
        <v>27</v>
      </c>
      <c r="G31" s="12" t="n">
        <v>3209.7</v>
      </c>
      <c r="H31" s="12" t="n">
        <v>9</v>
      </c>
      <c r="I31" s="12" t="n">
        <v>1877.7</v>
      </c>
      <c r="J31" s="12" t="n">
        <v>19</v>
      </c>
      <c r="K31" s="12" t="n">
        <v>5692.4</v>
      </c>
      <c r="L31" s="12" t="n">
        <v>139</v>
      </c>
      <c r="M31" s="20" t="n">
        <v>4890</v>
      </c>
      <c r="N31" s="12" t="n">
        <v>79</v>
      </c>
      <c r="O31" s="7" t="n">
        <v>5153.3</v>
      </c>
      <c r="P31" s="12" t="n">
        <v>48</v>
      </c>
      <c r="Q31" s="12" t="n">
        <v>5013.1</v>
      </c>
      <c r="R31" s="12" t="n">
        <v>102</v>
      </c>
      <c r="S31" s="12" t="n">
        <v>3138.3</v>
      </c>
      <c r="T31" s="12" t="n">
        <v>868</v>
      </c>
      <c r="U31" s="12" t="n">
        <v>10531.2</v>
      </c>
      <c r="V31" s="12" t="n">
        <v>1680</v>
      </c>
      <c r="W31" s="12" t="n">
        <v>16219.6</v>
      </c>
      <c r="X31" s="12" t="n">
        <v>1678</v>
      </c>
      <c r="Y31" s="12" t="n">
        <v>26416.7</v>
      </c>
    </row>
    <row r="32" customFormat="false" ht="12.75" hidden="false" customHeight="false" outlineLevel="0" collapsed="false">
      <c r="A32" s="4" t="s">
        <v>168</v>
      </c>
      <c r="B32" s="15" t="n">
        <v>14</v>
      </c>
      <c r="C32" s="41" t="n">
        <v>5557.1</v>
      </c>
      <c r="D32" s="12" t="n">
        <v>5</v>
      </c>
      <c r="E32" s="20" t="n">
        <v>834.4</v>
      </c>
      <c r="F32" s="12" t="n">
        <v>16</v>
      </c>
      <c r="G32" s="20" t="n">
        <v>2715.3</v>
      </c>
      <c r="H32" s="12" t="n">
        <v>6</v>
      </c>
      <c r="I32" s="12" t="n">
        <v>1406.7</v>
      </c>
      <c r="J32" s="12" t="n">
        <v>14</v>
      </c>
      <c r="K32" s="12" t="n">
        <v>4980.2</v>
      </c>
      <c r="L32" s="12" t="n">
        <v>118</v>
      </c>
      <c r="M32" s="12" t="n">
        <v>4362.4</v>
      </c>
      <c r="N32" s="12" t="n">
        <v>55</v>
      </c>
      <c r="O32" s="7" t="n">
        <v>4028.1</v>
      </c>
      <c r="P32" s="12" t="n">
        <v>24</v>
      </c>
      <c r="Q32" s="12" t="n">
        <v>2601.8</v>
      </c>
      <c r="R32" s="12" t="n">
        <v>54</v>
      </c>
      <c r="S32" s="12" t="n">
        <v>1411.1</v>
      </c>
      <c r="T32" s="12" t="n">
        <v>754</v>
      </c>
      <c r="U32" s="12" t="n">
        <v>7859.3</v>
      </c>
      <c r="V32" s="12" t="n">
        <v>1415</v>
      </c>
      <c r="W32" s="12" t="n">
        <v>10410.9</v>
      </c>
      <c r="X32" s="12" t="n">
        <v>1328</v>
      </c>
      <c r="Y32" s="12" t="n">
        <v>19676.7</v>
      </c>
    </row>
    <row r="33" customFormat="false" ht="12.75" hidden="false" customHeight="false" outlineLevel="0" collapsed="false">
      <c r="A33" s="4" t="s">
        <v>171</v>
      </c>
      <c r="B33" s="12" t="n">
        <v>16</v>
      </c>
      <c r="C33" s="20" t="n">
        <v>2811.8</v>
      </c>
      <c r="D33" s="12" t="s">
        <v>65</v>
      </c>
      <c r="E33" s="20" t="s">
        <v>65</v>
      </c>
      <c r="F33" s="12" t="n">
        <v>11</v>
      </c>
      <c r="G33" s="12" t="n">
        <v>494.4</v>
      </c>
      <c r="H33" s="12" t="n">
        <v>3</v>
      </c>
      <c r="I33" s="20" t="n">
        <v>471</v>
      </c>
      <c r="J33" s="12" t="n">
        <v>5</v>
      </c>
      <c r="K33" s="12" t="n">
        <v>712.2</v>
      </c>
      <c r="L33" s="12" t="n">
        <v>21</v>
      </c>
      <c r="M33" s="12" t="n">
        <v>527.6</v>
      </c>
      <c r="N33" s="12" t="n">
        <v>24</v>
      </c>
      <c r="O33" s="7" t="n">
        <v>1125.2</v>
      </c>
      <c r="P33" s="12" t="n">
        <v>24</v>
      </c>
      <c r="Q33" s="12" t="n">
        <v>2411.3</v>
      </c>
      <c r="R33" s="12" t="n">
        <v>48</v>
      </c>
      <c r="S33" s="12" t="n">
        <v>1727.2</v>
      </c>
      <c r="T33" s="12" t="n">
        <v>114</v>
      </c>
      <c r="U33" s="12" t="n">
        <v>2671.9</v>
      </c>
      <c r="V33" s="12" t="n">
        <v>265</v>
      </c>
      <c r="W33" s="12" t="n">
        <v>5808.7</v>
      </c>
      <c r="X33" s="12" t="n">
        <v>350</v>
      </c>
      <c r="Y33" s="20" t="n">
        <v>6740</v>
      </c>
    </row>
    <row r="34" customFormat="false" ht="12.75" hidden="false" customHeight="false" outlineLevel="0" collapsed="false">
      <c r="A34" s="8"/>
      <c r="B34" s="9"/>
      <c r="C34" s="9"/>
      <c r="D34" s="9"/>
      <c r="E34" s="9"/>
      <c r="F34" s="13"/>
      <c r="G34" s="13"/>
      <c r="H34" s="13"/>
      <c r="I34" s="13"/>
      <c r="J34" s="13"/>
      <c r="K34" s="13"/>
      <c r="L34" s="11"/>
      <c r="M34" s="11"/>
      <c r="N34" s="13"/>
      <c r="O34" s="10"/>
      <c r="P34" s="13"/>
      <c r="Q34" s="33"/>
      <c r="R34" s="33"/>
      <c r="S34" s="33"/>
      <c r="T34" s="8"/>
      <c r="U34" s="33"/>
      <c r="V34" s="8"/>
      <c r="W34" s="33"/>
      <c r="X34" s="8"/>
      <c r="Y34" s="11"/>
    </row>
    <row r="35" customFormat="false" ht="12.75" hidden="false" customHeight="false" outlineLevel="0" collapsed="false">
      <c r="A35" s="28" t="s">
        <v>17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7"/>
      <c r="N35" s="12"/>
      <c r="O35" s="32"/>
      <c r="P35" s="32"/>
      <c r="Q35" s="32"/>
      <c r="R35" s="32"/>
      <c r="S35" s="32"/>
      <c r="U35" s="32"/>
      <c r="V35" s="4"/>
      <c r="W35" s="4"/>
      <c r="X35" s="4"/>
      <c r="Y35" s="4"/>
    </row>
    <row r="36" customFormat="false" ht="12.75" hidden="false" customHeight="false" outlineLevel="0" collapsed="false">
      <c r="A36" s="47" t="s">
        <v>17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8"/>
      <c r="N36" s="12"/>
      <c r="O36" s="32"/>
      <c r="P36" s="32"/>
      <c r="Q36" s="32"/>
      <c r="R36" s="32"/>
      <c r="S36" s="32"/>
      <c r="T36" s="32"/>
      <c r="U36" s="32"/>
      <c r="V36" s="4"/>
      <c r="W36" s="4"/>
      <c r="X36" s="4"/>
      <c r="Y36" s="4"/>
    </row>
    <row r="38" customFormat="false" ht="12.75" hidden="false" customHeight="false" outlineLevel="0" collapsed="false">
      <c r="A38" s="31" t="s">
        <v>93</v>
      </c>
    </row>
  </sheetData>
  <mergeCells count="5">
    <mergeCell ref="B3:C3"/>
    <mergeCell ref="D3:E3"/>
    <mergeCell ref="J3:K3"/>
    <mergeCell ref="B4:C4"/>
    <mergeCell ref="D4:E4"/>
  </mergeCells>
  <hyperlinks>
    <hyperlink ref="A1" location="'BSE TECK'!A1" display="(b) : New Capital Issues by Non-Government Public Limited Companies"/>
    <hyperlink ref="A7" location="'CNX Nifty Junior'!A1" display="#CNX Nifty Junior.A1"/>
    <hyperlink ref="B7" location="'CNX Nifty Junior'!A1" display="#CNX Nifty Junior.A1"/>
    <hyperlink ref="C7" location="'CNX Nifty Junior'!A1" display="#CNX Nifty Junior.A1"/>
    <hyperlink ref="F7" location="'CNX Nifty Junior'!A1" display="#CNX Nifty Junior.A1"/>
    <hyperlink ref="G7" location="'CNX Nifty Junior'!A1" display="#CNX Nifty Junior.A1"/>
    <hyperlink ref="H7" location="'CNX Nifty Junior'!A1" display="#CNX Nifty Junior.A1"/>
    <hyperlink ref="I7" location="'CNX Nifty Junior'!A1" display="#CNX Nifty Junior.A1"/>
    <hyperlink ref="J7" location="'CNX Nifty Junior'!A1" display="#CNX Nifty Junior.A1"/>
    <hyperlink ref="K7" location="'CNX Nifty Junior'!A1" display="#CNX Nifty Junior.A1"/>
    <hyperlink ref="L7" location="'CNX Nifty Junior'!A1" display="#CNX Nifty Junior.A1"/>
    <hyperlink ref="M7" location="'CNX Nifty Junior'!A1" display="#CNX Nifty Junior.A1"/>
    <hyperlink ref="N7" location="'CNX Nifty Junior'!A1" display="#CNX Nifty Junior.A1"/>
    <hyperlink ref="O7" location="'CNX Nifty Junior'!A1" display="#CNX Nifty Junior.A1"/>
    <hyperlink ref="P7" location="'CNX Nifty Junior'!A1" display="#CNX Nifty Junior.A1"/>
    <hyperlink ref="Q7" location="'CNX Nifty Junior'!A1" display="#CNX Nifty Junior.A1"/>
    <hyperlink ref="R7" location="'CNX Nifty Junior'!A1" display="#CNX Nifty Junior.A1"/>
    <hyperlink ref="S7" location="'CNX Nifty Junior'!A1" display="#CNX Nifty Junior.A1"/>
    <hyperlink ref="T7" location="'CNX Nifty Junior'!A1" display="#CNX Nifty Junior.A1"/>
    <hyperlink ref="U7" location="'CNX Nifty Junior'!A1" display="#CNX Nifty Junior.A1"/>
    <hyperlink ref="V7" location="'CNX Nifty Junior'!A1" display="#CNX Nifty Junior.A1"/>
    <hyperlink ref="W7" location="'CNX Nifty Junior'!A1" display="#CNX Nifty Junior.A1"/>
    <hyperlink ref="A38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48" t="s">
        <v>177</v>
      </c>
      <c r="B1" s="9"/>
      <c r="C1" s="9"/>
      <c r="D1" s="9"/>
      <c r="E1" s="9"/>
      <c r="F1" s="9"/>
      <c r="G1" s="9"/>
      <c r="H1" s="9"/>
      <c r="I1" s="9"/>
      <c r="J1" s="9"/>
      <c r="K1" s="9"/>
      <c r="L1" s="9" t="s">
        <v>95</v>
      </c>
      <c r="M1" s="49"/>
      <c r="N1" s="50"/>
      <c r="O1" s="50"/>
      <c r="P1" s="50"/>
      <c r="Q1" s="50"/>
      <c r="R1" s="50"/>
      <c r="S1" s="50"/>
      <c r="U1" s="50"/>
      <c r="V1" s="50"/>
      <c r="W1" s="50"/>
      <c r="X1" s="4"/>
      <c r="Y1" s="4"/>
      <c r="Z1" s="4"/>
    </row>
    <row r="2" customFormat="false" ht="12.75" hidden="false" customHeight="false" outlineLevel="0" collapsed="false">
      <c r="A2" s="0" t="s">
        <v>178</v>
      </c>
      <c r="B2" s="51" t="s">
        <v>174</v>
      </c>
      <c r="C2" s="51"/>
      <c r="D2" s="34" t="s">
        <v>179</v>
      </c>
      <c r="E2" s="34"/>
      <c r="F2" s="34"/>
      <c r="G2" s="34"/>
      <c r="H2" s="34"/>
      <c r="I2" s="34"/>
      <c r="J2" s="34"/>
      <c r="K2" s="34"/>
      <c r="L2" s="34"/>
      <c r="M2" s="34"/>
      <c r="N2" s="52"/>
      <c r="O2" s="52"/>
      <c r="P2" s="52"/>
      <c r="Q2" s="52"/>
      <c r="R2" s="52"/>
      <c r="S2" s="52"/>
      <c r="T2" s="52"/>
      <c r="U2" s="52"/>
      <c r="V2" s="52"/>
      <c r="W2" s="52"/>
      <c r="X2" s="4"/>
      <c r="Y2" s="4"/>
      <c r="Z2" s="4"/>
    </row>
    <row r="3" customFormat="false" ht="12.75" hidden="false" customHeight="false" outlineLevel="0" collapsed="false">
      <c r="B3" s="53" t="s">
        <v>180</v>
      </c>
      <c r="C3" s="52"/>
      <c r="D3" s="53" t="s">
        <v>181</v>
      </c>
      <c r="E3" s="52"/>
      <c r="F3" s="52"/>
      <c r="G3" s="52"/>
      <c r="H3" s="52"/>
      <c r="I3" s="52"/>
      <c r="J3" s="53" t="s">
        <v>180</v>
      </c>
      <c r="K3" s="52"/>
      <c r="L3" s="53" t="s">
        <v>182</v>
      </c>
      <c r="M3" s="53"/>
      <c r="N3" s="53"/>
      <c r="O3" s="50"/>
      <c r="P3" s="50"/>
      <c r="Q3" s="50"/>
      <c r="R3" s="50"/>
      <c r="S3" s="50"/>
      <c r="T3" s="50"/>
      <c r="U3" s="50"/>
      <c r="V3" s="53"/>
      <c r="W3" s="52"/>
      <c r="X3" s="4"/>
      <c r="Y3" s="4"/>
      <c r="Z3" s="4"/>
    </row>
    <row r="4" customFormat="false" ht="12.75" hidden="false" customHeight="false" outlineLevel="0" collapsed="false">
      <c r="B4" s="50"/>
      <c r="C4" s="50"/>
      <c r="D4" s="51" t="s">
        <v>183</v>
      </c>
      <c r="E4" s="51"/>
      <c r="F4" s="51"/>
      <c r="G4" s="51"/>
      <c r="H4" s="51" t="s">
        <v>184</v>
      </c>
      <c r="I4" s="51"/>
      <c r="J4" s="51" t="s">
        <v>173</v>
      </c>
      <c r="K4" s="51"/>
      <c r="L4" s="51" t="s">
        <v>185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4"/>
      <c r="Y4" s="4"/>
      <c r="Z4" s="4"/>
    </row>
    <row r="5" customFormat="false" ht="12.75" hidden="false" customHeight="false" outlineLevel="0" collapsed="false">
      <c r="B5" s="53"/>
      <c r="C5" s="52"/>
      <c r="D5" s="53" t="s">
        <v>186</v>
      </c>
      <c r="E5" s="52"/>
      <c r="F5" s="53" t="s">
        <v>187</v>
      </c>
      <c r="G5" s="52"/>
      <c r="H5" s="53" t="s">
        <v>188</v>
      </c>
      <c r="I5" s="52"/>
      <c r="J5" s="53" t="s">
        <v>180</v>
      </c>
      <c r="K5" s="52"/>
      <c r="L5" s="53" t="s">
        <v>182</v>
      </c>
      <c r="M5" s="53"/>
      <c r="N5" s="53"/>
      <c r="O5" s="52"/>
      <c r="P5" s="53"/>
      <c r="Q5" s="52"/>
      <c r="R5" s="53"/>
      <c r="S5" s="52"/>
      <c r="T5" s="53"/>
      <c r="U5" s="52"/>
      <c r="V5" s="53"/>
      <c r="W5" s="52"/>
      <c r="X5" s="4"/>
      <c r="Y5" s="4"/>
      <c r="Z5" s="4"/>
    </row>
    <row r="6" customFormat="false" ht="12.75" hidden="false" customHeight="false" outlineLevel="0" collapsed="false">
      <c r="B6" s="9"/>
      <c r="C6" s="9"/>
      <c r="D6" s="36" t="s">
        <v>189</v>
      </c>
      <c r="E6" s="36"/>
      <c r="F6" s="36" t="s">
        <v>190</v>
      </c>
      <c r="G6" s="36"/>
      <c r="H6" s="9"/>
      <c r="I6" s="9"/>
      <c r="J6" s="9"/>
      <c r="K6" s="9"/>
      <c r="L6" s="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4"/>
      <c r="Y6" s="4"/>
      <c r="Z6" s="4"/>
    </row>
    <row r="7" customFormat="false" ht="12.75" hidden="false" customHeight="false" outlineLevel="0" collapsed="false">
      <c r="A7" s="9"/>
      <c r="B7" s="23" t="s">
        <v>191</v>
      </c>
      <c r="C7" s="23" t="s">
        <v>53</v>
      </c>
      <c r="D7" s="23" t="s">
        <v>191</v>
      </c>
      <c r="E7" s="23" t="s">
        <v>53</v>
      </c>
      <c r="F7" s="23" t="s">
        <v>191</v>
      </c>
      <c r="G7" s="23" t="s">
        <v>53</v>
      </c>
      <c r="H7" s="23" t="s">
        <v>191</v>
      </c>
      <c r="I7" s="23" t="s">
        <v>53</v>
      </c>
      <c r="J7" s="23" t="s">
        <v>191</v>
      </c>
      <c r="K7" s="23" t="s">
        <v>53</v>
      </c>
      <c r="L7" s="23" t="s">
        <v>191</v>
      </c>
      <c r="M7" s="49" t="s">
        <v>53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4"/>
      <c r="Y7" s="4"/>
      <c r="Z7" s="4"/>
    </row>
    <row r="8" customFormat="false" ht="12.75" hidden="false" customHeight="false" outlineLevel="0" collapsed="false">
      <c r="A8" s="54" t="s">
        <v>192</v>
      </c>
      <c r="B8" s="55" t="n">
        <v>5</v>
      </c>
      <c r="C8" s="55" t="n">
        <v>215</v>
      </c>
      <c r="D8" s="55" t="n">
        <v>1</v>
      </c>
      <c r="E8" s="55" t="n">
        <v>8</v>
      </c>
      <c r="F8" s="55" t="n">
        <v>4</v>
      </c>
      <c r="G8" s="55" t="n">
        <v>207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4"/>
      <c r="Y8" s="4"/>
      <c r="Z8" s="4"/>
    </row>
    <row r="9" customFormat="false" ht="12.75" hidden="false" customHeight="false" outlineLevel="0" collapsed="false">
      <c r="A9" s="54" t="s">
        <v>193</v>
      </c>
      <c r="B9" s="55" t="n">
        <v>6</v>
      </c>
      <c r="C9" s="55" t="n">
        <v>281</v>
      </c>
      <c r="D9" s="55" t="n">
        <v>1</v>
      </c>
      <c r="E9" s="55" t="n">
        <v>1</v>
      </c>
      <c r="F9" s="55" t="n">
        <v>5</v>
      </c>
      <c r="G9" s="55" t="n">
        <v>279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4"/>
      <c r="Y9" s="4"/>
      <c r="Z9" s="4"/>
    </row>
    <row r="10" customFormat="false" ht="12.75" hidden="false" customHeight="false" outlineLevel="0" collapsed="false">
      <c r="A10" s="54" t="s">
        <v>194</v>
      </c>
      <c r="B10" s="55" t="n">
        <v>3</v>
      </c>
      <c r="C10" s="55" t="n">
        <v>5451</v>
      </c>
      <c r="D10" s="55" t="n">
        <v>0</v>
      </c>
      <c r="E10" s="55" t="n">
        <v>0</v>
      </c>
      <c r="F10" s="55" t="n">
        <v>3</v>
      </c>
      <c r="G10" s="55" t="n">
        <v>545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/>
      <c r="O10" s="55"/>
      <c r="P10" s="55"/>
      <c r="Q10" s="55"/>
      <c r="R10" s="55"/>
      <c r="S10" s="55"/>
      <c r="T10" s="55"/>
      <c r="U10" s="55"/>
      <c r="V10" s="55"/>
      <c r="W10" s="52"/>
      <c r="X10" s="4"/>
      <c r="Y10" s="4"/>
      <c r="Z10" s="4"/>
    </row>
    <row r="11" customFormat="false" ht="12.75" hidden="false" customHeight="false" outlineLevel="0" collapsed="false">
      <c r="A11" s="54" t="s">
        <v>195</v>
      </c>
      <c r="B11" s="55" t="n">
        <v>7</v>
      </c>
      <c r="C11" s="55" t="n">
        <v>389</v>
      </c>
      <c r="D11" s="55" t="n">
        <v>2</v>
      </c>
      <c r="E11" s="55" t="n">
        <v>229</v>
      </c>
      <c r="F11" s="55" t="n">
        <v>5</v>
      </c>
      <c r="G11" s="55" t="n">
        <v>16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4"/>
      <c r="Y11" s="4"/>
      <c r="Z11" s="4"/>
    </row>
    <row r="12" customFormat="false" ht="12.75" hidden="false" customHeight="false" outlineLevel="0" collapsed="false">
      <c r="A12" s="54" t="s">
        <v>196</v>
      </c>
      <c r="B12" s="55" t="n">
        <v>10</v>
      </c>
      <c r="C12" s="55" t="n">
        <v>2408</v>
      </c>
      <c r="D12" s="55" t="n">
        <v>1</v>
      </c>
      <c r="E12" s="55" t="n">
        <v>9</v>
      </c>
      <c r="F12" s="55" t="n">
        <v>9</v>
      </c>
      <c r="G12" s="55" t="n">
        <v>2399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4"/>
      <c r="Y12" s="4"/>
      <c r="Z12" s="4"/>
    </row>
    <row r="13" customFormat="false" ht="12.75" hidden="false" customHeight="false" outlineLevel="0" collapsed="false">
      <c r="A13" s="54" t="s">
        <v>197</v>
      </c>
      <c r="B13" s="55" t="n">
        <v>1</v>
      </c>
      <c r="C13" s="55" t="n">
        <v>4713</v>
      </c>
      <c r="D13" s="55" t="n">
        <v>0</v>
      </c>
      <c r="E13" s="55" t="n">
        <v>0</v>
      </c>
      <c r="F13" s="55" t="n">
        <v>1</v>
      </c>
      <c r="G13" s="55" t="n">
        <v>4713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7"/>
      <c r="Y13" s="7"/>
      <c r="Z13" s="7"/>
    </row>
    <row r="14" customFormat="false" ht="12.75" hidden="false" customHeight="false" outlineLevel="0" collapsed="false">
      <c r="A14" s="54" t="s">
        <v>198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/>
      <c r="O14" s="55"/>
      <c r="P14" s="55"/>
      <c r="Q14" s="55"/>
      <c r="R14" s="55"/>
      <c r="S14" s="55"/>
      <c r="T14" s="55"/>
      <c r="U14" s="55"/>
      <c r="V14" s="55"/>
      <c r="W14" s="52"/>
      <c r="X14" s="14"/>
      <c r="Y14" s="4"/>
      <c r="Z14" s="4"/>
    </row>
    <row r="15" customFormat="false" ht="12.75" hidden="false" customHeight="false" outlineLevel="0" collapsed="false">
      <c r="A15" s="54" t="s">
        <v>199</v>
      </c>
      <c r="B15" s="55" t="n">
        <v>3</v>
      </c>
      <c r="C15" s="55" t="n">
        <v>57</v>
      </c>
      <c r="D15" s="55" t="n">
        <v>0</v>
      </c>
      <c r="E15" s="55" t="n">
        <v>0</v>
      </c>
      <c r="F15" s="55" t="n">
        <v>3</v>
      </c>
      <c r="G15" s="55" t="n">
        <v>57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46"/>
      <c r="Y15" s="7"/>
      <c r="Z15" s="7"/>
    </row>
    <row r="16" customFormat="false" ht="12.75" hidden="false" customHeight="false" outlineLevel="0" collapsed="false">
      <c r="A16" s="54" t="s">
        <v>200</v>
      </c>
      <c r="B16" s="55" t="n">
        <v>4</v>
      </c>
      <c r="C16" s="55" t="n">
        <v>3735</v>
      </c>
      <c r="D16" s="55" t="n">
        <v>0</v>
      </c>
      <c r="E16" s="55" t="n">
        <v>0</v>
      </c>
      <c r="F16" s="55" t="n">
        <v>4</v>
      </c>
      <c r="G16" s="55" t="n">
        <v>3735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14"/>
      <c r="Y16" s="4"/>
      <c r="Z16" s="4"/>
    </row>
    <row r="17" customFormat="false" ht="12.75" hidden="false" customHeight="false" outlineLevel="0" collapsed="false">
      <c r="A17" s="56" t="s">
        <v>104</v>
      </c>
      <c r="B17" s="57" t="n">
        <v>57</v>
      </c>
      <c r="C17" s="57" t="n">
        <v>23272</v>
      </c>
      <c r="D17" s="57" t="n">
        <v>14</v>
      </c>
      <c r="E17" s="57" t="n">
        <v>360</v>
      </c>
      <c r="F17" s="57" t="n">
        <v>37</v>
      </c>
      <c r="G17" s="57" t="n">
        <v>18589</v>
      </c>
      <c r="H17" s="57" t="n">
        <v>0</v>
      </c>
      <c r="I17" s="57" t="n">
        <v>0</v>
      </c>
      <c r="J17" s="57" t="n">
        <v>6</v>
      </c>
      <c r="K17" s="57" t="n">
        <v>4324</v>
      </c>
      <c r="L17" s="57" t="n">
        <v>0</v>
      </c>
      <c r="M17" s="57" t="n">
        <v>0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4"/>
      <c r="Y17" s="4"/>
      <c r="Z17" s="4"/>
    </row>
    <row r="18" customFormat="false" ht="12.75" hidden="false" customHeight="false" outlineLevel="0" collapsed="false">
      <c r="A18" s="59" t="s">
        <v>201</v>
      </c>
      <c r="B18" s="55" t="n">
        <v>9</v>
      </c>
      <c r="C18" s="55" t="n">
        <v>13418</v>
      </c>
      <c r="D18" s="60" t="n">
        <v>1</v>
      </c>
      <c r="E18" s="60" t="n">
        <v>200</v>
      </c>
      <c r="F18" s="60" t="n">
        <v>7</v>
      </c>
      <c r="G18" s="60" t="n">
        <v>11632</v>
      </c>
      <c r="H18" s="60" t="n">
        <v>0</v>
      </c>
      <c r="I18" s="60" t="n">
        <v>0</v>
      </c>
      <c r="J18" s="60" t="n">
        <v>1</v>
      </c>
      <c r="K18" s="60" t="n">
        <v>1586</v>
      </c>
      <c r="L18" s="60" t="n">
        <v>0</v>
      </c>
      <c r="M18" s="60" t="n">
        <v>0</v>
      </c>
      <c r="N18" s="61"/>
      <c r="O18" s="61"/>
      <c r="P18" s="61"/>
      <c r="Q18" s="61"/>
      <c r="R18" s="61"/>
      <c r="S18" s="61"/>
      <c r="T18" s="50"/>
      <c r="U18" s="50"/>
      <c r="V18" s="61"/>
      <c r="W18" s="61"/>
      <c r="X18" s="4"/>
      <c r="Y18" s="4"/>
      <c r="Z18" s="4"/>
    </row>
    <row r="19" customFormat="false" ht="12.75" hidden="false" customHeight="false" outlineLevel="0" collapsed="false">
      <c r="A19" s="53" t="s">
        <v>202</v>
      </c>
      <c r="B19" s="55" t="n">
        <v>9</v>
      </c>
      <c r="C19" s="55" t="n">
        <v>3849</v>
      </c>
      <c r="D19" s="55" t="n">
        <v>1</v>
      </c>
      <c r="E19" s="55" t="n">
        <v>5</v>
      </c>
      <c r="F19" s="55" t="n">
        <v>8</v>
      </c>
      <c r="G19" s="55" t="n">
        <v>3844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61"/>
      <c r="O19" s="61"/>
      <c r="P19" s="61"/>
      <c r="Q19" s="61"/>
      <c r="R19" s="61"/>
      <c r="S19" s="61"/>
      <c r="T19" s="50"/>
      <c r="U19" s="50"/>
      <c r="V19" s="61"/>
      <c r="W19" s="61"/>
      <c r="X19" s="4"/>
      <c r="Y19" s="4"/>
      <c r="Z19" s="4"/>
    </row>
    <row r="20" customFormat="false" ht="12.75" hidden="false" customHeight="false" outlineLevel="0" collapsed="false">
      <c r="A20" s="59" t="s">
        <v>203</v>
      </c>
      <c r="B20" s="55" t="n">
        <v>8</v>
      </c>
      <c r="C20" s="55" t="n">
        <v>1342</v>
      </c>
      <c r="D20" s="55" t="n">
        <v>4</v>
      </c>
      <c r="E20" s="55" t="n">
        <v>59</v>
      </c>
      <c r="F20" s="55" t="n">
        <v>3</v>
      </c>
      <c r="G20" s="55" t="n">
        <v>486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61"/>
      <c r="O20" s="61"/>
      <c r="P20" s="61"/>
      <c r="Q20" s="61"/>
      <c r="R20" s="61"/>
      <c r="S20" s="61"/>
      <c r="T20" s="50"/>
      <c r="U20" s="50"/>
      <c r="V20" s="61"/>
      <c r="W20" s="61"/>
      <c r="X20" s="4"/>
      <c r="Y20" s="4"/>
      <c r="Z20" s="4"/>
    </row>
    <row r="21" customFormat="false" ht="12.75" hidden="false" customHeight="false" outlineLevel="0" collapsed="false">
      <c r="A21" s="59" t="s">
        <v>204</v>
      </c>
      <c r="B21" s="55" t="n">
        <v>8</v>
      </c>
      <c r="C21" s="55" t="n">
        <v>1324</v>
      </c>
      <c r="D21" s="55" t="n">
        <v>1</v>
      </c>
      <c r="E21" s="55" t="n">
        <v>26</v>
      </c>
      <c r="F21" s="55" t="n">
        <v>5</v>
      </c>
      <c r="G21" s="55" t="n">
        <v>223</v>
      </c>
      <c r="H21" s="55" t="n">
        <v>0</v>
      </c>
      <c r="I21" s="55" t="n">
        <v>0</v>
      </c>
      <c r="J21" s="55" t="n">
        <v>1</v>
      </c>
      <c r="K21" s="55" t="n">
        <v>797</v>
      </c>
      <c r="L21" s="55" t="n">
        <v>0</v>
      </c>
      <c r="M21" s="55" t="n">
        <v>0</v>
      </c>
      <c r="N21" s="61"/>
      <c r="O21" s="61"/>
      <c r="P21" s="61"/>
      <c r="Q21" s="61"/>
      <c r="R21" s="61"/>
      <c r="S21" s="61"/>
      <c r="T21" s="50"/>
      <c r="U21" s="50"/>
      <c r="V21" s="61"/>
      <c r="W21" s="61"/>
      <c r="X21" s="4"/>
      <c r="Y21" s="4"/>
      <c r="Z21" s="4"/>
    </row>
    <row r="22" customFormat="false" ht="12.75" hidden="false" customHeight="false" outlineLevel="0" collapsed="false">
      <c r="A22" s="59" t="s">
        <v>205</v>
      </c>
      <c r="B22" s="55" t="n">
        <v>4</v>
      </c>
      <c r="C22" s="55" t="n">
        <v>283</v>
      </c>
      <c r="D22" s="55" t="n">
        <v>2</v>
      </c>
      <c r="E22" s="55" t="n">
        <v>14</v>
      </c>
      <c r="F22" s="55" t="n">
        <v>2</v>
      </c>
      <c r="G22" s="55" t="n">
        <v>269</v>
      </c>
      <c r="H22" s="55" t="n">
        <v>0</v>
      </c>
      <c r="I22" s="55" t="n">
        <v>0</v>
      </c>
      <c r="J22" s="55" t="n">
        <v>2</v>
      </c>
      <c r="K22" s="55" t="n">
        <v>1075</v>
      </c>
      <c r="L22" s="55" t="n">
        <v>0</v>
      </c>
      <c r="M22" s="55" t="n">
        <v>0</v>
      </c>
      <c r="N22" s="61"/>
      <c r="O22" s="61"/>
      <c r="P22" s="61"/>
      <c r="Q22" s="61"/>
      <c r="R22" s="61"/>
      <c r="S22" s="61"/>
      <c r="T22" s="50"/>
      <c r="U22" s="50"/>
      <c r="V22" s="61"/>
      <c r="W22" s="61"/>
      <c r="X22" s="4"/>
      <c r="Y22" s="4"/>
      <c r="Z22" s="4"/>
    </row>
    <row r="23" customFormat="false" ht="12.75" hidden="false" customHeight="false" outlineLevel="0" collapsed="false">
      <c r="A23" s="59" t="s">
        <v>206</v>
      </c>
      <c r="B23" s="55" t="n">
        <v>4</v>
      </c>
      <c r="C23" s="55" t="n">
        <v>786</v>
      </c>
      <c r="D23" s="55" t="n">
        <v>2</v>
      </c>
      <c r="E23" s="55" t="n">
        <v>24</v>
      </c>
      <c r="F23" s="55" t="n">
        <v>1</v>
      </c>
      <c r="G23" s="55" t="n">
        <v>240</v>
      </c>
      <c r="H23" s="55" t="n">
        <v>0</v>
      </c>
      <c r="I23" s="55" t="n">
        <v>0</v>
      </c>
      <c r="J23" s="55" t="n">
        <v>1</v>
      </c>
      <c r="K23" s="55" t="n">
        <v>523</v>
      </c>
      <c r="L23" s="55" t="n">
        <v>0</v>
      </c>
      <c r="M23" s="55" t="n">
        <v>0</v>
      </c>
      <c r="N23" s="61"/>
      <c r="O23" s="61"/>
      <c r="P23" s="61"/>
      <c r="Q23" s="61"/>
      <c r="R23" s="61"/>
      <c r="S23" s="61"/>
      <c r="T23" s="50"/>
      <c r="U23" s="50"/>
      <c r="V23" s="61"/>
      <c r="W23" s="61"/>
      <c r="X23" s="4"/>
      <c r="Y23" s="4"/>
      <c r="Z23" s="4"/>
    </row>
    <row r="24" customFormat="false" ht="12.75" hidden="false" customHeight="false" outlineLevel="0" collapsed="false">
      <c r="A24" s="59" t="s">
        <v>207</v>
      </c>
      <c r="B24" s="55" t="n">
        <v>9</v>
      </c>
      <c r="C24" s="55" t="n">
        <v>905</v>
      </c>
      <c r="D24" s="55" t="n">
        <v>1</v>
      </c>
      <c r="E24" s="55" t="n">
        <v>27</v>
      </c>
      <c r="F24" s="55" t="n">
        <v>8</v>
      </c>
      <c r="G24" s="55" t="n">
        <v>878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61"/>
      <c r="O24" s="61"/>
      <c r="P24" s="61"/>
      <c r="Q24" s="61"/>
      <c r="R24" s="61"/>
      <c r="S24" s="61"/>
      <c r="T24" s="50"/>
      <c r="U24" s="50"/>
      <c r="V24" s="61"/>
      <c r="W24" s="61"/>
      <c r="X24" s="4"/>
      <c r="Y24" s="4"/>
      <c r="Z24" s="4"/>
    </row>
    <row r="25" customFormat="false" ht="12.75" hidden="false" customHeight="false" outlineLevel="0" collapsed="false">
      <c r="A25" s="59" t="s">
        <v>208</v>
      </c>
      <c r="B25" s="55" t="n">
        <v>3</v>
      </c>
      <c r="C25" s="55" t="n">
        <v>348</v>
      </c>
      <c r="D25" s="55" t="n">
        <v>2</v>
      </c>
      <c r="E25" s="55" t="n">
        <v>5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1</v>
      </c>
      <c r="K25" s="55" t="n">
        <v>343</v>
      </c>
      <c r="L25" s="55" t="n">
        <v>0</v>
      </c>
      <c r="M25" s="55" t="n">
        <v>0</v>
      </c>
      <c r="N25" s="61"/>
      <c r="O25" s="61"/>
      <c r="P25" s="61"/>
      <c r="Q25" s="61"/>
      <c r="R25" s="61"/>
      <c r="S25" s="61"/>
      <c r="T25" s="50"/>
      <c r="U25" s="50"/>
      <c r="V25" s="61"/>
      <c r="W25" s="61"/>
      <c r="X25" s="4"/>
      <c r="Y25" s="4"/>
      <c r="Z25" s="4"/>
    </row>
    <row r="26" customFormat="false" ht="12.75" hidden="false" customHeight="false" outlineLevel="0" collapsed="false">
      <c r="A26" s="59" t="s">
        <v>209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61"/>
      <c r="O26" s="61"/>
      <c r="P26" s="61"/>
      <c r="Q26" s="61"/>
      <c r="R26" s="61"/>
      <c r="S26" s="61"/>
      <c r="T26" s="50"/>
      <c r="U26" s="50"/>
      <c r="V26" s="61"/>
      <c r="W26" s="61"/>
      <c r="X26" s="4"/>
      <c r="Y26" s="4"/>
      <c r="Z26" s="4"/>
    </row>
    <row r="27" customFormat="false" ht="12.75" hidden="false" customHeight="false" outlineLevel="0" collapsed="false">
      <c r="A27" s="59" t="s">
        <v>210</v>
      </c>
      <c r="B27" s="55" t="n">
        <v>1</v>
      </c>
      <c r="C27" s="55" t="n">
        <v>993</v>
      </c>
      <c r="D27" s="55" t="n">
        <v>0</v>
      </c>
      <c r="E27" s="55" t="n">
        <v>0</v>
      </c>
      <c r="F27" s="55" t="n">
        <v>1</v>
      </c>
      <c r="G27" s="55" t="n">
        <v>993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61"/>
      <c r="O27" s="61"/>
      <c r="P27" s="61"/>
      <c r="Q27" s="61"/>
      <c r="R27" s="61"/>
      <c r="S27" s="61"/>
      <c r="T27" s="50"/>
      <c r="U27" s="50"/>
      <c r="V27" s="61"/>
      <c r="W27" s="61"/>
      <c r="X27" s="4"/>
      <c r="Y27" s="4"/>
      <c r="Z27" s="4"/>
    </row>
    <row r="28" customFormat="false" ht="12.75" hidden="false" customHeight="false" outlineLevel="0" collapsed="false">
      <c r="A28" s="62" t="s">
        <v>211</v>
      </c>
      <c r="B28" s="55" t="n">
        <v>1</v>
      </c>
      <c r="C28" s="55" t="n">
        <v>20</v>
      </c>
      <c r="D28" s="55" t="n">
        <v>0</v>
      </c>
      <c r="E28" s="55" t="n">
        <v>0</v>
      </c>
      <c r="F28" s="55" t="n">
        <v>1</v>
      </c>
      <c r="G28" s="55" t="n">
        <v>2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61"/>
      <c r="O28" s="61"/>
      <c r="P28" s="61"/>
      <c r="Q28" s="61"/>
      <c r="R28" s="61"/>
      <c r="S28" s="61"/>
      <c r="T28" s="50"/>
      <c r="U28" s="50"/>
      <c r="V28" s="61"/>
      <c r="W28" s="61"/>
      <c r="X28" s="4"/>
      <c r="Y28" s="4"/>
      <c r="Z28" s="4"/>
    </row>
    <row r="29" customFormat="false" ht="12.75" hidden="false" customHeight="false" outlineLevel="0" collapsed="false">
      <c r="A29" s="62" t="s">
        <v>212</v>
      </c>
      <c r="B29" s="55" t="n">
        <v>1</v>
      </c>
      <c r="C29" s="55" t="n">
        <v>3</v>
      </c>
      <c r="D29" s="55" t="n">
        <v>0</v>
      </c>
      <c r="E29" s="55" t="n">
        <v>0</v>
      </c>
      <c r="F29" s="55" t="n">
        <v>1</v>
      </c>
      <c r="G29" s="55" t="n">
        <v>3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61"/>
      <c r="O29" s="61"/>
      <c r="P29" s="61"/>
      <c r="Q29" s="61"/>
      <c r="R29" s="61"/>
      <c r="S29" s="61"/>
      <c r="T29" s="50"/>
      <c r="U29" s="50"/>
      <c r="V29" s="61"/>
      <c r="W29" s="61"/>
      <c r="X29" s="4"/>
      <c r="Y29" s="4"/>
      <c r="Z29" s="4"/>
    </row>
    <row r="30" customFormat="false" ht="12.75" hidden="false" customHeight="false" outlineLevel="0" collapsed="false">
      <c r="A30" s="63" t="s">
        <v>213</v>
      </c>
      <c r="B30" s="64" t="n">
        <v>26</v>
      </c>
      <c r="C30" s="64" t="n">
        <v>4070</v>
      </c>
      <c r="D30" s="65" t="n">
        <v>6</v>
      </c>
      <c r="E30" s="65" t="n">
        <v>143</v>
      </c>
      <c r="F30" s="65" t="n">
        <v>11</v>
      </c>
      <c r="G30" s="65" t="n">
        <v>1314</v>
      </c>
      <c r="H30" s="65" t="n">
        <v>0</v>
      </c>
      <c r="I30" s="65" t="n">
        <v>0</v>
      </c>
      <c r="J30" s="65" t="n">
        <v>8</v>
      </c>
      <c r="K30" s="65" t="n">
        <v>2600</v>
      </c>
      <c r="L30" s="65" t="n">
        <v>2</v>
      </c>
      <c r="M30" s="65" t="n">
        <v>13</v>
      </c>
      <c r="N30" s="66"/>
      <c r="O30" s="66"/>
      <c r="P30" s="66"/>
      <c r="Q30" s="66"/>
      <c r="R30" s="67"/>
      <c r="S30" s="67"/>
      <c r="T30" s="66"/>
      <c r="U30" s="66"/>
      <c r="V30" s="66"/>
      <c r="W30" s="66"/>
      <c r="X30" s="4"/>
      <c r="Y30" s="4"/>
      <c r="Z30" s="4"/>
    </row>
    <row r="31" customFormat="false" ht="12.75" hidden="false" customHeight="false" outlineLevel="0" collapsed="false">
      <c r="A31" s="63" t="s">
        <v>214</v>
      </c>
      <c r="B31" s="64" t="n">
        <v>35</v>
      </c>
      <c r="C31" s="64" t="n">
        <v>7543</v>
      </c>
      <c r="D31" s="65" t="n">
        <v>7</v>
      </c>
      <c r="E31" s="65" t="n">
        <v>151</v>
      </c>
      <c r="F31" s="65" t="n">
        <v>8</v>
      </c>
      <c r="G31" s="65" t="n">
        <v>1121</v>
      </c>
      <c r="H31" s="65" t="n">
        <v>0</v>
      </c>
      <c r="I31" s="65" t="n">
        <v>0</v>
      </c>
      <c r="J31" s="65" t="n">
        <v>16</v>
      </c>
      <c r="K31" s="65" t="n">
        <v>5601</v>
      </c>
      <c r="L31" s="65" t="n">
        <v>4</v>
      </c>
      <c r="M31" s="65" t="n">
        <v>670</v>
      </c>
      <c r="N31" s="66"/>
      <c r="O31" s="66"/>
      <c r="P31" s="66"/>
      <c r="Q31" s="66"/>
      <c r="R31" s="67"/>
      <c r="S31" s="67"/>
      <c r="T31" s="66"/>
      <c r="U31" s="66"/>
      <c r="V31" s="66"/>
      <c r="W31" s="66"/>
      <c r="X31" s="4"/>
      <c r="Y31" s="4"/>
      <c r="Z31" s="4"/>
    </row>
    <row r="32" customFormat="false" ht="12.75" hidden="false" customHeight="false" outlineLevel="0" collapsed="false">
      <c r="A32" s="63" t="s">
        <v>101</v>
      </c>
      <c r="B32" s="64" t="n">
        <v>151</v>
      </c>
      <c r="C32" s="64" t="n">
        <v>6108</v>
      </c>
      <c r="D32" s="65" t="n">
        <v>84</v>
      </c>
      <c r="E32" s="65" t="n">
        <v>818</v>
      </c>
      <c r="F32" s="65" t="n">
        <v>54</v>
      </c>
      <c r="G32" s="65" t="n">
        <v>2408</v>
      </c>
      <c r="H32" s="65" t="n">
        <v>2</v>
      </c>
      <c r="I32" s="65" t="n">
        <v>142</v>
      </c>
      <c r="J32" s="65" t="n">
        <v>10</v>
      </c>
      <c r="K32" s="65" t="n">
        <v>2704</v>
      </c>
      <c r="L32" s="65" t="n">
        <v>1</v>
      </c>
      <c r="M32" s="65" t="n">
        <v>36</v>
      </c>
      <c r="N32" s="66"/>
      <c r="O32" s="66"/>
      <c r="P32" s="66"/>
      <c r="Q32" s="66"/>
      <c r="R32" s="67"/>
      <c r="S32" s="67"/>
      <c r="T32" s="66"/>
      <c r="U32" s="66"/>
      <c r="V32" s="66"/>
      <c r="W32" s="66"/>
      <c r="X32" s="4"/>
      <c r="Y32" s="4"/>
      <c r="Z32" s="4"/>
    </row>
    <row r="33" customFormat="false" ht="12.75" hidden="false" customHeight="false" outlineLevel="0" collapsed="false">
      <c r="A33" s="63" t="s">
        <v>44</v>
      </c>
      <c r="B33" s="64" t="n">
        <v>93</v>
      </c>
      <c r="C33" s="64" t="n">
        <v>7817</v>
      </c>
      <c r="D33" s="65" t="n">
        <v>30</v>
      </c>
      <c r="E33" s="65" t="n">
        <v>786</v>
      </c>
      <c r="F33" s="65" t="n">
        <v>52</v>
      </c>
      <c r="G33" s="65" t="n">
        <v>3780</v>
      </c>
      <c r="H33" s="65" t="n">
        <v>0</v>
      </c>
      <c r="I33" s="65" t="n">
        <v>0</v>
      </c>
      <c r="J33" s="65" t="n">
        <v>10</v>
      </c>
      <c r="K33" s="65" t="n">
        <v>3200</v>
      </c>
      <c r="L33" s="65" t="n">
        <v>2</v>
      </c>
      <c r="M33" s="65" t="n">
        <v>51</v>
      </c>
      <c r="N33" s="66"/>
      <c r="O33" s="66"/>
      <c r="P33" s="66"/>
      <c r="Q33" s="66"/>
      <c r="R33" s="67"/>
      <c r="S33" s="67"/>
      <c r="T33" s="66"/>
      <c r="U33" s="66"/>
      <c r="V33" s="66"/>
      <c r="W33" s="66"/>
      <c r="X33" s="4"/>
      <c r="Y33" s="4"/>
      <c r="Z33" s="4"/>
    </row>
    <row r="34" customFormat="false" ht="12.75" hidden="false" customHeight="false" outlineLevel="0" collapsed="false">
      <c r="A34" s="63" t="s">
        <v>45</v>
      </c>
      <c r="B34" s="64" t="n">
        <v>58</v>
      </c>
      <c r="C34" s="64" t="n">
        <v>5587</v>
      </c>
      <c r="D34" s="65" t="n">
        <v>20</v>
      </c>
      <c r="E34" s="65" t="n">
        <v>197</v>
      </c>
      <c r="F34" s="65" t="n">
        <v>20</v>
      </c>
      <c r="G34" s="65" t="n">
        <v>660</v>
      </c>
      <c r="H34" s="65" t="n">
        <v>3</v>
      </c>
      <c r="I34" s="65" t="n">
        <v>78</v>
      </c>
      <c r="J34" s="65" t="n">
        <v>10</v>
      </c>
      <c r="K34" s="65" t="n">
        <v>4450</v>
      </c>
      <c r="L34" s="65" t="n">
        <v>6</v>
      </c>
      <c r="M34" s="65" t="n">
        <v>202</v>
      </c>
      <c r="N34" s="66"/>
      <c r="O34" s="66"/>
      <c r="P34" s="66"/>
      <c r="Q34" s="66"/>
      <c r="R34" s="67"/>
      <c r="S34" s="67"/>
      <c r="T34" s="66"/>
      <c r="U34" s="66"/>
      <c r="V34" s="66"/>
      <c r="W34" s="66"/>
      <c r="X34" s="4"/>
      <c r="Y34" s="4"/>
      <c r="Z34" s="4"/>
    </row>
    <row r="35" customFormat="false" ht="12.75" hidden="false" customHeight="false" outlineLevel="0" collapsed="false">
      <c r="A35" s="63" t="s">
        <v>102</v>
      </c>
      <c r="B35" s="64" t="n">
        <v>111</v>
      </c>
      <c r="C35" s="64" t="n">
        <v>4570</v>
      </c>
      <c r="D35" s="65" t="n">
        <v>64</v>
      </c>
      <c r="E35" s="65" t="n">
        <v>271</v>
      </c>
      <c r="F35" s="65" t="n">
        <v>33</v>
      </c>
      <c r="G35" s="65" t="n">
        <v>1610</v>
      </c>
      <c r="H35" s="65" t="n">
        <v>3</v>
      </c>
      <c r="I35" s="65" t="n">
        <v>10</v>
      </c>
      <c r="J35" s="65" t="n">
        <v>4</v>
      </c>
      <c r="K35" s="65" t="n">
        <v>1550</v>
      </c>
      <c r="L35" s="65" t="n">
        <v>10</v>
      </c>
      <c r="M35" s="65" t="n">
        <v>1128</v>
      </c>
      <c r="N35" s="66"/>
      <c r="O35" s="66"/>
      <c r="P35" s="66"/>
      <c r="Q35" s="66"/>
      <c r="R35" s="67"/>
      <c r="S35" s="67"/>
      <c r="T35" s="67"/>
      <c r="U35" s="66"/>
      <c r="V35" s="66"/>
      <c r="W35" s="66"/>
      <c r="X35" s="4"/>
      <c r="Y35" s="4"/>
      <c r="Z35" s="4"/>
    </row>
    <row r="36" customFormat="false" ht="12.75" hidden="false" customHeight="false" outlineLevel="0" collapsed="false">
      <c r="A36" s="63" t="s">
        <v>47</v>
      </c>
      <c r="B36" s="64" t="n">
        <v>882</v>
      </c>
      <c r="C36" s="64" t="n">
        <v>14276</v>
      </c>
      <c r="D36" s="65" t="n">
        <v>697</v>
      </c>
      <c r="E36" s="65" t="n">
        <v>3433</v>
      </c>
      <c r="F36" s="65" t="n">
        <v>148</v>
      </c>
      <c r="G36" s="65" t="n">
        <v>4412</v>
      </c>
      <c r="H36" s="65" t="n">
        <v>5</v>
      </c>
      <c r="I36" s="65" t="n">
        <v>75</v>
      </c>
      <c r="J36" s="65" t="n">
        <v>10</v>
      </c>
      <c r="K36" s="65" t="n">
        <v>5400</v>
      </c>
      <c r="L36" s="65" t="n">
        <v>29</v>
      </c>
      <c r="M36" s="65" t="n">
        <v>957</v>
      </c>
      <c r="N36" s="66"/>
      <c r="O36" s="66"/>
      <c r="P36" s="66"/>
      <c r="Q36" s="66"/>
      <c r="R36" s="67"/>
      <c r="S36" s="66"/>
      <c r="T36" s="66"/>
      <c r="U36" s="66"/>
      <c r="V36" s="66"/>
      <c r="W36" s="66"/>
      <c r="X36" s="4"/>
      <c r="Y36" s="4"/>
      <c r="Z36" s="4"/>
    </row>
    <row r="37" customFormat="false" ht="12.75" hidden="false" customHeight="false" outlineLevel="0" collapsed="false">
      <c r="A37" s="63" t="s">
        <v>48</v>
      </c>
      <c r="B37" s="64" t="n">
        <v>1725</v>
      </c>
      <c r="C37" s="64" t="n">
        <v>20804</v>
      </c>
      <c r="D37" s="65" t="n">
        <v>1181</v>
      </c>
      <c r="E37" s="65" t="n">
        <v>4958</v>
      </c>
      <c r="F37" s="65" t="n">
        <v>480</v>
      </c>
      <c r="G37" s="65" t="n">
        <v>9727</v>
      </c>
      <c r="H37" s="65" t="n">
        <v>8</v>
      </c>
      <c r="I37" s="65" t="n">
        <v>145</v>
      </c>
      <c r="J37" s="65" t="n">
        <v>6</v>
      </c>
      <c r="K37" s="65" t="n">
        <v>2086</v>
      </c>
      <c r="L37" s="65" t="n">
        <v>63</v>
      </c>
      <c r="M37" s="65" t="n">
        <v>3888</v>
      </c>
      <c r="N37" s="66"/>
      <c r="O37" s="66"/>
      <c r="P37" s="66"/>
      <c r="Q37" s="66"/>
      <c r="R37" s="66"/>
      <c r="S37" s="66"/>
      <c r="T37" s="66"/>
      <c r="U37" s="66"/>
      <c r="V37" s="67"/>
      <c r="W37" s="67"/>
      <c r="X37" s="4"/>
      <c r="Y37" s="4"/>
      <c r="Z37" s="4"/>
    </row>
    <row r="38" customFormat="false" ht="12.75" hidden="false" customHeight="false" outlineLevel="0" collapsed="false">
      <c r="A38" s="63" t="s">
        <v>49</v>
      </c>
      <c r="B38" s="64" t="n">
        <v>1692</v>
      </c>
      <c r="C38" s="64" t="n">
        <v>27633</v>
      </c>
      <c r="D38" s="65" t="n">
        <v>942</v>
      </c>
      <c r="E38" s="65" t="n">
        <v>5529</v>
      </c>
      <c r="F38" s="65" t="n">
        <v>651</v>
      </c>
      <c r="G38" s="65" t="n">
        <v>12441</v>
      </c>
      <c r="H38" s="65" t="n">
        <v>7</v>
      </c>
      <c r="I38" s="65" t="n">
        <v>124</v>
      </c>
      <c r="J38" s="65" t="n">
        <v>0</v>
      </c>
      <c r="K38" s="65" t="n">
        <v>0</v>
      </c>
      <c r="L38" s="65" t="n">
        <v>135</v>
      </c>
      <c r="M38" s="65" t="n">
        <v>9538</v>
      </c>
      <c r="N38" s="66"/>
      <c r="O38" s="66"/>
      <c r="P38" s="66"/>
      <c r="Q38" s="66"/>
      <c r="R38" s="66"/>
      <c r="S38" s="66"/>
      <c r="T38" s="67"/>
      <c r="U38" s="67"/>
      <c r="V38" s="67"/>
      <c r="W38" s="67"/>
      <c r="X38" s="4"/>
      <c r="Y38" s="4"/>
      <c r="Z38" s="4"/>
    </row>
    <row r="39" customFormat="false" ht="12.75" hidden="false" customHeight="false" outlineLevel="0" collapsed="false">
      <c r="A39" s="68" t="s">
        <v>50</v>
      </c>
      <c r="B39" s="57" t="n">
        <v>1143</v>
      </c>
      <c r="C39" s="57" t="n">
        <v>24372</v>
      </c>
      <c r="D39" s="69" t="n">
        <v>608</v>
      </c>
      <c r="E39" s="69" t="n">
        <v>3808</v>
      </c>
      <c r="F39" s="69" t="n">
        <v>383</v>
      </c>
      <c r="G39" s="69" t="n">
        <v>9220</v>
      </c>
      <c r="H39" s="69" t="n">
        <v>1</v>
      </c>
      <c r="I39" s="69" t="n">
        <v>2</v>
      </c>
      <c r="J39" s="69" t="n">
        <v>9</v>
      </c>
      <c r="K39" s="69" t="n">
        <v>1991</v>
      </c>
      <c r="L39" s="69" t="n">
        <v>142</v>
      </c>
      <c r="M39" s="69" t="n">
        <v>9351</v>
      </c>
      <c r="N39" s="66"/>
      <c r="O39" s="66"/>
      <c r="P39" s="66"/>
      <c r="Q39" s="66"/>
      <c r="R39" s="66"/>
      <c r="S39" s="66"/>
      <c r="T39" s="67"/>
      <c r="U39" s="67"/>
      <c r="V39" s="67"/>
      <c r="W39" s="67"/>
      <c r="X39" s="4"/>
      <c r="Y39" s="4"/>
      <c r="Z39" s="4"/>
    </row>
    <row r="40" customFormat="false" ht="12.75" hidden="false" customHeight="false" outlineLevel="0" collapsed="false">
      <c r="A40" s="70" t="s">
        <v>215</v>
      </c>
      <c r="B40" s="71"/>
      <c r="C40" s="71"/>
      <c r="D40" s="2"/>
      <c r="E40" s="2"/>
      <c r="F40" s="2"/>
      <c r="G40" s="2"/>
      <c r="H40" s="2"/>
      <c r="I40" s="2"/>
      <c r="M40" s="6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"/>
      <c r="Y40" s="4"/>
      <c r="Z40" s="4"/>
    </row>
    <row r="41" customFormat="false" ht="12.75" hidden="false" customHeight="false" outlineLevel="0" collapsed="false">
      <c r="A41" s="70" t="s">
        <v>216</v>
      </c>
      <c r="B41" s="71"/>
      <c r="C41" s="71"/>
      <c r="D41" s="2"/>
      <c r="E41" s="2"/>
      <c r="F41" s="2"/>
      <c r="G41" s="2"/>
      <c r="H41" s="2"/>
      <c r="I41" s="2"/>
      <c r="M41" s="72"/>
      <c r="X41" s="4"/>
      <c r="Y41" s="4"/>
      <c r="Z41" s="4"/>
    </row>
    <row r="42" customFormat="false" ht="12.75" hidden="false" customHeight="false" outlineLevel="0" collapsed="false">
      <c r="A42" s="70" t="s">
        <v>217</v>
      </c>
      <c r="B42" s="71"/>
      <c r="C42" s="71"/>
      <c r="D42" s="2"/>
      <c r="E42" s="2"/>
      <c r="F42" s="2"/>
      <c r="G42" s="2"/>
      <c r="H42" s="2"/>
      <c r="I42" s="2"/>
      <c r="M42" s="72"/>
      <c r="X42" s="4"/>
      <c r="Y42" s="4"/>
      <c r="Z42" s="4"/>
    </row>
    <row r="43" customFormat="false" ht="12.75" hidden="false" customHeight="false" outlineLevel="0" collapsed="false">
      <c r="A43" s="70" t="s">
        <v>218</v>
      </c>
      <c r="B43" s="71"/>
      <c r="C43" s="71"/>
      <c r="D43" s="2"/>
      <c r="E43" s="2"/>
      <c r="F43" s="2"/>
      <c r="G43" s="2"/>
      <c r="H43" s="2"/>
      <c r="I43" s="2"/>
      <c r="M43" s="72"/>
      <c r="X43" s="4"/>
      <c r="Y43" s="4"/>
      <c r="Z43" s="4"/>
    </row>
    <row r="44" customFormat="false" ht="12.75" hidden="false" customHeight="false" outlineLevel="0" collapsed="false">
      <c r="A44" s="70" t="s">
        <v>219</v>
      </c>
      <c r="B44" s="71"/>
      <c r="C44" s="71"/>
      <c r="M44" s="72"/>
      <c r="X44" s="4"/>
      <c r="Y44" s="4"/>
      <c r="Z44" s="4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8"/>
      <c r="N45" s="12"/>
      <c r="O45" s="32"/>
      <c r="P45" s="32"/>
      <c r="Q45" s="32"/>
      <c r="R45" s="32"/>
      <c r="S45" s="32"/>
      <c r="T45" s="32"/>
      <c r="U45" s="32"/>
      <c r="V45" s="32"/>
      <c r="W45" s="4"/>
      <c r="X45" s="4"/>
      <c r="Y45" s="4"/>
      <c r="Z45" s="4"/>
    </row>
    <row r="46" customFormat="false" ht="12.75" hidden="false" customHeight="false" outlineLevel="0" collapsed="false">
      <c r="A46" s="31" t="s">
        <v>93</v>
      </c>
    </row>
  </sheetData>
  <mergeCells count="13">
    <mergeCell ref="B2:C2"/>
    <mergeCell ref="D2:M2"/>
    <mergeCell ref="D4:G4"/>
    <mergeCell ref="H4:I4"/>
    <mergeCell ref="J4:K4"/>
    <mergeCell ref="L4:M4"/>
    <mergeCell ref="N4:O4"/>
    <mergeCell ref="P4:Q4"/>
    <mergeCell ref="R4:S4"/>
    <mergeCell ref="T4:U4"/>
    <mergeCell ref="V4:W4"/>
    <mergeCell ref="D6:E6"/>
    <mergeCell ref="F6:G6"/>
  </mergeCells>
  <hyperlinks>
    <hyperlink ref="A4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48" t="s">
        <v>2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49"/>
      <c r="N1" s="48" t="s">
        <v>95</v>
      </c>
      <c r="O1" s="48"/>
      <c r="P1" s="32"/>
      <c r="Q1" s="32"/>
      <c r="R1" s="32"/>
      <c r="S1" s="32"/>
      <c r="T1" s="32"/>
      <c r="U1" s="32"/>
      <c r="V1" s="32"/>
      <c r="W1" s="4"/>
      <c r="X1" s="4"/>
      <c r="Y1" s="4"/>
      <c r="Z1" s="4"/>
    </row>
    <row r="2" customFormat="false" ht="12.75" hidden="false" customHeight="false" outlineLevel="0" collapsed="false">
      <c r="A2" s="0" t="s">
        <v>178</v>
      </c>
      <c r="B2" s="51" t="s">
        <v>174</v>
      </c>
      <c r="C2" s="51"/>
      <c r="D2" s="51" t="s">
        <v>221</v>
      </c>
      <c r="E2" s="51"/>
      <c r="F2" s="51"/>
      <c r="G2" s="51"/>
      <c r="H2" s="51" t="s">
        <v>222</v>
      </c>
      <c r="I2" s="51"/>
      <c r="J2" s="51"/>
      <c r="K2" s="51"/>
      <c r="L2" s="51" t="s">
        <v>223</v>
      </c>
      <c r="M2" s="51"/>
      <c r="N2" s="51"/>
      <c r="O2" s="51"/>
      <c r="P2" s="32"/>
      <c r="Q2" s="32"/>
      <c r="R2" s="32"/>
      <c r="S2" s="32"/>
      <c r="T2" s="32"/>
      <c r="U2" s="32"/>
      <c r="V2" s="32"/>
      <c r="W2" s="4"/>
      <c r="X2" s="4"/>
      <c r="Y2" s="4"/>
      <c r="Z2" s="4"/>
    </row>
    <row r="3" customFormat="false" ht="12.75" hidden="false" customHeight="false" outlineLevel="0" collapsed="false">
      <c r="B3" s="53" t="s">
        <v>180</v>
      </c>
      <c r="C3" s="52"/>
      <c r="D3" s="53" t="s">
        <v>224</v>
      </c>
      <c r="E3" s="52"/>
      <c r="F3" s="53" t="s">
        <v>225</v>
      </c>
      <c r="G3" s="52"/>
      <c r="H3" s="53" t="s">
        <v>188</v>
      </c>
      <c r="I3" s="52"/>
      <c r="J3" s="53" t="s">
        <v>226</v>
      </c>
      <c r="K3" s="52"/>
      <c r="L3" s="53" t="s">
        <v>182</v>
      </c>
      <c r="M3" s="53"/>
      <c r="N3" s="53" t="s">
        <v>227</v>
      </c>
      <c r="O3" s="52"/>
      <c r="P3" s="32"/>
      <c r="Q3" s="32"/>
      <c r="R3" s="32"/>
      <c r="S3" s="32"/>
      <c r="T3" s="32"/>
      <c r="U3" s="32"/>
      <c r="V3" s="32"/>
      <c r="W3" s="4"/>
      <c r="X3" s="4"/>
      <c r="Y3" s="4"/>
      <c r="Z3" s="4"/>
    </row>
    <row r="4" customFormat="false" ht="12.75" hidden="false" customHeight="false" outlineLevel="0" collapsed="false">
      <c r="B4" s="50"/>
      <c r="C4" s="50"/>
      <c r="D4" s="51" t="s">
        <v>228</v>
      </c>
      <c r="E4" s="51"/>
      <c r="F4" s="51" t="s">
        <v>229</v>
      </c>
      <c r="G4" s="51"/>
      <c r="H4" s="51" t="s">
        <v>230</v>
      </c>
      <c r="I4" s="51"/>
      <c r="J4" s="51" t="s">
        <v>231</v>
      </c>
      <c r="K4" s="51"/>
      <c r="L4" s="51" t="s">
        <v>232</v>
      </c>
      <c r="M4" s="51"/>
      <c r="N4" s="51" t="s">
        <v>228</v>
      </c>
      <c r="O4" s="51"/>
      <c r="P4" s="32"/>
      <c r="Q4" s="32"/>
      <c r="R4" s="32"/>
      <c r="S4" s="32"/>
      <c r="T4" s="32"/>
      <c r="U4" s="32"/>
      <c r="V4" s="32"/>
      <c r="W4" s="4"/>
      <c r="X4" s="4"/>
      <c r="Y4" s="4"/>
      <c r="Z4" s="4"/>
    </row>
    <row r="5" customFormat="false" ht="12.75" hidden="false" customHeight="false" outlineLevel="0" collapsed="false">
      <c r="B5" s="53"/>
      <c r="C5" s="52"/>
      <c r="D5" s="53" t="s">
        <v>186</v>
      </c>
      <c r="E5" s="52"/>
      <c r="F5" s="53" t="s">
        <v>225</v>
      </c>
      <c r="G5" s="52"/>
      <c r="H5" s="53" t="s">
        <v>188</v>
      </c>
      <c r="I5" s="52"/>
      <c r="J5" s="53" t="s">
        <v>233</v>
      </c>
      <c r="K5" s="52"/>
      <c r="L5" s="53" t="s">
        <v>182</v>
      </c>
      <c r="M5" s="53"/>
      <c r="N5" s="53" t="s">
        <v>224</v>
      </c>
      <c r="O5" s="52"/>
      <c r="P5" s="32"/>
      <c r="Q5" s="32"/>
      <c r="R5" s="32"/>
      <c r="S5" s="32"/>
      <c r="T5" s="32"/>
      <c r="U5" s="32"/>
      <c r="V5" s="32"/>
      <c r="W5" s="4"/>
      <c r="X5" s="4"/>
      <c r="Y5" s="4"/>
      <c r="Z5" s="4"/>
    </row>
    <row r="6" customFormat="false" ht="12.75" hidden="false" customHeight="false" outlineLevel="0" collapsed="false">
      <c r="A6" s="9"/>
      <c r="B6" s="23" t="s">
        <v>191</v>
      </c>
      <c r="C6" s="23" t="s">
        <v>53</v>
      </c>
      <c r="D6" s="23" t="s">
        <v>191</v>
      </c>
      <c r="E6" s="23" t="s">
        <v>53</v>
      </c>
      <c r="F6" s="23" t="s">
        <v>191</v>
      </c>
      <c r="G6" s="23" t="s">
        <v>53</v>
      </c>
      <c r="H6" s="23" t="s">
        <v>191</v>
      </c>
      <c r="I6" s="23" t="s">
        <v>53</v>
      </c>
      <c r="J6" s="23" t="s">
        <v>191</v>
      </c>
      <c r="K6" s="23" t="s">
        <v>53</v>
      </c>
      <c r="L6" s="23" t="s">
        <v>191</v>
      </c>
      <c r="M6" s="49" t="s">
        <v>53</v>
      </c>
      <c r="N6" s="23" t="s">
        <v>191</v>
      </c>
      <c r="O6" s="23" t="s">
        <v>53</v>
      </c>
      <c r="P6" s="32"/>
      <c r="Q6" s="32"/>
      <c r="R6" s="32"/>
      <c r="S6" s="32"/>
      <c r="T6" s="32"/>
      <c r="U6" s="32"/>
      <c r="V6" s="32"/>
      <c r="W6" s="4"/>
      <c r="X6" s="4"/>
      <c r="Y6" s="4"/>
      <c r="Z6" s="4"/>
    </row>
    <row r="7" customFormat="false" ht="12.75" hidden="false" customHeight="false" outlineLevel="0" collapsed="false">
      <c r="A7" s="50" t="s">
        <v>192</v>
      </c>
      <c r="B7" s="55" t="n">
        <v>5</v>
      </c>
      <c r="C7" s="55" t="n">
        <v>215</v>
      </c>
      <c r="D7" s="55" t="n">
        <v>3</v>
      </c>
      <c r="E7" s="55" t="n">
        <v>164</v>
      </c>
      <c r="F7" s="55" t="n">
        <v>2</v>
      </c>
      <c r="G7" s="55" t="n">
        <v>51</v>
      </c>
      <c r="H7" s="55" t="n">
        <v>2</v>
      </c>
      <c r="I7" s="55" t="n">
        <v>51</v>
      </c>
      <c r="J7" s="55" t="n">
        <v>3</v>
      </c>
      <c r="K7" s="55" t="n">
        <v>164</v>
      </c>
      <c r="L7" s="55" t="n">
        <v>5</v>
      </c>
      <c r="M7" s="55" t="n">
        <v>215</v>
      </c>
      <c r="N7" s="55" t="n">
        <v>0</v>
      </c>
      <c r="O7" s="55" t="n">
        <v>0</v>
      </c>
      <c r="P7" s="32"/>
      <c r="Q7" s="32"/>
      <c r="R7" s="32"/>
      <c r="S7" s="32"/>
      <c r="T7" s="32"/>
      <c r="U7" s="32"/>
      <c r="V7" s="32"/>
      <c r="W7" s="4"/>
      <c r="X7" s="4"/>
      <c r="Y7" s="4"/>
      <c r="Z7" s="4"/>
    </row>
    <row r="8" customFormat="false" ht="12.75" hidden="false" customHeight="false" outlineLevel="0" collapsed="false">
      <c r="A8" s="50" t="s">
        <v>234</v>
      </c>
      <c r="B8" s="55" t="n">
        <v>6</v>
      </c>
      <c r="C8" s="55" t="n">
        <v>281</v>
      </c>
      <c r="D8" s="55" t="n">
        <v>4</v>
      </c>
      <c r="E8" s="55" t="n">
        <v>229</v>
      </c>
      <c r="F8" s="55" t="n">
        <v>2</v>
      </c>
      <c r="G8" s="55" t="n">
        <v>52</v>
      </c>
      <c r="H8" s="55" t="n">
        <v>3</v>
      </c>
      <c r="I8" s="55" t="n">
        <v>60</v>
      </c>
      <c r="J8" s="55" t="n">
        <v>3</v>
      </c>
      <c r="K8" s="55" t="n">
        <v>221</v>
      </c>
      <c r="L8" s="55" t="n">
        <v>6</v>
      </c>
      <c r="M8" s="55" t="n">
        <v>281</v>
      </c>
      <c r="N8" s="55" t="n">
        <v>0</v>
      </c>
      <c r="O8" s="55" t="n">
        <v>0</v>
      </c>
      <c r="P8" s="32"/>
      <c r="Q8" s="32"/>
      <c r="R8" s="32"/>
      <c r="S8" s="32"/>
      <c r="T8" s="32"/>
      <c r="U8" s="32"/>
      <c r="V8" s="32"/>
      <c r="W8" s="4"/>
      <c r="X8" s="4"/>
      <c r="Y8" s="4"/>
      <c r="Z8" s="4"/>
    </row>
    <row r="9" customFormat="false" ht="12.75" hidden="false" customHeight="false" outlineLevel="0" collapsed="false">
      <c r="A9" s="50" t="s">
        <v>194</v>
      </c>
      <c r="B9" s="55" t="n">
        <v>3</v>
      </c>
      <c r="C9" s="55" t="n">
        <v>5451</v>
      </c>
      <c r="D9" s="55" t="n">
        <v>1</v>
      </c>
      <c r="E9" s="55" t="n">
        <v>5368</v>
      </c>
      <c r="F9" s="55" t="n">
        <v>2</v>
      </c>
      <c r="G9" s="55" t="n">
        <v>83</v>
      </c>
      <c r="H9" s="55" t="n">
        <v>2</v>
      </c>
      <c r="I9" s="55" t="n">
        <v>83</v>
      </c>
      <c r="J9" s="55" t="n">
        <v>1</v>
      </c>
      <c r="K9" s="55" t="n">
        <v>5368</v>
      </c>
      <c r="L9" s="55" t="n">
        <v>2</v>
      </c>
      <c r="M9" s="55" t="n">
        <v>83</v>
      </c>
      <c r="N9" s="55" t="n">
        <v>1</v>
      </c>
      <c r="O9" s="55" t="n">
        <v>5368</v>
      </c>
      <c r="P9" s="7"/>
      <c r="Q9" s="32"/>
      <c r="R9" s="32"/>
      <c r="S9" s="32"/>
      <c r="T9" s="32"/>
      <c r="U9" s="32"/>
      <c r="V9" s="32"/>
      <c r="W9" s="4"/>
      <c r="X9" s="4"/>
      <c r="Y9" s="4"/>
      <c r="Z9" s="4"/>
    </row>
    <row r="10" customFormat="false" ht="12.75" hidden="false" customHeight="false" outlineLevel="0" collapsed="false">
      <c r="A10" s="50" t="s">
        <v>195</v>
      </c>
      <c r="B10" s="55" t="n">
        <v>7</v>
      </c>
      <c r="C10" s="55" t="n">
        <v>389</v>
      </c>
      <c r="D10" s="55" t="n">
        <v>2</v>
      </c>
      <c r="E10" s="55" t="n">
        <v>76</v>
      </c>
      <c r="F10" s="55" t="n">
        <v>5</v>
      </c>
      <c r="G10" s="55" t="n">
        <v>313</v>
      </c>
      <c r="H10" s="55" t="n">
        <v>5</v>
      </c>
      <c r="I10" s="55" t="n">
        <v>313</v>
      </c>
      <c r="J10" s="55" t="n">
        <v>2</v>
      </c>
      <c r="K10" s="55" t="n">
        <v>76</v>
      </c>
      <c r="L10" s="55" t="n">
        <v>7</v>
      </c>
      <c r="M10" s="55" t="n">
        <v>389</v>
      </c>
      <c r="N10" s="55" t="n">
        <v>0</v>
      </c>
      <c r="O10" s="55" t="n">
        <v>0</v>
      </c>
      <c r="P10" s="32"/>
      <c r="Q10" s="32"/>
      <c r="R10" s="32"/>
      <c r="S10" s="32"/>
      <c r="T10" s="32"/>
      <c r="U10" s="32"/>
      <c r="V10" s="32"/>
      <c r="W10" s="4"/>
      <c r="X10" s="4"/>
      <c r="Y10" s="4"/>
      <c r="Z10" s="4"/>
    </row>
    <row r="11" customFormat="false" ht="12.75" hidden="false" customHeight="false" outlineLevel="0" collapsed="false">
      <c r="A11" s="50" t="s">
        <v>196</v>
      </c>
      <c r="B11" s="55" t="n">
        <v>10</v>
      </c>
      <c r="C11" s="55" t="n">
        <v>2408</v>
      </c>
      <c r="D11" s="55" t="n">
        <v>2</v>
      </c>
      <c r="E11" s="55" t="n">
        <v>46</v>
      </c>
      <c r="F11" s="55" t="n">
        <v>8</v>
      </c>
      <c r="G11" s="55" t="n">
        <v>2362</v>
      </c>
      <c r="H11" s="55" t="n">
        <v>8</v>
      </c>
      <c r="I11" s="55" t="n">
        <v>2362</v>
      </c>
      <c r="J11" s="55" t="n">
        <v>2</v>
      </c>
      <c r="K11" s="55" t="n">
        <v>46</v>
      </c>
      <c r="L11" s="55" t="n">
        <v>10</v>
      </c>
      <c r="M11" s="55" t="n">
        <v>2408</v>
      </c>
      <c r="N11" s="55" t="n">
        <v>0</v>
      </c>
      <c r="O11" s="55" t="n">
        <v>0</v>
      </c>
      <c r="P11" s="32"/>
      <c r="Q11" s="32"/>
      <c r="R11" s="32"/>
      <c r="S11" s="32"/>
      <c r="T11" s="32"/>
      <c r="U11" s="32"/>
      <c r="V11" s="32"/>
      <c r="W11" s="4"/>
      <c r="X11" s="4"/>
      <c r="Y11" s="4"/>
      <c r="Z11" s="4"/>
    </row>
    <row r="12" customFormat="false" ht="12.75" hidden="false" customHeight="false" outlineLevel="0" collapsed="false">
      <c r="A12" s="50" t="s">
        <v>197</v>
      </c>
      <c r="B12" s="55" t="n">
        <v>1</v>
      </c>
      <c r="C12" s="55" t="n">
        <v>4713</v>
      </c>
      <c r="D12" s="55" t="n">
        <v>1</v>
      </c>
      <c r="E12" s="55" t="n">
        <v>4713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1</v>
      </c>
      <c r="K12" s="55" t="n">
        <v>4713</v>
      </c>
      <c r="L12" s="55" t="n">
        <v>1</v>
      </c>
      <c r="M12" s="55" t="n">
        <v>4713</v>
      </c>
      <c r="N12" s="55" t="n">
        <v>0</v>
      </c>
      <c r="O12" s="55" t="n">
        <v>0</v>
      </c>
      <c r="P12" s="32"/>
      <c r="Q12" s="32"/>
      <c r="R12" s="32"/>
      <c r="S12" s="32"/>
      <c r="T12" s="32"/>
      <c r="U12" s="32"/>
      <c r="V12" s="32"/>
      <c r="W12" s="4"/>
      <c r="X12" s="4"/>
      <c r="Y12" s="4"/>
      <c r="Z12" s="4"/>
    </row>
    <row r="13" customFormat="false" ht="12.75" hidden="false" customHeight="false" outlineLevel="0" collapsed="false">
      <c r="A13" s="50" t="s">
        <v>198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32"/>
      <c r="Q13" s="32"/>
      <c r="R13" s="32"/>
      <c r="S13" s="32"/>
      <c r="T13" s="32"/>
      <c r="U13" s="32"/>
      <c r="V13" s="32"/>
      <c r="W13" s="4"/>
      <c r="X13" s="4"/>
      <c r="Y13" s="4"/>
      <c r="Z13" s="4"/>
    </row>
    <row r="14" customFormat="false" ht="12.75" hidden="false" customHeight="false" outlineLevel="0" collapsed="false">
      <c r="A14" s="50" t="s">
        <v>199</v>
      </c>
      <c r="B14" s="55" t="n">
        <v>3</v>
      </c>
      <c r="C14" s="55" t="n">
        <v>57</v>
      </c>
      <c r="D14" s="55" t="n">
        <v>1</v>
      </c>
      <c r="E14" s="55" t="n">
        <v>30</v>
      </c>
      <c r="F14" s="55" t="n">
        <v>2</v>
      </c>
      <c r="G14" s="55" t="n">
        <v>27</v>
      </c>
      <c r="H14" s="55" t="n">
        <v>3</v>
      </c>
      <c r="I14" s="55" t="n">
        <v>57</v>
      </c>
      <c r="J14" s="55" t="n">
        <v>0</v>
      </c>
      <c r="K14" s="55" t="n">
        <v>0</v>
      </c>
      <c r="L14" s="55" t="n">
        <v>3</v>
      </c>
      <c r="M14" s="55" t="n">
        <v>57</v>
      </c>
      <c r="N14" s="55" t="n">
        <v>0</v>
      </c>
      <c r="O14" s="55" t="n">
        <v>0</v>
      </c>
      <c r="P14" s="32"/>
      <c r="Q14" s="32"/>
      <c r="R14" s="32"/>
      <c r="S14" s="32"/>
      <c r="T14" s="32"/>
      <c r="U14" s="32"/>
      <c r="V14" s="32"/>
      <c r="W14" s="4"/>
      <c r="X14" s="4"/>
      <c r="Y14" s="4"/>
      <c r="Z14" s="4"/>
    </row>
    <row r="15" customFormat="false" ht="12.75" hidden="false" customHeight="false" outlineLevel="0" collapsed="false">
      <c r="A15" s="50" t="s">
        <v>200</v>
      </c>
      <c r="B15" s="55" t="n">
        <v>4</v>
      </c>
      <c r="C15" s="55" t="n">
        <v>3735</v>
      </c>
      <c r="D15" s="55" t="n">
        <v>4</v>
      </c>
      <c r="E15" s="55" t="n">
        <v>3735</v>
      </c>
      <c r="F15" s="55" t="n">
        <v>0</v>
      </c>
      <c r="G15" s="55" t="n">
        <v>0</v>
      </c>
      <c r="H15" s="55" t="n">
        <v>1</v>
      </c>
      <c r="I15" s="55" t="n">
        <v>3500</v>
      </c>
      <c r="J15" s="55" t="n">
        <v>3</v>
      </c>
      <c r="K15" s="55" t="n">
        <v>235</v>
      </c>
      <c r="L15" s="55" t="n">
        <v>4</v>
      </c>
      <c r="M15" s="55" t="n">
        <v>3735</v>
      </c>
      <c r="N15" s="55" t="n">
        <v>0</v>
      </c>
      <c r="O15" s="55" t="n">
        <v>0</v>
      </c>
      <c r="P15" s="32"/>
      <c r="Q15" s="32"/>
      <c r="R15" s="32"/>
      <c r="S15" s="32"/>
      <c r="T15" s="32"/>
      <c r="U15" s="32"/>
      <c r="V15" s="32"/>
      <c r="W15" s="4"/>
      <c r="X15" s="4"/>
      <c r="Y15" s="4"/>
      <c r="Z15" s="4"/>
    </row>
    <row r="16" customFormat="false" ht="12.75" hidden="false" customHeight="false" outlineLevel="0" collapsed="false">
      <c r="A16" s="73" t="s">
        <v>104</v>
      </c>
      <c r="B16" s="64" t="n">
        <v>57</v>
      </c>
      <c r="C16" s="64" t="n">
        <v>23272</v>
      </c>
      <c r="D16" s="64" t="n">
        <v>35</v>
      </c>
      <c r="E16" s="64" t="n">
        <v>22265</v>
      </c>
      <c r="F16" s="64" t="n">
        <v>22</v>
      </c>
      <c r="G16" s="64" t="n">
        <v>1007</v>
      </c>
      <c r="H16" s="64" t="n">
        <v>36</v>
      </c>
      <c r="I16" s="64" t="n">
        <v>9630</v>
      </c>
      <c r="J16" s="64" t="n">
        <v>21</v>
      </c>
      <c r="K16" s="64" t="n">
        <v>13642</v>
      </c>
      <c r="L16" s="64" t="n">
        <v>39</v>
      </c>
      <c r="M16" s="64" t="n">
        <v>4569</v>
      </c>
      <c r="N16" s="64" t="n">
        <v>18</v>
      </c>
      <c r="O16" s="64" t="n">
        <v>18660</v>
      </c>
      <c r="P16" s="32"/>
      <c r="Q16" s="32"/>
      <c r="R16" s="32"/>
      <c r="S16" s="32"/>
      <c r="T16" s="32"/>
      <c r="U16" s="32"/>
      <c r="V16" s="32"/>
      <c r="W16" s="4"/>
      <c r="X16" s="4"/>
      <c r="Y16" s="4"/>
      <c r="Z16" s="4"/>
    </row>
    <row r="17" customFormat="false" ht="12.75" hidden="false" customHeight="false" outlineLevel="0" collapsed="false">
      <c r="A17" s="74" t="s">
        <v>201</v>
      </c>
      <c r="B17" s="55" t="n">
        <v>9</v>
      </c>
      <c r="C17" s="55" t="n">
        <v>13418</v>
      </c>
      <c r="D17" s="60" t="n">
        <v>6</v>
      </c>
      <c r="E17" s="60" t="n">
        <v>13141</v>
      </c>
      <c r="F17" s="60" t="n">
        <v>3</v>
      </c>
      <c r="G17" s="60" t="n">
        <v>277</v>
      </c>
      <c r="H17" s="60" t="n">
        <v>5</v>
      </c>
      <c r="I17" s="60" t="n">
        <v>2353</v>
      </c>
      <c r="J17" s="60" t="n">
        <v>4</v>
      </c>
      <c r="K17" s="60" t="n">
        <v>11065</v>
      </c>
      <c r="L17" s="60" t="n">
        <v>6</v>
      </c>
      <c r="M17" s="60" t="n">
        <v>1044</v>
      </c>
      <c r="N17" s="60" t="n">
        <v>3</v>
      </c>
      <c r="O17" s="55" t="n">
        <v>12374</v>
      </c>
      <c r="P17" s="32"/>
      <c r="Q17" s="32"/>
      <c r="R17" s="32"/>
      <c r="S17" s="32"/>
      <c r="T17" s="32"/>
      <c r="U17" s="32"/>
      <c r="V17" s="32"/>
      <c r="W17" s="4"/>
      <c r="X17" s="4"/>
      <c r="Y17" s="4"/>
      <c r="Z17" s="4"/>
    </row>
    <row r="18" customFormat="false" ht="12.75" hidden="false" customHeight="false" outlineLevel="0" collapsed="false">
      <c r="A18" s="50" t="s">
        <v>202</v>
      </c>
      <c r="B18" s="55" t="n">
        <v>9</v>
      </c>
      <c r="C18" s="55" t="n">
        <v>3849</v>
      </c>
      <c r="D18" s="55" t="n">
        <v>8</v>
      </c>
      <c r="E18" s="55" t="n">
        <v>3815</v>
      </c>
      <c r="F18" s="55" t="n">
        <v>1</v>
      </c>
      <c r="G18" s="55" t="n">
        <v>34</v>
      </c>
      <c r="H18" s="55" t="n">
        <v>6</v>
      </c>
      <c r="I18" s="55" t="n">
        <v>3594</v>
      </c>
      <c r="J18" s="55" t="n">
        <v>3</v>
      </c>
      <c r="K18" s="55" t="n">
        <v>255</v>
      </c>
      <c r="L18" s="60" t="n">
        <v>2</v>
      </c>
      <c r="M18" s="60" t="n">
        <v>25</v>
      </c>
      <c r="N18" s="60" t="n">
        <v>7</v>
      </c>
      <c r="O18" s="55" t="n">
        <v>3824</v>
      </c>
      <c r="P18" s="32"/>
      <c r="Q18" s="32"/>
      <c r="R18" s="32"/>
      <c r="S18" s="32"/>
      <c r="T18" s="32"/>
      <c r="U18" s="32"/>
      <c r="V18" s="32"/>
      <c r="W18" s="4"/>
      <c r="X18" s="4"/>
      <c r="Y18" s="4"/>
      <c r="Z18" s="4"/>
    </row>
    <row r="19" customFormat="false" ht="12.75" hidden="false" customHeight="false" outlineLevel="0" collapsed="false">
      <c r="A19" s="74" t="s">
        <v>203</v>
      </c>
      <c r="B19" s="55" t="n">
        <v>8</v>
      </c>
      <c r="C19" s="55" t="n">
        <v>1342</v>
      </c>
      <c r="D19" s="55" t="n">
        <v>4</v>
      </c>
      <c r="E19" s="55" t="n">
        <v>1231</v>
      </c>
      <c r="F19" s="55" t="n">
        <v>4</v>
      </c>
      <c r="G19" s="55" t="n">
        <v>111</v>
      </c>
      <c r="H19" s="55" t="n">
        <v>5</v>
      </c>
      <c r="I19" s="55" t="n">
        <v>904</v>
      </c>
      <c r="J19" s="55" t="n">
        <v>3</v>
      </c>
      <c r="K19" s="55" t="n">
        <v>438</v>
      </c>
      <c r="L19" s="75" t="n">
        <v>7</v>
      </c>
      <c r="M19" s="75" t="n">
        <v>545</v>
      </c>
      <c r="N19" s="75" t="n">
        <v>1</v>
      </c>
      <c r="O19" s="75" t="n">
        <v>797</v>
      </c>
      <c r="P19" s="32"/>
      <c r="Q19" s="32"/>
      <c r="R19" s="32"/>
      <c r="S19" s="32"/>
      <c r="T19" s="32"/>
      <c r="U19" s="32"/>
      <c r="V19" s="32"/>
      <c r="W19" s="4"/>
      <c r="X19" s="4"/>
      <c r="Y19" s="4"/>
      <c r="Z19" s="4"/>
    </row>
    <row r="20" customFormat="false" ht="12.75" hidden="false" customHeight="false" outlineLevel="0" collapsed="false">
      <c r="A20" s="74" t="s">
        <v>204</v>
      </c>
      <c r="B20" s="55" t="n">
        <v>8</v>
      </c>
      <c r="C20" s="55" t="n">
        <v>1324</v>
      </c>
      <c r="D20" s="55" t="n">
        <v>4</v>
      </c>
      <c r="E20" s="55" t="n">
        <v>1226</v>
      </c>
      <c r="F20" s="55" t="n">
        <v>4</v>
      </c>
      <c r="G20" s="55" t="n">
        <v>98</v>
      </c>
      <c r="H20" s="55" t="n">
        <v>6</v>
      </c>
      <c r="I20" s="55" t="n">
        <v>1173</v>
      </c>
      <c r="J20" s="55" t="n">
        <v>2</v>
      </c>
      <c r="K20" s="55" t="n">
        <v>151</v>
      </c>
      <c r="L20" s="75" t="n">
        <v>7</v>
      </c>
      <c r="M20" s="75" t="n">
        <v>736</v>
      </c>
      <c r="N20" s="75" t="n">
        <v>1</v>
      </c>
      <c r="O20" s="75" t="n">
        <v>588</v>
      </c>
      <c r="P20" s="32"/>
      <c r="Q20" s="32"/>
      <c r="R20" s="32"/>
      <c r="S20" s="32"/>
      <c r="T20" s="32"/>
      <c r="U20" s="32"/>
      <c r="V20" s="32"/>
      <c r="W20" s="4"/>
      <c r="X20" s="4"/>
      <c r="Y20" s="4"/>
      <c r="Z20" s="4"/>
    </row>
    <row r="21" customFormat="false" ht="12.75" hidden="false" customHeight="false" outlineLevel="0" collapsed="false">
      <c r="A21" s="74" t="s">
        <v>205</v>
      </c>
      <c r="B21" s="55" t="n">
        <v>4</v>
      </c>
      <c r="C21" s="55" t="n">
        <v>283</v>
      </c>
      <c r="D21" s="55" t="n">
        <v>2</v>
      </c>
      <c r="E21" s="55" t="n">
        <v>198</v>
      </c>
      <c r="F21" s="55" t="n">
        <v>2</v>
      </c>
      <c r="G21" s="55" t="n">
        <v>86</v>
      </c>
      <c r="H21" s="55" t="n">
        <v>2</v>
      </c>
      <c r="I21" s="55" t="n">
        <v>86</v>
      </c>
      <c r="J21" s="55" t="n">
        <v>2</v>
      </c>
      <c r="K21" s="55" t="n">
        <v>198</v>
      </c>
      <c r="L21" s="75" t="n">
        <v>3</v>
      </c>
      <c r="M21" s="75" t="n">
        <v>91</v>
      </c>
      <c r="N21" s="75" t="n">
        <v>1</v>
      </c>
      <c r="O21" s="75" t="n">
        <v>192</v>
      </c>
      <c r="P21" s="32"/>
      <c r="Q21" s="32"/>
      <c r="R21" s="32"/>
      <c r="S21" s="32"/>
      <c r="T21" s="32"/>
      <c r="U21" s="32"/>
      <c r="V21" s="32"/>
      <c r="W21" s="4"/>
      <c r="X21" s="4"/>
      <c r="Y21" s="4"/>
      <c r="Z21" s="4"/>
    </row>
    <row r="22" customFormat="false" ht="12.75" hidden="false" customHeight="false" outlineLevel="0" collapsed="false">
      <c r="A22" s="74" t="s">
        <v>206</v>
      </c>
      <c r="B22" s="55" t="n">
        <v>4</v>
      </c>
      <c r="C22" s="55" t="n">
        <v>786</v>
      </c>
      <c r="D22" s="55" t="n">
        <v>4</v>
      </c>
      <c r="E22" s="55" t="n">
        <v>786</v>
      </c>
      <c r="F22" s="55" t="n">
        <v>0</v>
      </c>
      <c r="G22" s="55" t="n">
        <v>0</v>
      </c>
      <c r="H22" s="55" t="n">
        <v>2</v>
      </c>
      <c r="I22" s="55" t="n">
        <v>536</v>
      </c>
      <c r="J22" s="55" t="n">
        <v>2</v>
      </c>
      <c r="K22" s="55" t="n">
        <v>250</v>
      </c>
      <c r="L22" s="75" t="n">
        <v>2</v>
      </c>
      <c r="M22" s="75" t="n">
        <v>536</v>
      </c>
      <c r="N22" s="75" t="n">
        <v>2</v>
      </c>
      <c r="O22" s="75" t="n">
        <v>250</v>
      </c>
      <c r="P22" s="32"/>
      <c r="Q22" s="32"/>
      <c r="R22" s="32"/>
      <c r="S22" s="32"/>
      <c r="T22" s="32"/>
      <c r="U22" s="32"/>
      <c r="V22" s="32"/>
      <c r="W22" s="4"/>
      <c r="X22" s="4"/>
      <c r="Y22" s="4"/>
      <c r="Z22" s="4"/>
    </row>
    <row r="23" customFormat="false" ht="12.75" hidden="false" customHeight="false" outlineLevel="0" collapsed="false">
      <c r="A23" s="74" t="s">
        <v>207</v>
      </c>
      <c r="B23" s="55" t="n">
        <v>9</v>
      </c>
      <c r="C23" s="55" t="n">
        <v>905</v>
      </c>
      <c r="D23" s="55" t="n">
        <v>5</v>
      </c>
      <c r="E23" s="55" t="n">
        <v>532</v>
      </c>
      <c r="F23" s="55" t="n">
        <v>4</v>
      </c>
      <c r="G23" s="55" t="n">
        <v>373</v>
      </c>
      <c r="H23" s="55" t="n">
        <v>5</v>
      </c>
      <c r="I23" s="55" t="n">
        <v>613</v>
      </c>
      <c r="J23" s="55" t="n">
        <v>4</v>
      </c>
      <c r="K23" s="55" t="n">
        <v>292</v>
      </c>
      <c r="L23" s="75" t="n">
        <v>6</v>
      </c>
      <c r="M23" s="75" t="n">
        <v>271</v>
      </c>
      <c r="N23" s="75" t="n">
        <v>3</v>
      </c>
      <c r="O23" s="75" t="n">
        <v>634</v>
      </c>
      <c r="P23" s="32"/>
      <c r="Q23" s="32"/>
      <c r="R23" s="32"/>
      <c r="S23" s="32"/>
      <c r="T23" s="32"/>
      <c r="U23" s="32"/>
      <c r="V23" s="32"/>
      <c r="W23" s="4"/>
      <c r="X23" s="4"/>
      <c r="Y23" s="4"/>
      <c r="Z23" s="4"/>
    </row>
    <row r="24" customFormat="false" ht="12.75" hidden="false" customHeight="false" outlineLevel="0" collapsed="false">
      <c r="A24" s="74" t="s">
        <v>208</v>
      </c>
      <c r="B24" s="55" t="n">
        <v>3</v>
      </c>
      <c r="C24" s="55" t="n">
        <v>348</v>
      </c>
      <c r="D24" s="55" t="n">
        <v>1</v>
      </c>
      <c r="E24" s="55" t="n">
        <v>343</v>
      </c>
      <c r="F24" s="55" t="n">
        <v>2</v>
      </c>
      <c r="G24" s="55" t="n">
        <v>5</v>
      </c>
      <c r="H24" s="55" t="n">
        <v>3</v>
      </c>
      <c r="I24" s="55" t="n">
        <v>348</v>
      </c>
      <c r="J24" s="55" t="n">
        <v>0</v>
      </c>
      <c r="K24" s="55" t="n">
        <v>0</v>
      </c>
      <c r="L24" s="75" t="n">
        <v>3</v>
      </c>
      <c r="M24" s="75" t="n">
        <v>305</v>
      </c>
      <c r="N24" s="75" t="n">
        <v>0</v>
      </c>
      <c r="O24" s="75" t="n">
        <v>0</v>
      </c>
      <c r="P24" s="32"/>
      <c r="Q24" s="32"/>
      <c r="R24" s="32"/>
      <c r="S24" s="32"/>
      <c r="T24" s="32"/>
      <c r="U24" s="32"/>
      <c r="V24" s="32"/>
      <c r="W24" s="4"/>
      <c r="X24" s="4"/>
      <c r="Y24" s="4"/>
      <c r="Z24" s="4"/>
    </row>
    <row r="25" customFormat="false" ht="12.75" hidden="false" customHeight="false" outlineLevel="0" collapsed="false">
      <c r="A25" s="74" t="s">
        <v>20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32"/>
      <c r="Q25" s="32"/>
      <c r="R25" s="32"/>
      <c r="S25" s="32"/>
      <c r="T25" s="32"/>
      <c r="U25" s="32"/>
      <c r="V25" s="32"/>
      <c r="W25" s="4"/>
      <c r="X25" s="4"/>
      <c r="Y25" s="4"/>
      <c r="Z25" s="4"/>
    </row>
    <row r="26" customFormat="false" ht="12.75" hidden="false" customHeight="false" outlineLevel="0" collapsed="false">
      <c r="A26" s="74" t="s">
        <v>210</v>
      </c>
      <c r="B26" s="55" t="n">
        <v>1</v>
      </c>
      <c r="C26" s="55" t="n">
        <v>993</v>
      </c>
      <c r="D26" s="55" t="n">
        <v>1</v>
      </c>
      <c r="E26" s="55" t="n">
        <v>993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1</v>
      </c>
      <c r="K26" s="55" t="n">
        <v>993</v>
      </c>
      <c r="L26" s="75" t="n">
        <v>1</v>
      </c>
      <c r="M26" s="75" t="n">
        <v>993</v>
      </c>
      <c r="N26" s="75" t="n">
        <v>0</v>
      </c>
      <c r="O26" s="75" t="n">
        <v>0</v>
      </c>
      <c r="P26" s="32"/>
      <c r="Q26" s="32"/>
      <c r="R26" s="32"/>
      <c r="S26" s="32"/>
      <c r="T26" s="32"/>
      <c r="U26" s="32"/>
      <c r="V26" s="32"/>
      <c r="W26" s="4"/>
      <c r="X26" s="4"/>
      <c r="Y26" s="4"/>
      <c r="Z26" s="4"/>
    </row>
    <row r="27" customFormat="false" ht="12.75" hidden="false" customHeight="false" outlineLevel="0" collapsed="false">
      <c r="A27" s="76" t="s">
        <v>211</v>
      </c>
      <c r="B27" s="55" t="n">
        <v>1</v>
      </c>
      <c r="C27" s="55" t="n">
        <v>20</v>
      </c>
      <c r="D27" s="55" t="n">
        <v>0</v>
      </c>
      <c r="E27" s="55" t="n">
        <v>0</v>
      </c>
      <c r="F27" s="55" t="n">
        <v>1</v>
      </c>
      <c r="G27" s="55" t="n">
        <v>20</v>
      </c>
      <c r="H27" s="55" t="n">
        <v>1</v>
      </c>
      <c r="I27" s="55" t="n">
        <v>20</v>
      </c>
      <c r="J27" s="55" t="n">
        <v>0</v>
      </c>
      <c r="K27" s="55" t="n">
        <v>0</v>
      </c>
      <c r="L27" s="75" t="n">
        <v>1</v>
      </c>
      <c r="M27" s="75" t="n">
        <v>20</v>
      </c>
      <c r="N27" s="75" t="n">
        <v>0</v>
      </c>
      <c r="O27" s="75" t="n">
        <v>0</v>
      </c>
      <c r="P27" s="32"/>
      <c r="Q27" s="32"/>
      <c r="R27" s="32"/>
      <c r="S27" s="32"/>
      <c r="T27" s="32"/>
      <c r="U27" s="32"/>
      <c r="V27" s="32"/>
      <c r="W27" s="4"/>
      <c r="X27" s="4"/>
      <c r="Y27" s="4"/>
      <c r="Z27" s="4"/>
    </row>
    <row r="28" customFormat="false" ht="12.75" hidden="false" customHeight="false" outlineLevel="0" collapsed="false">
      <c r="A28" s="76" t="s">
        <v>212</v>
      </c>
      <c r="B28" s="55" t="n">
        <v>1</v>
      </c>
      <c r="C28" s="55" t="n">
        <v>3</v>
      </c>
      <c r="D28" s="55" t="n">
        <v>0</v>
      </c>
      <c r="E28" s="55" t="n">
        <v>0</v>
      </c>
      <c r="F28" s="55" t="n">
        <v>1</v>
      </c>
      <c r="G28" s="55" t="n">
        <v>3</v>
      </c>
      <c r="H28" s="55" t="n">
        <v>1</v>
      </c>
      <c r="I28" s="55" t="n">
        <v>3</v>
      </c>
      <c r="J28" s="55" t="n">
        <v>0</v>
      </c>
      <c r="K28" s="55" t="n">
        <v>0</v>
      </c>
      <c r="L28" s="75" t="n">
        <v>1</v>
      </c>
      <c r="M28" s="75" t="n">
        <v>3</v>
      </c>
      <c r="N28" s="75" t="n">
        <v>0</v>
      </c>
      <c r="O28" s="75" t="n">
        <v>0</v>
      </c>
      <c r="P28" s="32"/>
      <c r="Q28" s="32"/>
      <c r="R28" s="32"/>
      <c r="S28" s="32"/>
      <c r="T28" s="32"/>
      <c r="U28" s="32"/>
      <c r="V28" s="32"/>
      <c r="W28" s="4"/>
      <c r="X28" s="4"/>
      <c r="Y28" s="4"/>
      <c r="Z28" s="4"/>
    </row>
    <row r="29" customFormat="false" ht="12.75" hidden="false" customHeight="false" outlineLevel="0" collapsed="false">
      <c r="A29" s="77" t="s">
        <v>213</v>
      </c>
      <c r="B29" s="64" t="n">
        <v>26</v>
      </c>
      <c r="C29" s="64" t="n">
        <v>4070</v>
      </c>
      <c r="D29" s="64" t="n">
        <v>14</v>
      </c>
      <c r="E29" s="64" t="n">
        <v>3639</v>
      </c>
      <c r="F29" s="64" t="n">
        <v>12</v>
      </c>
      <c r="G29" s="64" t="n">
        <v>431</v>
      </c>
      <c r="H29" s="64" t="n">
        <v>20</v>
      </c>
      <c r="I29" s="64" t="n">
        <v>3032</v>
      </c>
      <c r="J29" s="64" t="n">
        <v>6</v>
      </c>
      <c r="K29" s="64" t="n">
        <v>1039</v>
      </c>
      <c r="L29" s="64" t="n">
        <v>18</v>
      </c>
      <c r="M29" s="64" t="n">
        <v>1897</v>
      </c>
      <c r="N29" s="64" t="n">
        <v>8</v>
      </c>
      <c r="O29" s="64" t="n">
        <v>2173</v>
      </c>
      <c r="P29" s="78"/>
      <c r="Q29" s="32"/>
      <c r="R29" s="32"/>
      <c r="S29" s="32"/>
      <c r="T29" s="32"/>
      <c r="U29" s="32"/>
      <c r="V29" s="32"/>
      <c r="W29" s="4"/>
      <c r="X29" s="4"/>
      <c r="Y29" s="4"/>
      <c r="Z29" s="4"/>
    </row>
    <row r="30" customFormat="false" ht="12.75" hidden="false" customHeight="false" outlineLevel="0" collapsed="false">
      <c r="A30" s="77" t="s">
        <v>214</v>
      </c>
      <c r="B30" s="64" t="n">
        <v>35</v>
      </c>
      <c r="C30" s="64" t="n">
        <v>7543</v>
      </c>
      <c r="D30" s="65" t="n">
        <v>20</v>
      </c>
      <c r="E30" s="65" t="n">
        <v>6502</v>
      </c>
      <c r="F30" s="65" t="n">
        <v>15</v>
      </c>
      <c r="G30" s="65" t="n">
        <v>1041</v>
      </c>
      <c r="H30" s="65" t="n">
        <v>28</v>
      </c>
      <c r="I30" s="65" t="n">
        <v>6341</v>
      </c>
      <c r="J30" s="65" t="n">
        <v>7</v>
      </c>
      <c r="K30" s="65" t="n">
        <v>1202</v>
      </c>
      <c r="L30" s="64" t="n">
        <v>30</v>
      </c>
      <c r="M30" s="64" t="n">
        <v>6601</v>
      </c>
      <c r="N30" s="65" t="n">
        <v>5</v>
      </c>
      <c r="O30" s="65" t="n">
        <v>942</v>
      </c>
      <c r="P30" s="32"/>
      <c r="Q30" s="32"/>
      <c r="R30" s="32"/>
      <c r="S30" s="32"/>
      <c r="T30" s="32"/>
      <c r="U30" s="32"/>
      <c r="V30" s="32"/>
      <c r="W30" s="4"/>
      <c r="X30" s="4"/>
      <c r="Y30" s="4"/>
      <c r="Z30" s="4"/>
    </row>
    <row r="31" customFormat="false" ht="12.75" hidden="false" customHeight="false" outlineLevel="0" collapsed="false">
      <c r="A31" s="79" t="s">
        <v>101</v>
      </c>
      <c r="B31" s="64" t="n">
        <v>450</v>
      </c>
      <c r="C31" s="64" t="n">
        <v>6108</v>
      </c>
      <c r="D31" s="65" t="n">
        <v>124</v>
      </c>
      <c r="E31" s="65" t="n">
        <v>5378</v>
      </c>
      <c r="F31" s="65" t="n">
        <v>27</v>
      </c>
      <c r="G31" s="65" t="n">
        <v>729</v>
      </c>
      <c r="H31" s="65" t="n">
        <v>37</v>
      </c>
      <c r="I31" s="65" t="n">
        <v>3385</v>
      </c>
      <c r="J31" s="65" t="n">
        <v>114</v>
      </c>
      <c r="K31" s="65" t="n">
        <v>2722</v>
      </c>
      <c r="L31" s="65" t="n">
        <v>148</v>
      </c>
      <c r="M31" s="65" t="n">
        <v>5893</v>
      </c>
      <c r="N31" s="65" t="n">
        <v>3</v>
      </c>
      <c r="O31" s="65" t="n">
        <v>215</v>
      </c>
      <c r="P31" s="32"/>
      <c r="Q31" s="32"/>
      <c r="R31" s="32"/>
      <c r="S31" s="32"/>
      <c r="T31" s="32"/>
      <c r="U31" s="32"/>
      <c r="V31" s="32"/>
      <c r="W31" s="4"/>
      <c r="X31" s="4"/>
      <c r="Y31" s="4"/>
      <c r="Z31" s="4"/>
    </row>
    <row r="32" customFormat="false" ht="12.75" hidden="false" customHeight="false" outlineLevel="0" collapsed="false">
      <c r="A32" s="79" t="s">
        <v>44</v>
      </c>
      <c r="B32" s="64" t="n">
        <v>93</v>
      </c>
      <c r="C32" s="64" t="n">
        <v>7817</v>
      </c>
      <c r="D32" s="65" t="n">
        <v>65</v>
      </c>
      <c r="E32" s="65" t="n">
        <v>6257</v>
      </c>
      <c r="F32" s="65" t="n">
        <v>28</v>
      </c>
      <c r="G32" s="65" t="n">
        <v>1560</v>
      </c>
      <c r="H32" s="65" t="n">
        <v>42</v>
      </c>
      <c r="I32" s="65" t="n">
        <v>5098</v>
      </c>
      <c r="J32" s="65" t="n">
        <v>51</v>
      </c>
      <c r="K32" s="65" t="n">
        <v>2719</v>
      </c>
      <c r="L32" s="65" t="n">
        <v>91</v>
      </c>
      <c r="M32" s="65" t="n">
        <v>7617</v>
      </c>
      <c r="N32" s="65" t="n">
        <v>2</v>
      </c>
      <c r="O32" s="65" t="n">
        <v>200</v>
      </c>
      <c r="P32" s="32"/>
      <c r="Q32" s="32"/>
      <c r="R32" s="32"/>
      <c r="S32" s="32"/>
      <c r="T32" s="32"/>
      <c r="U32" s="32"/>
      <c r="V32" s="32"/>
      <c r="W32" s="4"/>
      <c r="X32" s="4"/>
      <c r="Y32" s="4"/>
      <c r="Z32" s="4"/>
    </row>
    <row r="33" customFormat="false" ht="12.75" hidden="false" customHeight="false" outlineLevel="0" collapsed="false">
      <c r="A33" s="79" t="s">
        <v>45</v>
      </c>
      <c r="B33" s="64" t="n">
        <v>58</v>
      </c>
      <c r="C33" s="64" t="n">
        <v>5587</v>
      </c>
      <c r="D33" s="65" t="n">
        <v>32</v>
      </c>
      <c r="E33" s="65" t="n">
        <v>5019</v>
      </c>
      <c r="F33" s="65" t="n">
        <v>26</v>
      </c>
      <c r="G33" s="65" t="n">
        <v>568</v>
      </c>
      <c r="H33" s="65" t="n">
        <v>40</v>
      </c>
      <c r="I33" s="65" t="n">
        <v>5182</v>
      </c>
      <c r="J33" s="65" t="n">
        <v>18</v>
      </c>
      <c r="K33" s="65" t="n">
        <v>404</v>
      </c>
      <c r="L33" s="65" t="n">
        <v>57</v>
      </c>
      <c r="M33" s="65" t="n">
        <v>5516</v>
      </c>
      <c r="N33" s="65" t="n">
        <v>1</v>
      </c>
      <c r="O33" s="65" t="n">
        <v>70</v>
      </c>
      <c r="P33" s="32"/>
      <c r="Q33" s="32"/>
      <c r="R33" s="32"/>
      <c r="S33" s="32"/>
      <c r="T33" s="32"/>
      <c r="U33" s="32"/>
      <c r="V33" s="32"/>
      <c r="W33" s="4"/>
      <c r="X33" s="4"/>
      <c r="Y33" s="4"/>
      <c r="Z33" s="4"/>
    </row>
    <row r="34" customFormat="false" ht="12.75" hidden="false" customHeight="false" outlineLevel="0" collapsed="false">
      <c r="A34" s="79" t="s">
        <v>102</v>
      </c>
      <c r="B34" s="64" t="n">
        <v>111</v>
      </c>
      <c r="C34" s="64" t="n">
        <v>4570</v>
      </c>
      <c r="D34" s="65" t="n">
        <v>62</v>
      </c>
      <c r="E34" s="65" t="n">
        <v>2862</v>
      </c>
      <c r="F34" s="65" t="n">
        <v>49</v>
      </c>
      <c r="G34" s="65" t="n">
        <v>1708</v>
      </c>
      <c r="H34" s="65" t="n">
        <v>59</v>
      </c>
      <c r="I34" s="65" t="n">
        <v>3522</v>
      </c>
      <c r="J34" s="65" t="n">
        <v>52</v>
      </c>
      <c r="K34" s="65" t="n">
        <v>1048</v>
      </c>
      <c r="L34" s="65" t="n">
        <v>105</v>
      </c>
      <c r="M34" s="65" t="n">
        <v>3852</v>
      </c>
      <c r="N34" s="65" t="n">
        <v>6</v>
      </c>
      <c r="O34" s="65" t="n">
        <v>718</v>
      </c>
      <c r="P34" s="32"/>
      <c r="Q34" s="32"/>
      <c r="R34" s="32"/>
      <c r="S34" s="32"/>
      <c r="T34" s="32"/>
      <c r="U34" s="32"/>
      <c r="V34" s="32"/>
      <c r="W34" s="4"/>
      <c r="X34" s="4"/>
      <c r="Y34" s="4"/>
      <c r="Z34" s="4"/>
    </row>
    <row r="35" customFormat="false" ht="12.75" hidden="false" customHeight="false" outlineLevel="0" collapsed="false">
      <c r="A35" s="79" t="s">
        <v>47</v>
      </c>
      <c r="B35" s="64" t="n">
        <v>882</v>
      </c>
      <c r="C35" s="64" t="n">
        <v>14276</v>
      </c>
      <c r="D35" s="65" t="n">
        <v>751</v>
      </c>
      <c r="E35" s="65" t="n">
        <v>11557</v>
      </c>
      <c r="F35" s="65" t="n">
        <v>131</v>
      </c>
      <c r="G35" s="65" t="n">
        <v>2719</v>
      </c>
      <c r="H35" s="65" t="n">
        <v>167</v>
      </c>
      <c r="I35" s="65" t="n">
        <v>8326</v>
      </c>
      <c r="J35" s="65" t="n">
        <v>717</v>
      </c>
      <c r="K35" s="65" t="n">
        <v>5959</v>
      </c>
      <c r="L35" s="65" t="n">
        <v>872</v>
      </c>
      <c r="M35" s="65" t="n">
        <v>10241</v>
      </c>
      <c r="N35" s="65" t="n">
        <v>10</v>
      </c>
      <c r="O35" s="65" t="n">
        <v>4035</v>
      </c>
      <c r="P35" s="32"/>
      <c r="Q35" s="32"/>
      <c r="R35" s="32"/>
      <c r="S35" s="32"/>
      <c r="T35" s="32"/>
      <c r="U35" s="32"/>
      <c r="V35" s="32"/>
      <c r="W35" s="4"/>
      <c r="X35" s="4"/>
      <c r="Y35" s="4"/>
      <c r="Z35" s="4"/>
    </row>
    <row r="36" customFormat="false" ht="12.75" hidden="false" customHeight="false" outlineLevel="0" collapsed="false">
      <c r="A36" s="79" t="s">
        <v>48</v>
      </c>
      <c r="B36" s="64" t="n">
        <v>1725</v>
      </c>
      <c r="C36" s="64" t="n">
        <v>20804</v>
      </c>
      <c r="D36" s="65" t="n">
        <v>1426</v>
      </c>
      <c r="E36" s="65" t="n">
        <v>14240</v>
      </c>
      <c r="F36" s="65" t="n">
        <v>299</v>
      </c>
      <c r="G36" s="65" t="n">
        <v>6564</v>
      </c>
      <c r="H36" s="65" t="n">
        <v>368</v>
      </c>
      <c r="I36" s="65" t="n">
        <v>9880</v>
      </c>
      <c r="J36" s="65" t="n">
        <v>1357</v>
      </c>
      <c r="K36" s="65" t="n">
        <v>10924</v>
      </c>
      <c r="L36" s="65" t="n">
        <v>1718</v>
      </c>
      <c r="M36" s="65" t="n">
        <v>16639</v>
      </c>
      <c r="N36" s="65" t="n">
        <v>7</v>
      </c>
      <c r="O36" s="65" t="n">
        <v>4165</v>
      </c>
      <c r="P36" s="32"/>
      <c r="Q36" s="32"/>
      <c r="R36" s="32"/>
      <c r="S36" s="32"/>
      <c r="T36" s="32"/>
      <c r="U36" s="32"/>
      <c r="V36" s="32"/>
      <c r="W36" s="4"/>
      <c r="X36" s="4"/>
      <c r="Y36" s="4"/>
      <c r="Z36" s="4"/>
    </row>
    <row r="37" customFormat="false" ht="12.75" hidden="false" customHeight="false" outlineLevel="0" collapsed="false">
      <c r="A37" s="79" t="s">
        <v>49</v>
      </c>
      <c r="B37" s="64" t="n">
        <v>1692</v>
      </c>
      <c r="C37" s="64" t="n">
        <v>27633</v>
      </c>
      <c r="D37" s="65" t="n">
        <v>1342</v>
      </c>
      <c r="E37" s="65" t="n">
        <v>21045</v>
      </c>
      <c r="F37" s="65" t="n">
        <v>350</v>
      </c>
      <c r="G37" s="65" t="n">
        <v>6588</v>
      </c>
      <c r="H37" s="65" t="n">
        <v>453</v>
      </c>
      <c r="I37" s="65" t="n">
        <v>11061</v>
      </c>
      <c r="J37" s="65" t="n">
        <v>1239</v>
      </c>
      <c r="K37" s="65" t="n">
        <v>16572</v>
      </c>
      <c r="L37" s="65" t="n">
        <v>1684</v>
      </c>
      <c r="M37" s="65" t="n">
        <v>26270</v>
      </c>
      <c r="N37" s="65" t="n">
        <v>8</v>
      </c>
      <c r="O37" s="65" t="n">
        <v>1362</v>
      </c>
      <c r="P37" s="32"/>
      <c r="Q37" s="32"/>
      <c r="R37" s="32"/>
      <c r="S37" s="32"/>
      <c r="T37" s="32"/>
      <c r="U37" s="32"/>
      <c r="V37" s="32"/>
      <c r="W37" s="4"/>
      <c r="X37" s="4"/>
      <c r="Y37" s="4"/>
      <c r="Z37" s="4"/>
    </row>
    <row r="38" customFormat="false" ht="12.75" hidden="false" customHeight="false" outlineLevel="0" collapsed="false">
      <c r="A38" s="80" t="s">
        <v>50</v>
      </c>
      <c r="B38" s="57" t="n">
        <v>1143</v>
      </c>
      <c r="C38" s="57" t="n">
        <v>24372</v>
      </c>
      <c r="D38" s="69" t="n">
        <v>773</v>
      </c>
      <c r="E38" s="69" t="n">
        <v>15449</v>
      </c>
      <c r="F38" s="69" t="n">
        <v>370</v>
      </c>
      <c r="G38" s="69" t="n">
        <v>8923</v>
      </c>
      <c r="H38" s="69" t="n">
        <v>451</v>
      </c>
      <c r="I38" s="69" t="n">
        <v>16508</v>
      </c>
      <c r="J38" s="69" t="n">
        <v>692</v>
      </c>
      <c r="K38" s="69" t="n">
        <v>7864</v>
      </c>
      <c r="L38" s="57" t="s">
        <v>235</v>
      </c>
      <c r="M38" s="57" t="s">
        <v>235</v>
      </c>
      <c r="N38" s="57" t="s">
        <v>235</v>
      </c>
      <c r="O38" s="57" t="s">
        <v>235</v>
      </c>
      <c r="P38" s="32"/>
      <c r="Q38" s="32"/>
      <c r="R38" s="32"/>
      <c r="S38" s="32"/>
      <c r="T38" s="32"/>
      <c r="U38" s="32"/>
      <c r="V38" s="32"/>
      <c r="W38" s="4"/>
      <c r="X38" s="4"/>
      <c r="Y38" s="4"/>
      <c r="Z38" s="4"/>
    </row>
    <row r="39" customFormat="false" ht="12.75" hidden="false" customHeight="false" outlineLevel="0" collapsed="false">
      <c r="A39" s="70" t="s">
        <v>215</v>
      </c>
      <c r="B39" s="81"/>
      <c r="C39" s="81"/>
      <c r="D39" s="82"/>
      <c r="E39" s="82"/>
      <c r="F39" s="82"/>
      <c r="G39" s="82"/>
      <c r="H39" s="82"/>
      <c r="I39" s="82"/>
      <c r="J39" s="82"/>
      <c r="K39" s="82"/>
      <c r="L39" s="60"/>
      <c r="M39" s="60"/>
      <c r="N39" s="60"/>
      <c r="O39" s="55"/>
      <c r="P39" s="32"/>
      <c r="Q39" s="32"/>
      <c r="R39" s="32"/>
      <c r="S39" s="32"/>
      <c r="T39" s="32"/>
      <c r="U39" s="32"/>
      <c r="V39" s="32"/>
      <c r="W39" s="4"/>
      <c r="X39" s="4"/>
      <c r="Y39" s="4"/>
      <c r="Z39" s="4"/>
    </row>
    <row r="40" customFormat="false" ht="12.75" hidden="false" customHeight="false" outlineLevel="0" collapsed="false">
      <c r="A40" s="70" t="s">
        <v>236</v>
      </c>
      <c r="B40" s="81"/>
      <c r="C40" s="81"/>
      <c r="D40" s="82"/>
      <c r="E40" s="82"/>
      <c r="F40" s="82"/>
      <c r="G40" s="82"/>
      <c r="H40" s="82"/>
      <c r="I40" s="82"/>
      <c r="J40" s="82"/>
      <c r="K40" s="82"/>
      <c r="L40" s="60"/>
      <c r="M40" s="60"/>
      <c r="N40" s="60"/>
      <c r="O40" s="55"/>
      <c r="P40" s="32"/>
      <c r="Q40" s="32"/>
      <c r="R40" s="32"/>
      <c r="S40" s="32"/>
      <c r="T40" s="32"/>
      <c r="U40" s="32"/>
      <c r="V40" s="32"/>
      <c r="W40" s="4"/>
      <c r="X40" s="4"/>
      <c r="Y40" s="4"/>
      <c r="Z40" s="4"/>
    </row>
    <row r="41" customFormat="false" ht="12.75" hidden="false" customHeight="false" outlineLevel="0" collapsed="false">
      <c r="A41" s="70" t="s">
        <v>219</v>
      </c>
      <c r="B41" s="81"/>
      <c r="C41" s="81"/>
      <c r="D41" s="82"/>
      <c r="E41" s="82"/>
      <c r="F41" s="60"/>
      <c r="G41" s="60"/>
      <c r="H41" s="60"/>
      <c r="I41" s="60"/>
      <c r="J41" s="60"/>
      <c r="K41" s="60"/>
      <c r="L41" s="60"/>
      <c r="M41" s="60"/>
      <c r="N41" s="60"/>
      <c r="O41" s="55"/>
      <c r="P41" s="32"/>
      <c r="Q41" s="32"/>
      <c r="R41" s="32"/>
      <c r="S41" s="32"/>
      <c r="T41" s="32"/>
      <c r="U41" s="32"/>
      <c r="V41" s="32"/>
      <c r="W41" s="4"/>
      <c r="X41" s="4"/>
      <c r="Y41" s="4"/>
      <c r="Z41" s="4"/>
    </row>
    <row r="43" customFormat="false" ht="12.75" hidden="false" customHeight="false" outlineLevel="0" collapsed="false">
      <c r="A43" s="31" t="s">
        <v>93</v>
      </c>
    </row>
  </sheetData>
  <mergeCells count="10">
    <mergeCell ref="B2:C2"/>
    <mergeCell ref="D2:G2"/>
    <mergeCell ref="H2:K2"/>
    <mergeCell ref="L2:O2"/>
    <mergeCell ref="D4:E4"/>
    <mergeCell ref="F4:G4"/>
    <mergeCell ref="H4:I4"/>
    <mergeCell ref="J4:K4"/>
    <mergeCell ref="L4:M4"/>
    <mergeCell ref="N4:O4"/>
  </mergeCells>
  <hyperlinks>
    <hyperlink ref="A4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48" t="s">
        <v>2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49"/>
      <c r="N1" s="9"/>
      <c r="O1" s="9"/>
      <c r="Q1" s="9"/>
      <c r="R1" s="9"/>
      <c r="S1" s="9"/>
      <c r="T1" s="9" t="s">
        <v>95</v>
      </c>
      <c r="U1" s="9"/>
      <c r="V1" s="32"/>
      <c r="W1" s="4"/>
      <c r="X1" s="4"/>
      <c r="Y1" s="4"/>
      <c r="Z1" s="4"/>
    </row>
    <row r="2" customFormat="false" ht="12.75" hidden="false" customHeight="false" outlineLevel="0" collapsed="false">
      <c r="A2" s="0" t="s">
        <v>178</v>
      </c>
      <c r="B2" s="51" t="s">
        <v>174</v>
      </c>
      <c r="C2" s="51"/>
      <c r="D2" s="71" t="s">
        <v>238</v>
      </c>
      <c r="E2" s="71"/>
      <c r="F2" s="71"/>
      <c r="G2" s="71"/>
      <c r="H2" s="71"/>
      <c r="I2" s="71"/>
      <c r="J2" s="71"/>
      <c r="K2" s="71"/>
      <c r="L2" s="51" t="s">
        <v>239</v>
      </c>
      <c r="M2" s="51"/>
      <c r="N2" s="51"/>
      <c r="O2" s="51"/>
      <c r="P2" s="51"/>
      <c r="Q2" s="51"/>
      <c r="R2" s="51"/>
      <c r="S2" s="51"/>
      <c r="T2" s="51"/>
      <c r="U2" s="51"/>
      <c r="V2" s="32"/>
      <c r="W2" s="4"/>
      <c r="X2" s="4"/>
      <c r="Y2" s="4"/>
      <c r="Z2" s="4"/>
    </row>
    <row r="3" customFormat="false" ht="12.75" hidden="false" customHeight="false" outlineLevel="0" collapsed="false">
      <c r="A3" s="0" t="s">
        <v>240</v>
      </c>
      <c r="B3" s="0" t="s">
        <v>180</v>
      </c>
      <c r="D3" s="0" t="s">
        <v>180</v>
      </c>
      <c r="F3" s="0" t="s">
        <v>187</v>
      </c>
      <c r="H3" s="0" t="s">
        <v>188</v>
      </c>
      <c r="I3" s="0" t="s">
        <v>241</v>
      </c>
      <c r="J3" s="0" t="s">
        <v>180</v>
      </c>
      <c r="L3" s="0" t="s">
        <v>182</v>
      </c>
      <c r="M3" s="72"/>
      <c r="N3" s="0" t="s">
        <v>186</v>
      </c>
      <c r="P3" s="0" t="s">
        <v>186</v>
      </c>
      <c r="R3" s="0" t="s">
        <v>186</v>
      </c>
      <c r="T3" s="0" t="s">
        <v>186</v>
      </c>
      <c r="V3" s="32"/>
      <c r="W3" s="4"/>
      <c r="X3" s="4"/>
      <c r="Y3" s="4"/>
      <c r="Z3" s="4"/>
    </row>
    <row r="4" customFormat="false" ht="12.75" hidden="false" customHeight="false" outlineLevel="0" collapsed="false">
      <c r="D4" s="51" t="s">
        <v>242</v>
      </c>
      <c r="E4" s="51"/>
      <c r="F4" s="51" t="s">
        <v>243</v>
      </c>
      <c r="G4" s="51"/>
      <c r="H4" s="51" t="s">
        <v>244</v>
      </c>
      <c r="I4" s="51"/>
      <c r="J4" s="51" t="s">
        <v>245</v>
      </c>
      <c r="K4" s="51"/>
      <c r="L4" s="51" t="s">
        <v>246</v>
      </c>
      <c r="M4" s="51"/>
      <c r="N4" s="51" t="s">
        <v>247</v>
      </c>
      <c r="O4" s="51"/>
      <c r="P4" s="51" t="s">
        <v>248</v>
      </c>
      <c r="Q4" s="51"/>
      <c r="R4" s="83" t="s">
        <v>249</v>
      </c>
      <c r="S4" s="83"/>
      <c r="T4" s="51" t="s">
        <v>250</v>
      </c>
      <c r="U4" s="51"/>
      <c r="V4" s="32"/>
      <c r="W4" s="4"/>
      <c r="X4" s="4"/>
      <c r="Y4" s="4"/>
      <c r="Z4" s="4"/>
    </row>
    <row r="5" customFormat="false" ht="12.75" hidden="false" customHeight="false" outlineLevel="0" collapsed="false">
      <c r="D5" s="0" t="s">
        <v>180</v>
      </c>
      <c r="F5" s="0" t="s">
        <v>187</v>
      </c>
      <c r="H5" s="0" t="s">
        <v>188</v>
      </c>
      <c r="J5" s="0" t="s">
        <v>251</v>
      </c>
      <c r="L5" s="0" t="s">
        <v>182</v>
      </c>
      <c r="M5" s="72"/>
      <c r="N5" s="0" t="s">
        <v>186</v>
      </c>
      <c r="P5" s="0" t="s">
        <v>186</v>
      </c>
      <c r="R5" s="0" t="s">
        <v>186</v>
      </c>
      <c r="T5" s="0" t="s">
        <v>186</v>
      </c>
      <c r="V5" s="32"/>
      <c r="W5" s="4"/>
      <c r="X5" s="4"/>
      <c r="Y5" s="4"/>
      <c r="Z5" s="4"/>
    </row>
    <row r="6" customFormat="false" ht="12.75" hidden="false" customHeight="false" outlineLevel="0" collapsed="false">
      <c r="A6" s="9"/>
      <c r="B6" s="23" t="s">
        <v>191</v>
      </c>
      <c r="C6" s="23" t="s">
        <v>53</v>
      </c>
      <c r="D6" s="23" t="s">
        <v>191</v>
      </c>
      <c r="E6" s="23" t="s">
        <v>53</v>
      </c>
      <c r="F6" s="23" t="s">
        <v>191</v>
      </c>
      <c r="G6" s="23" t="s">
        <v>53</v>
      </c>
      <c r="H6" s="23" t="s">
        <v>191</v>
      </c>
      <c r="I6" s="23" t="s">
        <v>53</v>
      </c>
      <c r="J6" s="23" t="s">
        <v>191</v>
      </c>
      <c r="K6" s="23" t="s">
        <v>53</v>
      </c>
      <c r="L6" s="23" t="s">
        <v>191</v>
      </c>
      <c r="M6" s="49" t="s">
        <v>53</v>
      </c>
      <c r="N6" s="23" t="s">
        <v>191</v>
      </c>
      <c r="O6" s="23" t="s">
        <v>53</v>
      </c>
      <c r="P6" s="23" t="s">
        <v>191</v>
      </c>
      <c r="Q6" s="23" t="s">
        <v>53</v>
      </c>
      <c r="R6" s="23" t="s">
        <v>191</v>
      </c>
      <c r="S6" s="23" t="s">
        <v>53</v>
      </c>
      <c r="T6" s="23" t="s">
        <v>191</v>
      </c>
      <c r="U6" s="23" t="s">
        <v>53</v>
      </c>
      <c r="V6" s="32"/>
      <c r="W6" s="4"/>
      <c r="X6" s="4"/>
      <c r="Y6" s="4"/>
      <c r="Z6" s="4"/>
    </row>
    <row r="7" customFormat="false" ht="12.75" hidden="false" customHeight="false" outlineLevel="0" collapsed="false">
      <c r="A7" s="50" t="s">
        <v>192</v>
      </c>
      <c r="B7" s="55" t="n">
        <v>5</v>
      </c>
      <c r="C7" s="55" t="n">
        <v>215</v>
      </c>
      <c r="D7" s="55" t="n">
        <v>0</v>
      </c>
      <c r="E7" s="55" t="n">
        <v>0</v>
      </c>
      <c r="F7" s="55" t="n">
        <v>1</v>
      </c>
      <c r="G7" s="55" t="n">
        <v>8</v>
      </c>
      <c r="H7" s="55" t="n">
        <v>3</v>
      </c>
      <c r="I7" s="55" t="n">
        <v>206</v>
      </c>
      <c r="J7" s="55" t="n">
        <v>1</v>
      </c>
      <c r="K7" s="55" t="n">
        <v>1</v>
      </c>
      <c r="L7" s="55" t="n">
        <v>1</v>
      </c>
      <c r="M7" s="55" t="n">
        <v>1.25</v>
      </c>
      <c r="N7" s="55" t="n">
        <v>1</v>
      </c>
      <c r="O7" s="55" t="n">
        <v>8</v>
      </c>
      <c r="P7" s="55" t="n">
        <v>0</v>
      </c>
      <c r="Q7" s="55" t="n">
        <v>0</v>
      </c>
      <c r="R7" s="55" t="n">
        <v>3</v>
      </c>
      <c r="S7" s="55" t="n">
        <v>206.11</v>
      </c>
      <c r="T7" s="55" t="n">
        <v>0</v>
      </c>
      <c r="U7" s="55" t="n">
        <v>0</v>
      </c>
      <c r="V7" s="32"/>
      <c r="W7" s="4"/>
      <c r="X7" s="4"/>
      <c r="Y7" s="4"/>
      <c r="Z7" s="4"/>
    </row>
    <row r="8" customFormat="false" ht="12.75" hidden="false" customHeight="false" outlineLevel="0" collapsed="false">
      <c r="A8" s="50" t="s">
        <v>193</v>
      </c>
      <c r="B8" s="55" t="n">
        <v>6</v>
      </c>
      <c r="C8" s="55" t="n">
        <v>281</v>
      </c>
      <c r="D8" s="55" t="n">
        <v>1</v>
      </c>
      <c r="E8" s="55" t="n">
        <v>33</v>
      </c>
      <c r="F8" s="55" t="n">
        <v>0</v>
      </c>
      <c r="G8" s="55" t="n">
        <v>0</v>
      </c>
      <c r="H8" s="55" t="n">
        <v>4</v>
      </c>
      <c r="I8" s="55" t="n">
        <v>119</v>
      </c>
      <c r="J8" s="55" t="n">
        <v>1</v>
      </c>
      <c r="K8" s="55" t="n">
        <v>130</v>
      </c>
      <c r="L8" s="55" t="n">
        <v>1</v>
      </c>
      <c r="M8" s="55" t="n">
        <v>1.5</v>
      </c>
      <c r="N8" s="55" t="n">
        <v>1</v>
      </c>
      <c r="O8" s="55" t="n">
        <v>8</v>
      </c>
      <c r="P8" s="55" t="n">
        <v>1</v>
      </c>
      <c r="Q8" s="55" t="n">
        <v>33</v>
      </c>
      <c r="R8" s="55" t="n">
        <v>2</v>
      </c>
      <c r="S8" s="55" t="n">
        <v>110</v>
      </c>
      <c r="T8" s="55" t="n">
        <v>1</v>
      </c>
      <c r="U8" s="55" t="n">
        <v>130</v>
      </c>
      <c r="V8" s="32"/>
      <c r="W8" s="4"/>
      <c r="X8" s="4"/>
      <c r="Y8" s="4"/>
      <c r="Z8" s="4"/>
    </row>
    <row r="9" customFormat="false" ht="12.75" hidden="false" customHeight="false" outlineLevel="0" collapsed="false">
      <c r="A9" s="50" t="s">
        <v>194</v>
      </c>
      <c r="B9" s="55" t="n">
        <v>3</v>
      </c>
      <c r="C9" s="55" t="n">
        <v>5451</v>
      </c>
      <c r="D9" s="55" t="n">
        <v>1</v>
      </c>
      <c r="E9" s="55" t="n">
        <v>5368</v>
      </c>
      <c r="F9" s="55" t="n">
        <v>0</v>
      </c>
      <c r="G9" s="55" t="n">
        <v>0</v>
      </c>
      <c r="H9" s="55" t="n">
        <v>2</v>
      </c>
      <c r="I9" s="55" t="n">
        <v>83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1</v>
      </c>
      <c r="Q9" s="55" t="n">
        <v>17</v>
      </c>
      <c r="R9" s="55" t="n">
        <v>1</v>
      </c>
      <c r="S9" s="55" t="n">
        <v>65</v>
      </c>
      <c r="T9" s="55" t="n">
        <v>1</v>
      </c>
      <c r="U9" s="55" t="n">
        <v>5368</v>
      </c>
      <c r="V9" s="7"/>
      <c r="W9" s="4"/>
      <c r="X9" s="4"/>
      <c r="Y9" s="4"/>
      <c r="Z9" s="4"/>
    </row>
    <row r="10" customFormat="false" ht="12.75" hidden="false" customHeight="false" outlineLevel="0" collapsed="false">
      <c r="A10" s="50" t="s">
        <v>195</v>
      </c>
      <c r="B10" s="55" t="n">
        <v>7</v>
      </c>
      <c r="C10" s="55" t="n">
        <v>389</v>
      </c>
      <c r="D10" s="55" t="n">
        <v>2</v>
      </c>
      <c r="E10" s="55" t="n">
        <v>72</v>
      </c>
      <c r="F10" s="55" t="n">
        <v>1</v>
      </c>
      <c r="G10" s="55" t="n">
        <v>50</v>
      </c>
      <c r="H10" s="55" t="n">
        <v>3</v>
      </c>
      <c r="I10" s="55" t="n">
        <v>53</v>
      </c>
      <c r="J10" s="55" t="n">
        <v>1</v>
      </c>
      <c r="K10" s="55" t="n">
        <v>214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5</v>
      </c>
      <c r="Q10" s="55" t="n">
        <v>124</v>
      </c>
      <c r="R10" s="55" t="n">
        <v>1</v>
      </c>
      <c r="S10" s="55" t="n">
        <v>52</v>
      </c>
      <c r="T10" s="55" t="n">
        <v>1</v>
      </c>
      <c r="U10" s="55" t="n">
        <v>214</v>
      </c>
      <c r="V10" s="32"/>
      <c r="W10" s="4"/>
      <c r="X10" s="4"/>
      <c r="Y10" s="4"/>
      <c r="Z10" s="4"/>
    </row>
    <row r="11" customFormat="false" ht="12.75" hidden="false" customHeight="false" outlineLevel="0" collapsed="false">
      <c r="A11" s="50" t="s">
        <v>196</v>
      </c>
      <c r="B11" s="55" t="n">
        <v>10</v>
      </c>
      <c r="C11" s="55" t="n">
        <v>2408</v>
      </c>
      <c r="D11" s="55" t="n">
        <v>2</v>
      </c>
      <c r="E11" s="55" t="n">
        <v>23</v>
      </c>
      <c r="F11" s="55" t="n">
        <v>1</v>
      </c>
      <c r="G11" s="55" t="n">
        <v>59</v>
      </c>
      <c r="H11" s="55" t="n">
        <v>6</v>
      </c>
      <c r="I11" s="55" t="n">
        <v>2278</v>
      </c>
      <c r="J11" s="55" t="n">
        <v>1</v>
      </c>
      <c r="K11" s="55" t="n">
        <v>48</v>
      </c>
      <c r="L11" s="55" t="n">
        <v>0</v>
      </c>
      <c r="M11" s="55" t="n">
        <v>0</v>
      </c>
      <c r="N11" s="55" t="n">
        <v>1</v>
      </c>
      <c r="O11" s="55" t="n">
        <v>9</v>
      </c>
      <c r="P11" s="55" t="n">
        <v>5</v>
      </c>
      <c r="Q11" s="55" t="n">
        <v>172</v>
      </c>
      <c r="R11" s="55" t="n">
        <v>2</v>
      </c>
      <c r="S11" s="55" t="n">
        <v>150</v>
      </c>
      <c r="T11" s="55" t="n">
        <v>2</v>
      </c>
      <c r="U11" s="55" t="n">
        <v>2078</v>
      </c>
      <c r="V11" s="7"/>
      <c r="W11" s="4"/>
      <c r="X11" s="4"/>
      <c r="Y11" s="4"/>
      <c r="Z11" s="4"/>
    </row>
    <row r="12" customFormat="false" ht="12.75" hidden="false" customHeight="false" outlineLevel="0" collapsed="false">
      <c r="A12" s="53" t="s">
        <v>197</v>
      </c>
      <c r="B12" s="55" t="n">
        <v>1</v>
      </c>
      <c r="C12" s="55" t="n">
        <v>4713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1</v>
      </c>
      <c r="I12" s="55" t="n">
        <v>4713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1</v>
      </c>
      <c r="U12" s="55" t="n">
        <v>4713</v>
      </c>
      <c r="V12" s="32"/>
      <c r="W12" s="4"/>
      <c r="X12" s="4"/>
      <c r="Y12" s="4"/>
      <c r="Z12" s="4"/>
    </row>
    <row r="13" customFormat="false" ht="12.75" hidden="false" customHeight="false" outlineLevel="0" collapsed="false">
      <c r="A13" s="50" t="s">
        <v>198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32"/>
      <c r="W13" s="4"/>
      <c r="X13" s="4"/>
      <c r="Y13" s="4"/>
      <c r="Z13" s="4"/>
    </row>
    <row r="14" customFormat="false" ht="12.75" hidden="false" customHeight="false" outlineLevel="0" collapsed="false">
      <c r="A14" s="50" t="s">
        <v>199</v>
      </c>
      <c r="B14" s="55" t="n">
        <v>3</v>
      </c>
      <c r="C14" s="55" t="n">
        <v>57</v>
      </c>
      <c r="D14" s="55" t="n">
        <v>0</v>
      </c>
      <c r="E14" s="55" t="n">
        <v>0</v>
      </c>
      <c r="F14" s="55" t="n">
        <v>1</v>
      </c>
      <c r="G14" s="55" t="n">
        <v>15</v>
      </c>
      <c r="H14" s="55" t="n">
        <v>1</v>
      </c>
      <c r="I14" s="55" t="n">
        <v>30</v>
      </c>
      <c r="J14" s="55" t="n">
        <v>1</v>
      </c>
      <c r="K14" s="55" t="n">
        <v>12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3</v>
      </c>
      <c r="Q14" s="55" t="n">
        <v>57</v>
      </c>
      <c r="R14" s="55" t="n">
        <v>0</v>
      </c>
      <c r="S14" s="55" t="n">
        <v>0</v>
      </c>
      <c r="T14" s="55" t="n">
        <v>0</v>
      </c>
      <c r="U14" s="55" t="n">
        <v>0</v>
      </c>
      <c r="V14" s="32"/>
      <c r="W14" s="4"/>
      <c r="X14" s="4"/>
      <c r="Y14" s="4"/>
      <c r="Z14" s="4"/>
    </row>
    <row r="15" customFormat="false" ht="12.75" hidden="false" customHeight="false" outlineLevel="0" collapsed="false">
      <c r="A15" s="50" t="s">
        <v>200</v>
      </c>
      <c r="B15" s="55" t="n">
        <v>4</v>
      </c>
      <c r="C15" s="55" t="n">
        <v>3735</v>
      </c>
      <c r="D15" s="55" t="n">
        <v>1</v>
      </c>
      <c r="E15" s="55" t="n">
        <v>109</v>
      </c>
      <c r="F15" s="55" t="n">
        <v>1</v>
      </c>
      <c r="G15" s="55" t="n">
        <v>12</v>
      </c>
      <c r="H15" s="55" t="n">
        <v>2</v>
      </c>
      <c r="I15" s="55" t="n">
        <v>3613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1</v>
      </c>
      <c r="O15" s="55" t="n">
        <v>12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3</v>
      </c>
      <c r="U15" s="55" t="n">
        <v>3722</v>
      </c>
      <c r="V15" s="32"/>
      <c r="W15" s="4"/>
      <c r="X15" s="4"/>
      <c r="Y15" s="4"/>
      <c r="Z15" s="4"/>
    </row>
    <row r="16" customFormat="false" ht="12.75" hidden="false" customHeight="false" outlineLevel="0" collapsed="false">
      <c r="A16" s="73" t="s">
        <v>104</v>
      </c>
      <c r="B16" s="64" t="n">
        <v>57</v>
      </c>
      <c r="C16" s="64" t="n">
        <v>23272</v>
      </c>
      <c r="D16" s="64" t="n">
        <v>15</v>
      </c>
      <c r="E16" s="64" t="n">
        <v>14576</v>
      </c>
      <c r="F16" s="64" t="n">
        <v>7</v>
      </c>
      <c r="G16" s="64" t="n">
        <v>636</v>
      </c>
      <c r="H16" s="64" t="n">
        <v>21</v>
      </c>
      <c r="I16" s="64" t="n">
        <v>6782</v>
      </c>
      <c r="J16" s="64" t="n">
        <v>14</v>
      </c>
      <c r="K16" s="64" t="n">
        <v>1234</v>
      </c>
      <c r="L16" s="64" t="n">
        <v>6</v>
      </c>
      <c r="M16" s="64" t="n">
        <v>16</v>
      </c>
      <c r="N16" s="64" t="n">
        <v>5</v>
      </c>
      <c r="O16" s="64" t="n">
        <v>36</v>
      </c>
      <c r="P16" s="64" t="n">
        <v>16</v>
      </c>
      <c r="Q16" s="64" t="n">
        <v>330</v>
      </c>
      <c r="R16" s="64" t="n">
        <v>5</v>
      </c>
      <c r="S16" s="64" t="n">
        <v>351</v>
      </c>
      <c r="T16" s="64" t="n">
        <v>25</v>
      </c>
      <c r="U16" s="64" t="n">
        <v>22539</v>
      </c>
      <c r="V16" s="32"/>
      <c r="W16" s="4"/>
      <c r="X16" s="4"/>
      <c r="Y16" s="4"/>
      <c r="Z16" s="4"/>
    </row>
    <row r="17" customFormat="false" ht="12.75" hidden="false" customHeight="false" outlineLevel="0" collapsed="false">
      <c r="A17" s="74" t="s">
        <v>201</v>
      </c>
      <c r="B17" s="55" t="n">
        <v>9</v>
      </c>
      <c r="C17" s="55" t="n">
        <v>13418</v>
      </c>
      <c r="D17" s="60" t="n">
        <v>4</v>
      </c>
      <c r="E17" s="60" t="n">
        <v>11379</v>
      </c>
      <c r="F17" s="60" t="n">
        <v>1</v>
      </c>
      <c r="G17" s="60" t="n">
        <v>8</v>
      </c>
      <c r="H17" s="60" t="n">
        <v>2</v>
      </c>
      <c r="I17" s="60" t="n">
        <v>1646</v>
      </c>
      <c r="J17" s="60" t="n">
        <v>2</v>
      </c>
      <c r="K17" s="60" t="n">
        <v>385</v>
      </c>
      <c r="L17" s="60" t="n">
        <v>0</v>
      </c>
      <c r="M17" s="60" t="n">
        <v>0</v>
      </c>
      <c r="N17" s="60" t="n">
        <v>1</v>
      </c>
      <c r="O17" s="55" t="n">
        <v>8</v>
      </c>
      <c r="P17" s="55" t="n">
        <v>0</v>
      </c>
      <c r="Q17" s="60" t="n">
        <v>0</v>
      </c>
      <c r="R17" s="60" t="n">
        <v>3</v>
      </c>
      <c r="S17" s="60" t="n">
        <v>223</v>
      </c>
      <c r="T17" s="60" t="n">
        <v>5</v>
      </c>
      <c r="U17" s="60" t="n">
        <v>13187</v>
      </c>
      <c r="V17" s="32"/>
      <c r="W17" s="4"/>
      <c r="X17" s="4"/>
      <c r="Y17" s="4"/>
      <c r="Z17" s="4"/>
    </row>
    <row r="18" customFormat="false" ht="12.75" hidden="false" customHeight="false" outlineLevel="0" collapsed="false">
      <c r="A18" s="50" t="s">
        <v>202</v>
      </c>
      <c r="B18" s="55" t="n">
        <v>9</v>
      </c>
      <c r="C18" s="55" t="n">
        <v>3849</v>
      </c>
      <c r="D18" s="55" t="n">
        <v>2</v>
      </c>
      <c r="E18" s="55" t="n">
        <v>1788</v>
      </c>
      <c r="F18" s="55" t="n">
        <v>2</v>
      </c>
      <c r="G18" s="55" t="n">
        <v>362</v>
      </c>
      <c r="H18" s="55" t="n">
        <v>3</v>
      </c>
      <c r="I18" s="55" t="n">
        <v>1486</v>
      </c>
      <c r="J18" s="55" t="n">
        <v>2</v>
      </c>
      <c r="K18" s="55" t="n">
        <v>213</v>
      </c>
      <c r="L18" s="60" t="n">
        <v>0</v>
      </c>
      <c r="M18" s="60" t="n">
        <v>0</v>
      </c>
      <c r="N18" s="60" t="n">
        <v>1</v>
      </c>
      <c r="O18" s="55" t="n">
        <v>5</v>
      </c>
      <c r="P18" s="55" t="n">
        <v>2</v>
      </c>
      <c r="Q18" s="60" t="n">
        <v>54</v>
      </c>
      <c r="R18" s="60" t="n">
        <v>0</v>
      </c>
      <c r="S18" s="60" t="n">
        <v>0</v>
      </c>
      <c r="T18" s="60" t="n">
        <v>6</v>
      </c>
      <c r="U18" s="60" t="n">
        <v>3579</v>
      </c>
      <c r="V18" s="32"/>
      <c r="W18" s="4"/>
      <c r="X18" s="4"/>
      <c r="Y18" s="4"/>
      <c r="Z18" s="4"/>
    </row>
    <row r="19" customFormat="false" ht="12.75" hidden="false" customHeight="false" outlineLevel="0" collapsed="false">
      <c r="A19" s="74" t="s">
        <v>203</v>
      </c>
      <c r="B19" s="55" t="n">
        <v>8</v>
      </c>
      <c r="C19" s="55" t="n">
        <v>1342</v>
      </c>
      <c r="D19" s="55" t="n">
        <v>1</v>
      </c>
      <c r="E19" s="55" t="n">
        <v>9</v>
      </c>
      <c r="F19" s="55" t="n">
        <v>0</v>
      </c>
      <c r="G19" s="55" t="n">
        <v>0</v>
      </c>
      <c r="H19" s="55" t="n">
        <v>4</v>
      </c>
      <c r="I19" s="55" t="n">
        <v>1283</v>
      </c>
      <c r="J19" s="55" t="n">
        <v>3</v>
      </c>
      <c r="K19" s="55" t="n">
        <v>49</v>
      </c>
      <c r="L19" s="75" t="n">
        <v>3</v>
      </c>
      <c r="M19" s="75" t="n">
        <v>8</v>
      </c>
      <c r="N19" s="75" t="n">
        <v>1</v>
      </c>
      <c r="O19" s="75" t="n">
        <v>9</v>
      </c>
      <c r="P19" s="55" t="n">
        <v>1</v>
      </c>
      <c r="Q19" s="60" t="n">
        <v>46</v>
      </c>
      <c r="R19" s="60" t="n">
        <v>1</v>
      </c>
      <c r="S19" s="60" t="n">
        <v>51</v>
      </c>
      <c r="T19" s="60" t="n">
        <v>2</v>
      </c>
      <c r="U19" s="60" t="n">
        <v>1228</v>
      </c>
      <c r="V19" s="32"/>
      <c r="W19" s="4"/>
      <c r="X19" s="4"/>
      <c r="Y19" s="4"/>
      <c r="Z19" s="4"/>
    </row>
    <row r="20" customFormat="false" ht="12.75" hidden="false" customHeight="false" outlineLevel="0" collapsed="false">
      <c r="A20" s="74" t="s">
        <v>204</v>
      </c>
      <c r="B20" s="55" t="n">
        <v>8</v>
      </c>
      <c r="C20" s="55" t="n">
        <v>1324</v>
      </c>
      <c r="D20" s="55" t="n">
        <v>3</v>
      </c>
      <c r="E20" s="55" t="n">
        <v>164</v>
      </c>
      <c r="F20" s="55" t="n">
        <v>0</v>
      </c>
      <c r="G20" s="55" t="n">
        <v>0</v>
      </c>
      <c r="H20" s="55" t="n">
        <v>5</v>
      </c>
      <c r="I20" s="55" t="n">
        <v>1160</v>
      </c>
      <c r="J20" s="55" t="n">
        <v>0</v>
      </c>
      <c r="K20" s="5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55" t="n">
        <v>5</v>
      </c>
      <c r="Q20" s="60" t="n">
        <v>112</v>
      </c>
      <c r="R20" s="60" t="n">
        <v>0</v>
      </c>
      <c r="S20" s="60" t="n">
        <v>0</v>
      </c>
      <c r="T20" s="60" t="n">
        <v>3</v>
      </c>
      <c r="U20" s="60" t="n">
        <v>1213</v>
      </c>
      <c r="V20" s="32"/>
      <c r="W20" s="4"/>
      <c r="X20" s="4"/>
      <c r="Y20" s="4"/>
      <c r="Z20" s="4"/>
    </row>
    <row r="21" customFormat="false" ht="12.75" hidden="false" customHeight="false" outlineLevel="0" collapsed="false">
      <c r="A21" s="74" t="s">
        <v>205</v>
      </c>
      <c r="B21" s="55" t="n">
        <v>4</v>
      </c>
      <c r="C21" s="55" t="n">
        <v>283</v>
      </c>
      <c r="D21" s="55" t="n">
        <v>2</v>
      </c>
      <c r="E21" s="55" t="n">
        <v>200</v>
      </c>
      <c r="F21" s="55" t="n">
        <v>1</v>
      </c>
      <c r="G21" s="55" t="n">
        <v>6</v>
      </c>
      <c r="H21" s="55" t="n">
        <v>0</v>
      </c>
      <c r="I21" s="55" t="n">
        <v>0</v>
      </c>
      <c r="J21" s="55" t="n">
        <v>1</v>
      </c>
      <c r="K21" s="55" t="n">
        <v>77</v>
      </c>
      <c r="L21" s="75" t="n">
        <v>0</v>
      </c>
      <c r="M21" s="75" t="n">
        <v>0</v>
      </c>
      <c r="N21" s="75" t="n">
        <v>2</v>
      </c>
      <c r="O21" s="75" t="n">
        <v>14</v>
      </c>
      <c r="P21" s="55" t="n">
        <v>0</v>
      </c>
      <c r="Q21" s="60" t="n">
        <v>0</v>
      </c>
      <c r="R21" s="60" t="n">
        <v>1</v>
      </c>
      <c r="S21" s="60" t="n">
        <v>77</v>
      </c>
      <c r="T21" s="60" t="n">
        <v>1</v>
      </c>
      <c r="U21" s="60" t="n">
        <v>192</v>
      </c>
      <c r="V21" s="32"/>
      <c r="W21" s="4"/>
      <c r="X21" s="4"/>
      <c r="Y21" s="4"/>
      <c r="Z21" s="4"/>
    </row>
    <row r="22" customFormat="false" ht="12.75" hidden="false" customHeight="false" outlineLevel="0" collapsed="false">
      <c r="A22" s="74" t="s">
        <v>206</v>
      </c>
      <c r="B22" s="55" t="n">
        <v>4</v>
      </c>
      <c r="C22" s="55" t="n">
        <v>786</v>
      </c>
      <c r="D22" s="55" t="n">
        <v>0</v>
      </c>
      <c r="E22" s="55" t="n">
        <v>0</v>
      </c>
      <c r="F22" s="55" t="n">
        <v>1</v>
      </c>
      <c r="G22" s="55" t="n">
        <v>10</v>
      </c>
      <c r="H22" s="55" t="n">
        <v>1</v>
      </c>
      <c r="I22" s="55" t="n">
        <v>523</v>
      </c>
      <c r="J22" s="55" t="n">
        <v>2</v>
      </c>
      <c r="K22" s="55" t="n">
        <v>254</v>
      </c>
      <c r="L22" s="75" t="n">
        <v>0</v>
      </c>
      <c r="M22" s="75" t="n">
        <v>0</v>
      </c>
      <c r="N22" s="75" t="n">
        <v>0</v>
      </c>
      <c r="O22" s="75" t="n">
        <v>0</v>
      </c>
      <c r="P22" s="55" t="n">
        <v>2</v>
      </c>
      <c r="Q22" s="60" t="n">
        <v>24</v>
      </c>
      <c r="R22" s="60" t="n">
        <v>0</v>
      </c>
      <c r="S22" s="60" t="n">
        <v>0</v>
      </c>
      <c r="T22" s="60" t="n">
        <v>2</v>
      </c>
      <c r="U22" s="60" t="n">
        <v>763</v>
      </c>
      <c r="V22" s="32"/>
      <c r="W22" s="4"/>
      <c r="X22" s="4"/>
      <c r="Y22" s="4"/>
      <c r="Z22" s="4"/>
    </row>
    <row r="23" customFormat="false" ht="12.75" hidden="false" customHeight="false" outlineLevel="0" collapsed="false">
      <c r="A23" s="74" t="s">
        <v>207</v>
      </c>
      <c r="B23" s="55" t="n">
        <v>9</v>
      </c>
      <c r="C23" s="55" t="n">
        <v>905</v>
      </c>
      <c r="D23" s="55" t="n">
        <v>2</v>
      </c>
      <c r="E23" s="55" t="n">
        <v>42</v>
      </c>
      <c r="F23" s="55" t="n">
        <v>2</v>
      </c>
      <c r="G23" s="55" t="n">
        <v>250</v>
      </c>
      <c r="H23" s="55" t="n">
        <v>3</v>
      </c>
      <c r="I23" s="55" t="n">
        <v>362</v>
      </c>
      <c r="J23" s="55" t="n">
        <v>2</v>
      </c>
      <c r="K23" s="55" t="n">
        <v>252</v>
      </c>
      <c r="L23" s="75" t="n">
        <v>0</v>
      </c>
      <c r="M23" s="75" t="n">
        <v>0</v>
      </c>
      <c r="N23" s="75" t="n">
        <v>0</v>
      </c>
      <c r="O23" s="75" t="n">
        <v>0</v>
      </c>
      <c r="P23" s="55" t="n">
        <v>5</v>
      </c>
      <c r="Q23" s="60" t="n">
        <v>74</v>
      </c>
      <c r="R23" s="60" t="n">
        <v>0</v>
      </c>
      <c r="S23" s="60" t="n">
        <v>0</v>
      </c>
      <c r="T23" s="60" t="n">
        <v>4</v>
      </c>
      <c r="U23" s="60" t="n">
        <v>831</v>
      </c>
      <c r="V23" s="32"/>
      <c r="W23" s="4"/>
      <c r="X23" s="4"/>
      <c r="Y23" s="4"/>
      <c r="Z23" s="4"/>
    </row>
    <row r="24" customFormat="false" ht="12.75" hidden="false" customHeight="false" outlineLevel="0" collapsed="false">
      <c r="A24" s="74" t="s">
        <v>208</v>
      </c>
      <c r="B24" s="55" t="n">
        <v>3</v>
      </c>
      <c r="C24" s="55" t="n">
        <v>348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1</v>
      </c>
      <c r="I24" s="55" t="n">
        <v>300</v>
      </c>
      <c r="J24" s="55" t="n">
        <v>2</v>
      </c>
      <c r="K24" s="55" t="n">
        <v>5</v>
      </c>
      <c r="L24" s="75" t="n">
        <v>2</v>
      </c>
      <c r="M24" s="75" t="n">
        <v>5</v>
      </c>
      <c r="N24" s="75" t="n">
        <v>0</v>
      </c>
      <c r="O24" s="75" t="n">
        <v>0</v>
      </c>
      <c r="P24" s="55" t="n">
        <v>0</v>
      </c>
      <c r="Q24" s="60" t="n">
        <v>0</v>
      </c>
      <c r="R24" s="60" t="n">
        <v>0</v>
      </c>
      <c r="S24" s="60" t="n">
        <v>0</v>
      </c>
      <c r="T24" s="60" t="n">
        <v>1</v>
      </c>
      <c r="U24" s="60" t="n">
        <v>300</v>
      </c>
      <c r="V24" s="32"/>
      <c r="W24" s="4"/>
      <c r="X24" s="4"/>
      <c r="Y24" s="4"/>
      <c r="Z24" s="4"/>
    </row>
    <row r="25" customFormat="false" ht="12.75" hidden="false" customHeight="false" outlineLevel="0" collapsed="false">
      <c r="A25" s="74" t="s">
        <v>20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55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32"/>
      <c r="W25" s="4"/>
      <c r="X25" s="4"/>
      <c r="Y25" s="4"/>
      <c r="Z25" s="4"/>
    </row>
    <row r="26" customFormat="false" ht="12.75" hidden="false" customHeight="false" outlineLevel="0" collapsed="false">
      <c r="A26" s="74" t="s">
        <v>210</v>
      </c>
      <c r="B26" s="55" t="n">
        <v>1</v>
      </c>
      <c r="C26" s="55" t="n">
        <v>993</v>
      </c>
      <c r="D26" s="55" t="n">
        <v>1</v>
      </c>
      <c r="E26" s="55" t="n">
        <v>993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55" t="n">
        <v>0</v>
      </c>
      <c r="Q26" s="60" t="n">
        <v>0</v>
      </c>
      <c r="R26" s="60" t="n">
        <v>0</v>
      </c>
      <c r="S26" s="60" t="n">
        <v>0</v>
      </c>
      <c r="T26" s="60" t="n">
        <v>1</v>
      </c>
      <c r="U26" s="60" t="n">
        <v>993</v>
      </c>
      <c r="V26" s="32"/>
      <c r="W26" s="4"/>
      <c r="X26" s="4"/>
      <c r="Y26" s="4"/>
      <c r="Z26" s="4"/>
    </row>
    <row r="27" customFormat="false" ht="12.75" hidden="false" customHeight="false" outlineLevel="0" collapsed="false">
      <c r="A27" s="76" t="s">
        <v>211</v>
      </c>
      <c r="B27" s="55" t="n">
        <v>1</v>
      </c>
      <c r="C27" s="55" t="n">
        <v>2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20</v>
      </c>
      <c r="J27" s="55" t="n">
        <v>0</v>
      </c>
      <c r="K27" s="5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55" t="n">
        <v>1</v>
      </c>
      <c r="Q27" s="60" t="n">
        <v>20</v>
      </c>
      <c r="R27" s="60" t="n">
        <v>0</v>
      </c>
      <c r="S27" s="60" t="n">
        <v>0</v>
      </c>
      <c r="T27" s="60" t="n">
        <v>0</v>
      </c>
      <c r="U27" s="60" t="n">
        <v>0</v>
      </c>
      <c r="V27" s="32"/>
      <c r="W27" s="4"/>
      <c r="X27" s="4"/>
      <c r="Y27" s="4"/>
      <c r="Z27" s="4"/>
    </row>
    <row r="28" customFormat="false" ht="12.75" hidden="false" customHeight="false" outlineLevel="0" collapsed="false">
      <c r="A28" s="76" t="s">
        <v>212</v>
      </c>
      <c r="B28" s="55" t="n">
        <v>1</v>
      </c>
      <c r="C28" s="55" t="n">
        <v>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1</v>
      </c>
      <c r="I28" s="55" t="n">
        <v>3</v>
      </c>
      <c r="J28" s="55" t="n">
        <v>0</v>
      </c>
      <c r="K28" s="55" t="n">
        <v>0</v>
      </c>
      <c r="L28" s="75" t="n">
        <v>1</v>
      </c>
      <c r="M28" s="75" t="n">
        <v>3</v>
      </c>
      <c r="N28" s="75" t="n">
        <v>0</v>
      </c>
      <c r="O28" s="75" t="n">
        <v>0</v>
      </c>
      <c r="P28" s="55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32"/>
      <c r="W28" s="4"/>
      <c r="X28" s="4"/>
      <c r="Y28" s="4"/>
      <c r="Z28" s="4"/>
    </row>
    <row r="29" customFormat="false" ht="12.75" hidden="false" customHeight="false" outlineLevel="0" collapsed="false">
      <c r="A29" s="77" t="s">
        <v>213</v>
      </c>
      <c r="B29" s="64" t="n">
        <v>26</v>
      </c>
      <c r="C29" s="64" t="n">
        <v>4070</v>
      </c>
      <c r="D29" s="64" t="n">
        <v>1</v>
      </c>
      <c r="E29" s="64" t="n">
        <v>78</v>
      </c>
      <c r="F29" s="64" t="n">
        <v>3</v>
      </c>
      <c r="G29" s="64" t="n">
        <v>117</v>
      </c>
      <c r="H29" s="64" t="n">
        <v>13</v>
      </c>
      <c r="I29" s="64" t="n">
        <v>3358</v>
      </c>
      <c r="J29" s="64" t="n">
        <v>9</v>
      </c>
      <c r="K29" s="64" t="n">
        <v>588</v>
      </c>
      <c r="L29" s="64" t="n">
        <v>2</v>
      </c>
      <c r="M29" s="64" t="n">
        <v>6</v>
      </c>
      <c r="N29" s="64" t="n">
        <v>1</v>
      </c>
      <c r="O29" s="64" t="n">
        <v>8</v>
      </c>
      <c r="P29" s="64" t="n">
        <v>10</v>
      </c>
      <c r="Q29" s="64" t="n">
        <v>255</v>
      </c>
      <c r="R29" s="64" t="n">
        <v>0</v>
      </c>
      <c r="S29" s="64" t="n">
        <v>0</v>
      </c>
      <c r="T29" s="64" t="n">
        <v>13</v>
      </c>
      <c r="U29" s="64" t="n">
        <v>3801</v>
      </c>
      <c r="V29" s="32"/>
      <c r="W29" s="4"/>
      <c r="X29" s="4"/>
      <c r="Y29" s="4"/>
      <c r="Z29" s="4"/>
    </row>
    <row r="30" customFormat="false" ht="12.75" hidden="false" customHeight="false" outlineLevel="0" collapsed="false">
      <c r="A30" s="77" t="s">
        <v>214</v>
      </c>
      <c r="B30" s="64" t="n">
        <v>35</v>
      </c>
      <c r="C30" s="64" t="n">
        <v>7543</v>
      </c>
      <c r="D30" s="65" t="n">
        <v>3</v>
      </c>
      <c r="E30" s="65" t="n">
        <v>1002</v>
      </c>
      <c r="F30" s="65" t="n">
        <v>2</v>
      </c>
      <c r="G30" s="65" t="n">
        <v>180</v>
      </c>
      <c r="H30" s="65" t="n">
        <v>23</v>
      </c>
      <c r="I30" s="65" t="n">
        <v>5942</v>
      </c>
      <c r="J30" s="65" t="n">
        <v>7</v>
      </c>
      <c r="K30" s="65" t="n">
        <v>419</v>
      </c>
      <c r="L30" s="64" t="n">
        <v>3</v>
      </c>
      <c r="M30" s="64" t="n">
        <v>7</v>
      </c>
      <c r="N30" s="65" t="n">
        <v>3</v>
      </c>
      <c r="O30" s="65" t="n">
        <v>20</v>
      </c>
      <c r="P30" s="64" t="n">
        <v>8</v>
      </c>
      <c r="Q30" s="64" t="n">
        <v>199</v>
      </c>
      <c r="R30" s="64" t="n">
        <v>3</v>
      </c>
      <c r="S30" s="64" t="n">
        <v>177</v>
      </c>
      <c r="T30" s="64" t="n">
        <v>18</v>
      </c>
      <c r="U30" s="64" t="n">
        <v>7140</v>
      </c>
      <c r="V30" s="32"/>
      <c r="W30" s="4"/>
      <c r="X30" s="4"/>
      <c r="Y30" s="4"/>
      <c r="Z30" s="4"/>
    </row>
    <row r="31" customFormat="false" ht="12.75" hidden="false" customHeight="false" outlineLevel="0" collapsed="false">
      <c r="A31" s="79" t="s">
        <v>101</v>
      </c>
      <c r="B31" s="64" t="n">
        <v>217</v>
      </c>
      <c r="C31" s="64" t="n">
        <v>6108</v>
      </c>
      <c r="D31" s="65" t="n">
        <v>10</v>
      </c>
      <c r="E31" s="65" t="n">
        <v>207</v>
      </c>
      <c r="F31" s="65" t="n">
        <v>9</v>
      </c>
      <c r="G31" s="65" t="n">
        <v>240</v>
      </c>
      <c r="H31" s="65" t="n">
        <v>43</v>
      </c>
      <c r="I31" s="65" t="n">
        <v>4105</v>
      </c>
      <c r="J31" s="65" t="n">
        <v>89</v>
      </c>
      <c r="K31" s="65" t="n">
        <v>1555</v>
      </c>
      <c r="L31" s="65" t="n">
        <v>66</v>
      </c>
      <c r="M31" s="65" t="n">
        <v>186</v>
      </c>
      <c r="N31" s="65" t="n">
        <v>25</v>
      </c>
      <c r="O31" s="65" t="n">
        <v>165</v>
      </c>
      <c r="P31" s="64" t="n">
        <v>34</v>
      </c>
      <c r="Q31" s="84" t="n">
        <v>764</v>
      </c>
      <c r="R31" s="84" t="n">
        <v>8</v>
      </c>
      <c r="S31" s="84" t="n">
        <v>507</v>
      </c>
      <c r="T31" s="84" t="n">
        <v>18</v>
      </c>
      <c r="U31" s="84" t="n">
        <v>4486</v>
      </c>
      <c r="V31" s="32"/>
      <c r="W31" s="4"/>
      <c r="X31" s="4"/>
      <c r="Y31" s="4"/>
      <c r="Z31" s="4"/>
    </row>
    <row r="32" customFormat="false" ht="12.75" hidden="false" customHeight="false" outlineLevel="0" collapsed="false">
      <c r="A32" s="79" t="s">
        <v>44</v>
      </c>
      <c r="B32" s="64" t="n">
        <v>93</v>
      </c>
      <c r="C32" s="64" t="n">
        <v>7817</v>
      </c>
      <c r="D32" s="65" t="n">
        <v>13</v>
      </c>
      <c r="E32" s="65" t="n">
        <v>1900</v>
      </c>
      <c r="F32" s="65" t="n">
        <v>7</v>
      </c>
      <c r="G32" s="65" t="n">
        <v>106</v>
      </c>
      <c r="H32" s="65" t="n">
        <v>46</v>
      </c>
      <c r="I32" s="65" t="n">
        <v>5235</v>
      </c>
      <c r="J32" s="65" t="n">
        <v>27</v>
      </c>
      <c r="K32" s="65" t="n">
        <v>577</v>
      </c>
      <c r="L32" s="65" t="n">
        <v>19</v>
      </c>
      <c r="M32" s="65" t="n">
        <v>53</v>
      </c>
      <c r="N32" s="65" t="n">
        <v>15</v>
      </c>
      <c r="O32" s="65" t="n">
        <v>105</v>
      </c>
      <c r="P32" s="64" t="n">
        <v>26</v>
      </c>
      <c r="Q32" s="84" t="n">
        <v>629</v>
      </c>
      <c r="R32" s="84" t="n">
        <v>14</v>
      </c>
      <c r="S32" s="84" t="n">
        <v>997</v>
      </c>
      <c r="T32" s="84" t="n">
        <v>19</v>
      </c>
      <c r="U32" s="84" t="n">
        <v>6034</v>
      </c>
      <c r="V32" s="32"/>
      <c r="W32" s="4"/>
      <c r="X32" s="4"/>
      <c r="Y32" s="4"/>
      <c r="Z32" s="4"/>
    </row>
    <row r="33" customFormat="false" ht="12.75" hidden="false" customHeight="false" outlineLevel="0" collapsed="false">
      <c r="A33" s="79" t="s">
        <v>45</v>
      </c>
      <c r="B33" s="64" t="n">
        <v>58</v>
      </c>
      <c r="C33" s="64" t="n">
        <v>5587</v>
      </c>
      <c r="D33" s="65" t="n">
        <v>10</v>
      </c>
      <c r="E33" s="65" t="n">
        <v>171</v>
      </c>
      <c r="F33" s="65" t="n">
        <v>10</v>
      </c>
      <c r="G33" s="65" t="n">
        <v>266</v>
      </c>
      <c r="H33" s="65" t="n">
        <v>29</v>
      </c>
      <c r="I33" s="65" t="n">
        <v>4856</v>
      </c>
      <c r="J33" s="65" t="n">
        <v>9</v>
      </c>
      <c r="K33" s="65" t="n">
        <v>293</v>
      </c>
      <c r="L33" s="65" t="n">
        <v>15</v>
      </c>
      <c r="M33" s="65" t="n">
        <v>35</v>
      </c>
      <c r="N33" s="65" t="n">
        <v>9</v>
      </c>
      <c r="O33" s="65" t="n">
        <v>63</v>
      </c>
      <c r="P33" s="64" t="n">
        <v>14</v>
      </c>
      <c r="Q33" s="84" t="n">
        <v>297</v>
      </c>
      <c r="R33" s="84" t="n">
        <v>9</v>
      </c>
      <c r="S33" s="84" t="n">
        <v>581</v>
      </c>
      <c r="T33" s="84" t="n">
        <v>11</v>
      </c>
      <c r="U33" s="84" t="n">
        <v>4611</v>
      </c>
      <c r="V33" s="32"/>
      <c r="W33" s="4"/>
      <c r="X33" s="4"/>
      <c r="Y33" s="4"/>
      <c r="Z33" s="4"/>
    </row>
    <row r="34" customFormat="false" ht="12.75" hidden="false" customHeight="false" outlineLevel="0" collapsed="false">
      <c r="A34" s="79" t="s">
        <v>102</v>
      </c>
      <c r="B34" s="64" t="n">
        <v>111</v>
      </c>
      <c r="C34" s="64" t="n">
        <v>4570</v>
      </c>
      <c r="D34" s="65" t="n">
        <v>18</v>
      </c>
      <c r="E34" s="65" t="n">
        <v>302</v>
      </c>
      <c r="F34" s="65" t="n">
        <v>26</v>
      </c>
      <c r="G34" s="65" t="n">
        <v>1164</v>
      </c>
      <c r="H34" s="65" t="n">
        <v>46</v>
      </c>
      <c r="I34" s="65" t="n">
        <v>2391</v>
      </c>
      <c r="J34" s="65" t="n">
        <v>21</v>
      </c>
      <c r="K34" s="65" t="n">
        <v>713</v>
      </c>
      <c r="L34" s="65" t="n">
        <v>52</v>
      </c>
      <c r="M34" s="65" t="n">
        <v>122</v>
      </c>
      <c r="N34" s="65" t="n">
        <v>26</v>
      </c>
      <c r="O34" s="65" t="n">
        <v>177</v>
      </c>
      <c r="P34" s="64" t="n">
        <v>15</v>
      </c>
      <c r="Q34" s="84" t="n">
        <v>368</v>
      </c>
      <c r="R34" s="84" t="n">
        <v>6</v>
      </c>
      <c r="S34" s="84" t="n">
        <v>420</v>
      </c>
      <c r="T34" s="84" t="n">
        <v>12</v>
      </c>
      <c r="U34" s="84" t="n">
        <v>3484</v>
      </c>
      <c r="V34" s="32"/>
      <c r="W34" s="4"/>
      <c r="X34" s="4"/>
      <c r="Y34" s="4"/>
      <c r="Z34" s="4"/>
    </row>
    <row r="35" customFormat="false" ht="12.75" hidden="false" customHeight="false" outlineLevel="0" collapsed="false">
      <c r="A35" s="79" t="s">
        <v>47</v>
      </c>
      <c r="B35" s="64" t="n">
        <v>882</v>
      </c>
      <c r="C35" s="64" t="n">
        <v>14276</v>
      </c>
      <c r="D35" s="65" t="n">
        <v>221</v>
      </c>
      <c r="E35" s="65" t="n">
        <v>3381</v>
      </c>
      <c r="F35" s="65" t="n">
        <v>114</v>
      </c>
      <c r="G35" s="65" t="n">
        <v>767</v>
      </c>
      <c r="H35" s="65" t="n">
        <v>360</v>
      </c>
      <c r="I35" s="65" t="n">
        <v>9041</v>
      </c>
      <c r="J35" s="65" t="n">
        <v>187</v>
      </c>
      <c r="K35" s="65" t="n">
        <v>1087</v>
      </c>
      <c r="L35" s="65" t="n">
        <v>547</v>
      </c>
      <c r="M35" s="65" t="n">
        <v>1760</v>
      </c>
      <c r="N35" s="65" t="n">
        <v>215</v>
      </c>
      <c r="O35" s="65" t="n">
        <v>1473</v>
      </c>
      <c r="P35" s="64" t="n">
        <v>87</v>
      </c>
      <c r="Q35" s="84" t="n">
        <v>1671</v>
      </c>
      <c r="R35" s="84" t="n">
        <v>14</v>
      </c>
      <c r="S35" s="84" t="n">
        <v>908</v>
      </c>
      <c r="T35" s="84" t="n">
        <v>19</v>
      </c>
      <c r="U35" s="84" t="n">
        <v>8465</v>
      </c>
      <c r="V35" s="32"/>
      <c r="W35" s="4"/>
      <c r="X35" s="4"/>
      <c r="Y35" s="4"/>
      <c r="Z35" s="4"/>
    </row>
    <row r="36" customFormat="false" ht="12.75" hidden="false" customHeight="false" outlineLevel="0" collapsed="false">
      <c r="A36" s="79" t="s">
        <v>48</v>
      </c>
      <c r="B36" s="64" t="n">
        <v>1725</v>
      </c>
      <c r="C36" s="64" t="n">
        <v>20804</v>
      </c>
      <c r="D36" s="65" t="n">
        <v>467</v>
      </c>
      <c r="E36" s="65" t="n">
        <v>5109</v>
      </c>
      <c r="F36" s="65" t="n">
        <v>168</v>
      </c>
      <c r="G36" s="65" t="n">
        <v>1416</v>
      </c>
      <c r="H36" s="65" t="n">
        <v>680</v>
      </c>
      <c r="I36" s="65" t="n">
        <v>10811</v>
      </c>
      <c r="J36" s="65" t="n">
        <v>410</v>
      </c>
      <c r="K36" s="65" t="n">
        <v>3467</v>
      </c>
      <c r="L36" s="65" t="n">
        <v>1066</v>
      </c>
      <c r="M36" s="65" t="n">
        <v>3183</v>
      </c>
      <c r="N36" s="65" t="n">
        <v>418</v>
      </c>
      <c r="O36" s="65" t="n">
        <v>2833</v>
      </c>
      <c r="P36" s="64" t="n">
        <v>175</v>
      </c>
      <c r="Q36" s="84" t="n">
        <v>3344</v>
      </c>
      <c r="R36" s="84" t="n">
        <v>43</v>
      </c>
      <c r="S36" s="84" t="n">
        <v>2934</v>
      </c>
      <c r="T36" s="84" t="n">
        <v>23</v>
      </c>
      <c r="U36" s="84" t="n">
        <v>8511</v>
      </c>
      <c r="V36" s="32"/>
      <c r="W36" s="4"/>
      <c r="X36" s="4"/>
      <c r="Y36" s="4"/>
      <c r="Z36" s="4"/>
    </row>
    <row r="37" customFormat="false" ht="12.75" hidden="false" customHeight="false" outlineLevel="0" collapsed="false">
      <c r="A37" s="79" t="s">
        <v>49</v>
      </c>
      <c r="B37" s="64" t="n">
        <v>1692</v>
      </c>
      <c r="C37" s="64" t="n">
        <v>27633</v>
      </c>
      <c r="D37" s="65" t="n">
        <v>399</v>
      </c>
      <c r="E37" s="65" t="n">
        <v>6554</v>
      </c>
      <c r="F37" s="65" t="n">
        <v>178</v>
      </c>
      <c r="G37" s="65" t="n">
        <v>2216</v>
      </c>
      <c r="H37" s="65" t="n">
        <v>740</v>
      </c>
      <c r="I37" s="65" t="n">
        <v>10824</v>
      </c>
      <c r="J37" s="65" t="n">
        <v>375</v>
      </c>
      <c r="K37" s="65" t="n">
        <v>8039</v>
      </c>
      <c r="L37" s="65" t="n">
        <v>853</v>
      </c>
      <c r="M37" s="65" t="n">
        <v>2569</v>
      </c>
      <c r="N37" s="65" t="n">
        <v>442</v>
      </c>
      <c r="O37" s="65" t="n">
        <v>3033</v>
      </c>
      <c r="P37" s="64" t="n">
        <v>305</v>
      </c>
      <c r="Q37" s="84" t="n">
        <v>6356</v>
      </c>
      <c r="R37" s="84" t="n">
        <v>51</v>
      </c>
      <c r="S37" s="84" t="n">
        <v>3584</v>
      </c>
      <c r="T37" s="84" t="n">
        <v>41</v>
      </c>
      <c r="U37" s="84" t="n">
        <v>12090</v>
      </c>
      <c r="V37" s="32"/>
      <c r="W37" s="4"/>
      <c r="X37" s="4"/>
      <c r="Y37" s="4"/>
      <c r="Z37" s="4"/>
    </row>
    <row r="38" customFormat="false" ht="12.75" hidden="false" customHeight="false" outlineLevel="0" collapsed="false">
      <c r="A38" s="80" t="s">
        <v>50</v>
      </c>
      <c r="B38" s="57" t="n">
        <v>1143</v>
      </c>
      <c r="C38" s="57" t="n">
        <v>24372</v>
      </c>
      <c r="D38" s="69" t="n">
        <v>314</v>
      </c>
      <c r="E38" s="69" t="n">
        <v>5828</v>
      </c>
      <c r="F38" s="69" t="n">
        <v>94</v>
      </c>
      <c r="G38" s="69" t="n">
        <v>1352</v>
      </c>
      <c r="H38" s="69" t="n">
        <v>503</v>
      </c>
      <c r="I38" s="69" t="n">
        <v>14559</v>
      </c>
      <c r="J38" s="69" t="n">
        <v>232</v>
      </c>
      <c r="K38" s="69" t="n">
        <v>2633</v>
      </c>
      <c r="L38" s="57" t="s">
        <v>235</v>
      </c>
      <c r="M38" s="57" t="s">
        <v>235</v>
      </c>
      <c r="N38" s="57" t="s">
        <v>235</v>
      </c>
      <c r="O38" s="57" t="s">
        <v>235</v>
      </c>
      <c r="P38" s="57" t="s">
        <v>235</v>
      </c>
      <c r="Q38" s="57" t="s">
        <v>235</v>
      </c>
      <c r="R38" s="57" t="s">
        <v>235</v>
      </c>
      <c r="S38" s="57" t="s">
        <v>235</v>
      </c>
      <c r="T38" s="57" t="s">
        <v>235</v>
      </c>
      <c r="U38" s="57" t="s">
        <v>235</v>
      </c>
      <c r="V38" s="32"/>
      <c r="W38" s="4"/>
      <c r="X38" s="4"/>
      <c r="Y38" s="4"/>
      <c r="Z38" s="4"/>
    </row>
    <row r="39" customFormat="false" ht="12.75" hidden="false" customHeight="false" outlineLevel="0" collapsed="false">
      <c r="A39" s="85" t="s">
        <v>252</v>
      </c>
      <c r="B39" s="81"/>
      <c r="C39" s="81"/>
      <c r="D39" s="86"/>
      <c r="E39" s="75"/>
      <c r="F39" s="75"/>
      <c r="G39" s="75"/>
      <c r="H39" s="75"/>
      <c r="I39" s="75"/>
      <c r="J39" s="75"/>
      <c r="K39" s="7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32"/>
      <c r="W39" s="4"/>
      <c r="X39" s="4"/>
      <c r="Y39" s="4"/>
      <c r="Z39" s="4"/>
    </row>
    <row r="40" customFormat="false" ht="12.75" hidden="false" customHeight="false" outlineLevel="0" collapsed="false">
      <c r="A40" s="70" t="s">
        <v>219</v>
      </c>
      <c r="B40" s="81"/>
      <c r="C40" s="81"/>
      <c r="D40" s="82"/>
      <c r="E40" s="82"/>
      <c r="F40" s="60"/>
      <c r="G40" s="60"/>
      <c r="H40" s="60"/>
      <c r="I40" s="60"/>
      <c r="J40" s="60"/>
      <c r="K40" s="60"/>
      <c r="L40" s="60"/>
      <c r="M40" s="60"/>
      <c r="N40" s="60"/>
      <c r="O40" s="55"/>
      <c r="P40" s="55"/>
      <c r="Q40" s="60"/>
      <c r="R40" s="60"/>
      <c r="S40" s="60"/>
      <c r="T40" s="60"/>
      <c r="U40" s="60"/>
      <c r="V40" s="32"/>
      <c r="W40" s="4"/>
      <c r="X40" s="4"/>
      <c r="Y40" s="4"/>
      <c r="Z40" s="4"/>
    </row>
    <row r="42" customFormat="false" ht="12.75" hidden="false" customHeight="false" outlineLevel="0" collapsed="false">
      <c r="A42" s="31" t="s">
        <v>93</v>
      </c>
    </row>
  </sheetData>
  <mergeCells count="11">
    <mergeCell ref="B2:C2"/>
    <mergeCell ref="D2:K2"/>
    <mergeCell ref="L2:U2"/>
    <mergeCell ref="D4:E4"/>
    <mergeCell ref="F4:G4"/>
    <mergeCell ref="H4:I4"/>
    <mergeCell ref="J4:K4"/>
    <mergeCell ref="L4:M4"/>
    <mergeCell ref="N4:O4"/>
    <mergeCell ref="P4:Q4"/>
    <mergeCell ref="T4:U4"/>
  </mergeCells>
  <hyperlinks>
    <hyperlink ref="A42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48" t="s">
        <v>2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49"/>
      <c r="P1" s="9"/>
      <c r="Q1" s="9"/>
      <c r="R1" s="9"/>
      <c r="S1" s="9"/>
      <c r="T1" s="9" t="s">
        <v>254</v>
      </c>
      <c r="U1" s="9"/>
      <c r="V1" s="32"/>
      <c r="W1" s="4"/>
      <c r="X1" s="4"/>
      <c r="Y1" s="4"/>
      <c r="Z1" s="4"/>
    </row>
    <row r="2" customFormat="false" ht="12.75" hidden="false" customHeight="false" outlineLevel="0" collapsed="false">
      <c r="A2" s="0" t="s">
        <v>255</v>
      </c>
      <c r="B2" s="87" t="s">
        <v>256</v>
      </c>
      <c r="C2" s="87" t="s">
        <v>257</v>
      </c>
      <c r="D2" s="51" t="s">
        <v>104</v>
      </c>
      <c r="E2" s="51"/>
      <c r="F2" s="51" t="s">
        <v>213</v>
      </c>
      <c r="G2" s="51"/>
      <c r="H2" s="15" t="s">
        <v>214</v>
      </c>
      <c r="I2" s="15"/>
      <c r="J2" s="15" t="s">
        <v>101</v>
      </c>
      <c r="K2" s="15"/>
      <c r="L2" s="15" t="s">
        <v>44</v>
      </c>
      <c r="M2" s="15"/>
      <c r="N2" s="15" t="s">
        <v>45</v>
      </c>
      <c r="O2" s="15"/>
      <c r="P2" s="15" t="s">
        <v>102</v>
      </c>
      <c r="Q2" s="15"/>
      <c r="R2" s="15" t="s">
        <v>47</v>
      </c>
      <c r="S2" s="15"/>
      <c r="T2" s="15" t="s">
        <v>48</v>
      </c>
      <c r="U2" s="15"/>
      <c r="V2" s="32"/>
      <c r="W2" s="4"/>
      <c r="X2" s="4"/>
      <c r="Y2" s="4"/>
      <c r="Z2" s="4"/>
    </row>
    <row r="3" customFormat="false" ht="12.75" hidden="false" customHeight="false" outlineLevel="0" collapsed="false">
      <c r="A3" s="9"/>
      <c r="B3" s="39" t="s">
        <v>53</v>
      </c>
      <c r="C3" s="39" t="s">
        <v>53</v>
      </c>
      <c r="D3" s="39" t="s">
        <v>191</v>
      </c>
      <c r="E3" s="39" t="s">
        <v>53</v>
      </c>
      <c r="F3" s="39" t="s">
        <v>191</v>
      </c>
      <c r="G3" s="39" t="s">
        <v>53</v>
      </c>
      <c r="H3" s="39" t="s">
        <v>191</v>
      </c>
      <c r="I3" s="39" t="s">
        <v>53</v>
      </c>
      <c r="J3" s="39" t="s">
        <v>191</v>
      </c>
      <c r="K3" s="39" t="s">
        <v>53</v>
      </c>
      <c r="L3" s="39" t="s">
        <v>258</v>
      </c>
      <c r="M3" s="39" t="s">
        <v>53</v>
      </c>
      <c r="N3" s="39" t="s">
        <v>191</v>
      </c>
      <c r="O3" s="88" t="s">
        <v>53</v>
      </c>
      <c r="P3" s="39" t="s">
        <v>191</v>
      </c>
      <c r="Q3" s="39" t="s">
        <v>53</v>
      </c>
      <c r="R3" s="39" t="s">
        <v>258</v>
      </c>
      <c r="S3" s="39" t="s">
        <v>53</v>
      </c>
      <c r="T3" s="39" t="s">
        <v>191</v>
      </c>
      <c r="U3" s="39" t="s">
        <v>53</v>
      </c>
      <c r="V3" s="32"/>
      <c r="W3" s="4"/>
      <c r="X3" s="4"/>
      <c r="Y3" s="4"/>
      <c r="Z3" s="4"/>
    </row>
    <row r="4" customFormat="false" ht="12.75" hidden="false" customHeight="false" outlineLevel="0" collapsed="false">
      <c r="A4" s="72" t="s">
        <v>259</v>
      </c>
      <c r="B4" s="89" t="n">
        <v>0</v>
      </c>
      <c r="C4" s="89" t="n">
        <v>1075</v>
      </c>
      <c r="D4" s="0" t="n">
        <v>11</v>
      </c>
      <c r="E4" s="0" t="n">
        <v>3104</v>
      </c>
      <c r="F4" s="0" t="n">
        <v>13</v>
      </c>
      <c r="G4" s="0" t="n">
        <v>3443</v>
      </c>
      <c r="H4" s="0" t="n">
        <v>14</v>
      </c>
      <c r="I4" s="0" t="n">
        <v>5142</v>
      </c>
      <c r="J4" s="0" t="n">
        <v>13</v>
      </c>
      <c r="K4" s="0" t="n">
        <v>3139</v>
      </c>
      <c r="L4" s="0" t="n">
        <v>15</v>
      </c>
      <c r="M4" s="90" t="n">
        <v>4039</v>
      </c>
      <c r="N4" s="90" t="n">
        <v>15</v>
      </c>
      <c r="O4" s="91" t="n">
        <v>4738</v>
      </c>
      <c r="P4" s="90" t="n">
        <v>8</v>
      </c>
      <c r="Q4" s="90" t="n">
        <v>2242</v>
      </c>
      <c r="R4" s="90" t="n">
        <v>10</v>
      </c>
      <c r="S4" s="90" t="n">
        <v>5752</v>
      </c>
      <c r="T4" s="90" t="n">
        <v>17</v>
      </c>
      <c r="U4" s="90" t="n">
        <v>6118</v>
      </c>
      <c r="V4" s="32"/>
      <c r="W4" s="4"/>
      <c r="X4" s="4"/>
      <c r="Y4" s="4"/>
      <c r="Z4" s="4"/>
    </row>
    <row r="5" customFormat="false" ht="12.75" hidden="false" customHeight="false" outlineLevel="0" collapsed="false">
      <c r="A5" s="89" t="s">
        <v>260</v>
      </c>
      <c r="B5" s="89" t="n">
        <v>0</v>
      </c>
      <c r="C5" s="89" t="n">
        <v>0</v>
      </c>
      <c r="D5" s="0" t="n">
        <v>0</v>
      </c>
      <c r="E5" s="0" t="n">
        <v>0</v>
      </c>
      <c r="F5" s="0" t="n">
        <v>1</v>
      </c>
      <c r="G5" s="0" t="n">
        <v>30</v>
      </c>
      <c r="H5" s="0" t="n">
        <v>2</v>
      </c>
      <c r="I5" s="0" t="n">
        <v>27</v>
      </c>
      <c r="J5" s="0" t="n">
        <v>2</v>
      </c>
      <c r="K5" s="0" t="n">
        <v>82</v>
      </c>
      <c r="L5" s="0" t="n">
        <v>3</v>
      </c>
      <c r="M5" s="90" t="n">
        <v>34</v>
      </c>
      <c r="N5" s="90" t="n">
        <v>4</v>
      </c>
      <c r="O5" s="91" t="n">
        <v>199</v>
      </c>
      <c r="P5" s="90" t="n">
        <v>5</v>
      </c>
      <c r="Q5" s="90" t="n">
        <v>222</v>
      </c>
      <c r="R5" s="90" t="n">
        <v>50</v>
      </c>
      <c r="S5" s="90" t="n">
        <v>781</v>
      </c>
      <c r="T5" s="90" t="n">
        <v>0</v>
      </c>
      <c r="U5" s="90" t="n">
        <v>0</v>
      </c>
      <c r="V5" s="32"/>
      <c r="W5" s="4"/>
      <c r="X5" s="4"/>
      <c r="Y5" s="4"/>
      <c r="Z5" s="4"/>
    </row>
    <row r="6" customFormat="false" ht="12.75" hidden="false" customHeight="false" outlineLevel="0" collapsed="false">
      <c r="A6" s="89" t="s">
        <v>261</v>
      </c>
      <c r="B6" s="89" t="n">
        <v>0</v>
      </c>
      <c r="C6" s="89" t="n">
        <v>32</v>
      </c>
      <c r="D6" s="0" t="n">
        <v>7</v>
      </c>
      <c r="E6" s="0" t="n">
        <v>1472</v>
      </c>
      <c r="F6" s="0" t="n">
        <v>1</v>
      </c>
      <c r="G6" s="0" t="n">
        <v>16</v>
      </c>
      <c r="H6" s="0" t="n">
        <v>3</v>
      </c>
      <c r="I6" s="0" t="n">
        <v>187</v>
      </c>
      <c r="J6" s="0" t="n">
        <v>5</v>
      </c>
      <c r="K6" s="0" t="n">
        <v>32</v>
      </c>
      <c r="L6" s="0" t="n">
        <v>4</v>
      </c>
      <c r="M6" s="90" t="n">
        <v>181</v>
      </c>
      <c r="N6" s="90" t="n">
        <v>2</v>
      </c>
      <c r="O6" s="91" t="n">
        <v>37</v>
      </c>
      <c r="P6" s="90" t="n">
        <v>7</v>
      </c>
      <c r="Q6" s="90" t="n">
        <v>227</v>
      </c>
      <c r="R6" s="90" t="n">
        <v>39</v>
      </c>
      <c r="S6" s="90" t="n">
        <v>772</v>
      </c>
      <c r="T6" s="90" t="n">
        <v>101</v>
      </c>
      <c r="U6" s="90" t="n">
        <v>1129</v>
      </c>
      <c r="V6" s="32"/>
      <c r="W6" s="4"/>
      <c r="X6" s="4"/>
      <c r="Y6" s="4"/>
      <c r="Z6" s="4"/>
    </row>
    <row r="7" customFormat="false" ht="12.75" hidden="false" customHeight="false" outlineLevel="0" collapsed="false">
      <c r="A7" s="89" t="s">
        <v>262</v>
      </c>
      <c r="B7" s="89" t="n">
        <v>0</v>
      </c>
      <c r="C7" s="89" t="n">
        <v>27</v>
      </c>
      <c r="D7" s="0" t="n">
        <v>4</v>
      </c>
      <c r="E7" s="0" t="n">
        <v>247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4</v>
      </c>
      <c r="K7" s="0" t="n">
        <v>69</v>
      </c>
      <c r="L7" s="0" t="n">
        <v>3</v>
      </c>
      <c r="M7" s="90" t="n">
        <v>213</v>
      </c>
      <c r="N7" s="90" t="n">
        <v>4</v>
      </c>
      <c r="O7" s="91" t="n">
        <v>204</v>
      </c>
      <c r="P7" s="90" t="n">
        <v>3</v>
      </c>
      <c r="Q7" s="90" t="n">
        <v>62</v>
      </c>
      <c r="R7" s="90" t="n">
        <v>26</v>
      </c>
      <c r="S7" s="90" t="n">
        <v>131</v>
      </c>
      <c r="T7" s="90" t="n">
        <v>0</v>
      </c>
      <c r="U7" s="90" t="n">
        <v>0</v>
      </c>
      <c r="V7" s="32"/>
      <c r="W7" s="4"/>
      <c r="X7" s="4"/>
      <c r="Y7" s="4"/>
      <c r="Z7" s="4"/>
    </row>
    <row r="8" customFormat="false" ht="12.75" hidden="false" customHeight="false" outlineLevel="0" collapsed="false">
      <c r="A8" s="89" t="s">
        <v>263</v>
      </c>
      <c r="B8" s="89" t="n">
        <v>0</v>
      </c>
      <c r="C8" s="89" t="n">
        <v>0</v>
      </c>
      <c r="D8" s="0" t="n">
        <v>1</v>
      </c>
      <c r="E8" s="0" t="n">
        <v>993</v>
      </c>
      <c r="F8" s="0" t="n">
        <v>2</v>
      </c>
      <c r="G8" s="0" t="n">
        <v>10</v>
      </c>
      <c r="H8" s="0" t="n">
        <v>4</v>
      </c>
      <c r="I8" s="0" t="n">
        <v>760</v>
      </c>
      <c r="J8" s="0" t="n">
        <v>2</v>
      </c>
      <c r="K8" s="0" t="n">
        <v>23</v>
      </c>
      <c r="L8" s="0" t="n">
        <v>2</v>
      </c>
      <c r="M8" s="90" t="n">
        <v>10</v>
      </c>
      <c r="N8" s="90" t="n">
        <v>6</v>
      </c>
      <c r="O8" s="91" t="n">
        <v>27</v>
      </c>
      <c r="P8" s="90" t="n">
        <v>7</v>
      </c>
      <c r="Q8" s="90" t="n">
        <v>108</v>
      </c>
      <c r="R8" s="90" t="n">
        <v>33</v>
      </c>
      <c r="S8" s="90" t="n">
        <v>297</v>
      </c>
      <c r="T8" s="90" t="n">
        <v>0</v>
      </c>
      <c r="U8" s="90" t="n">
        <v>0</v>
      </c>
      <c r="V8" s="32"/>
      <c r="W8" s="4"/>
      <c r="X8" s="4"/>
      <c r="Y8" s="4"/>
      <c r="Z8" s="4"/>
    </row>
    <row r="9" customFormat="false" ht="12.75" hidden="false" customHeight="false" outlineLevel="0" collapsed="false">
      <c r="A9" s="89" t="s">
        <v>264</v>
      </c>
      <c r="B9" s="89" t="n">
        <v>0</v>
      </c>
      <c r="C9" s="89" t="n">
        <v>138</v>
      </c>
      <c r="D9" s="0" t="n">
        <v>2</v>
      </c>
      <c r="E9" s="0" t="n">
        <v>153</v>
      </c>
      <c r="F9" s="0" t="n">
        <v>2</v>
      </c>
      <c r="G9" s="0" t="n">
        <v>24</v>
      </c>
      <c r="H9" s="0" t="n">
        <v>0</v>
      </c>
      <c r="I9" s="0" t="n">
        <v>0</v>
      </c>
      <c r="J9" s="0" t="n">
        <v>13</v>
      </c>
      <c r="K9" s="0" t="n">
        <v>458</v>
      </c>
      <c r="L9" s="0" t="n">
        <v>2</v>
      </c>
      <c r="M9" s="90" t="n">
        <v>129</v>
      </c>
      <c r="N9" s="90" t="n">
        <v>0</v>
      </c>
      <c r="O9" s="91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32"/>
      <c r="W9" s="4"/>
      <c r="X9" s="4"/>
      <c r="Y9" s="4"/>
      <c r="Z9" s="4"/>
    </row>
    <row r="10" customFormat="false" ht="12.75" hidden="false" customHeight="false" outlineLevel="0" collapsed="false">
      <c r="A10" s="89" t="s">
        <v>265</v>
      </c>
      <c r="B10" s="89" t="n">
        <v>50</v>
      </c>
      <c r="C10" s="89" t="n">
        <v>0</v>
      </c>
      <c r="D10" s="0" t="n">
        <v>2</v>
      </c>
      <c r="E10" s="0" t="n">
        <v>71</v>
      </c>
      <c r="F10" s="0" t="n">
        <v>1</v>
      </c>
      <c r="G10" s="0" t="n">
        <v>30</v>
      </c>
      <c r="H10" s="0" t="n">
        <v>1</v>
      </c>
      <c r="I10" s="0" t="n">
        <v>33</v>
      </c>
      <c r="J10" s="0" t="n">
        <v>10</v>
      </c>
      <c r="K10" s="0" t="n">
        <v>440</v>
      </c>
      <c r="L10" s="0" t="n">
        <v>3</v>
      </c>
      <c r="M10" s="90" t="n">
        <v>124</v>
      </c>
      <c r="N10" s="90" t="n">
        <v>8</v>
      </c>
      <c r="O10" s="91" t="n">
        <v>75</v>
      </c>
      <c r="P10" s="90" t="n">
        <v>22</v>
      </c>
      <c r="Q10" s="90" t="n">
        <v>74</v>
      </c>
      <c r="R10" s="90" t="n">
        <v>283</v>
      </c>
      <c r="S10" s="90" t="n">
        <v>1394</v>
      </c>
      <c r="T10" s="90" t="n">
        <v>527</v>
      </c>
      <c r="U10" s="90" t="n">
        <v>2562</v>
      </c>
      <c r="V10" s="32"/>
      <c r="W10" s="4"/>
      <c r="X10" s="4"/>
      <c r="Y10" s="4"/>
      <c r="Z10" s="4"/>
    </row>
    <row r="11" customFormat="false" ht="12.75" hidden="false" customHeight="false" outlineLevel="0" collapsed="false">
      <c r="A11" s="89" t="s">
        <v>266</v>
      </c>
      <c r="B11" s="89" t="n">
        <v>1</v>
      </c>
      <c r="C11" s="89" t="n">
        <v>0</v>
      </c>
      <c r="D11" s="0" t="n">
        <v>1</v>
      </c>
      <c r="E11" s="0" t="n">
        <v>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3</v>
      </c>
      <c r="M11" s="90" t="n">
        <v>71</v>
      </c>
      <c r="N11" s="90" t="n">
        <v>2</v>
      </c>
      <c r="O11" s="91" t="n">
        <v>21</v>
      </c>
      <c r="P11" s="90" t="n">
        <v>4</v>
      </c>
      <c r="Q11" s="90" t="n">
        <v>85</v>
      </c>
      <c r="R11" s="90" t="n">
        <v>66</v>
      </c>
      <c r="S11" s="90" t="n">
        <v>458</v>
      </c>
      <c r="T11" s="90" t="n">
        <v>135</v>
      </c>
      <c r="U11" s="90" t="n">
        <v>1339</v>
      </c>
      <c r="V11" s="32"/>
      <c r="W11" s="4"/>
      <c r="X11" s="4"/>
      <c r="Y11" s="4"/>
      <c r="Z11" s="4"/>
    </row>
    <row r="12" customFormat="false" ht="12.75" hidden="false" customHeight="false" outlineLevel="0" collapsed="false">
      <c r="A12" s="89" t="s">
        <v>267</v>
      </c>
      <c r="B12" s="89" t="n">
        <v>74</v>
      </c>
      <c r="C12" s="89" t="n">
        <v>14</v>
      </c>
      <c r="D12" s="0" t="n">
        <v>2</v>
      </c>
      <c r="E12" s="0" t="n">
        <v>329</v>
      </c>
      <c r="F12" s="0" t="n">
        <v>2</v>
      </c>
      <c r="G12" s="0" t="n">
        <v>74</v>
      </c>
      <c r="H12" s="0" t="n">
        <v>0</v>
      </c>
      <c r="I12" s="0" t="n">
        <v>0</v>
      </c>
      <c r="J12" s="0" t="n">
        <v>4</v>
      </c>
      <c r="K12" s="0" t="n">
        <v>48</v>
      </c>
      <c r="L12" s="0" t="n">
        <v>7</v>
      </c>
      <c r="M12" s="90" t="n">
        <v>575</v>
      </c>
      <c r="N12" s="90" t="n">
        <v>0</v>
      </c>
      <c r="O12" s="91" t="n">
        <v>0</v>
      </c>
      <c r="P12" s="90" t="n">
        <v>6</v>
      </c>
      <c r="Q12" s="90" t="n">
        <v>28</v>
      </c>
      <c r="R12" s="90" t="n">
        <v>41</v>
      </c>
      <c r="S12" s="90" t="n">
        <v>315</v>
      </c>
      <c r="T12" s="90" t="n">
        <v>0</v>
      </c>
      <c r="U12" s="90" t="n">
        <v>0</v>
      </c>
      <c r="V12" s="32"/>
      <c r="W12" s="4"/>
      <c r="X12" s="4"/>
      <c r="Y12" s="4"/>
      <c r="Z12" s="4"/>
    </row>
    <row r="13" customFormat="false" ht="12.75" hidden="false" customHeight="false" outlineLevel="0" collapsed="false">
      <c r="A13" s="89" t="s">
        <v>268</v>
      </c>
      <c r="B13" s="89" t="n">
        <v>0</v>
      </c>
      <c r="C13" s="89" t="n">
        <v>0</v>
      </c>
      <c r="D13" s="0" t="n">
        <v>6</v>
      </c>
      <c r="E13" s="0" t="n">
        <v>566</v>
      </c>
      <c r="F13" s="0" t="n">
        <v>3</v>
      </c>
      <c r="G13" s="0" t="n">
        <v>227</v>
      </c>
      <c r="H13" s="0" t="n">
        <v>6</v>
      </c>
      <c r="I13" s="0" t="n">
        <v>38</v>
      </c>
      <c r="J13" s="0" t="n">
        <v>89</v>
      </c>
      <c r="K13" s="0" t="n">
        <v>804</v>
      </c>
      <c r="L13" s="0" t="n">
        <v>36</v>
      </c>
      <c r="M13" s="90" t="n">
        <v>1547</v>
      </c>
      <c r="N13" s="90" t="n">
        <v>5</v>
      </c>
      <c r="O13" s="91" t="n">
        <v>47</v>
      </c>
      <c r="P13" s="90" t="n">
        <v>1</v>
      </c>
      <c r="Q13" s="90" t="n">
        <v>9</v>
      </c>
      <c r="R13" s="90" t="n">
        <v>14</v>
      </c>
      <c r="S13" s="90" t="n">
        <v>78</v>
      </c>
      <c r="T13" s="90" t="n">
        <v>0</v>
      </c>
      <c r="U13" s="90" t="n">
        <v>0</v>
      </c>
      <c r="V13" s="32"/>
      <c r="W13" s="4"/>
      <c r="X13" s="4"/>
      <c r="Y13" s="4"/>
      <c r="Z13" s="4"/>
    </row>
    <row r="14" customFormat="false" ht="12.75" hidden="false" customHeight="false" outlineLevel="0" collapsed="false">
      <c r="A14" s="89" t="s">
        <v>269</v>
      </c>
      <c r="B14" s="89" t="n">
        <v>0</v>
      </c>
      <c r="C14" s="89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90" t="n">
        <v>14</v>
      </c>
      <c r="N14" s="90" t="n">
        <v>0</v>
      </c>
      <c r="O14" s="91" t="n">
        <v>0</v>
      </c>
      <c r="P14" s="90" t="n">
        <v>3</v>
      </c>
      <c r="Q14" s="90" t="n">
        <v>16</v>
      </c>
      <c r="R14" s="90" t="n">
        <v>18</v>
      </c>
      <c r="S14" s="90" t="n">
        <v>101</v>
      </c>
      <c r="T14" s="90" t="n">
        <v>0</v>
      </c>
      <c r="U14" s="90" t="n">
        <v>0</v>
      </c>
      <c r="V14" s="32"/>
      <c r="W14" s="4"/>
      <c r="X14" s="4"/>
      <c r="Y14" s="4"/>
      <c r="Z14" s="4"/>
    </row>
    <row r="15" customFormat="false" ht="12.75" hidden="false" customHeight="false" outlineLevel="0" collapsed="false">
      <c r="A15" s="89" t="s">
        <v>270</v>
      </c>
      <c r="B15" s="89" t="n">
        <v>0</v>
      </c>
      <c r="C15" s="89" t="n">
        <v>0</v>
      </c>
      <c r="D15" s="0" t="n">
        <v>0</v>
      </c>
      <c r="E15" s="0" t="n">
        <v>0</v>
      </c>
      <c r="F15" s="0" t="n">
        <v>1</v>
      </c>
      <c r="G15" s="0" t="n">
        <v>218</v>
      </c>
      <c r="H15" s="0" t="n">
        <v>0</v>
      </c>
      <c r="I15" s="0" t="n">
        <v>0</v>
      </c>
      <c r="J15" s="0" t="n">
        <v>1</v>
      </c>
      <c r="K15" s="0" t="n">
        <v>4</v>
      </c>
      <c r="L15" s="0" t="n">
        <v>1</v>
      </c>
      <c r="M15" s="90" t="n">
        <v>7</v>
      </c>
      <c r="N15" s="90" t="n">
        <v>0</v>
      </c>
      <c r="O15" s="91" t="n">
        <v>0</v>
      </c>
      <c r="P15" s="90" t="n">
        <v>1</v>
      </c>
      <c r="Q15" s="90" t="n">
        <v>12</v>
      </c>
      <c r="R15" s="90" t="n">
        <v>17</v>
      </c>
      <c r="S15" s="90" t="n">
        <v>71</v>
      </c>
      <c r="T15" s="90" t="n">
        <v>0</v>
      </c>
      <c r="U15" s="90" t="n">
        <v>0</v>
      </c>
      <c r="V15" s="32"/>
      <c r="W15" s="4"/>
      <c r="X15" s="4"/>
      <c r="Y15" s="4"/>
      <c r="Z15" s="4"/>
    </row>
    <row r="16" customFormat="false" ht="12.75" hidden="false" customHeight="false" outlineLevel="0" collapsed="false">
      <c r="A16" s="89" t="s">
        <v>271</v>
      </c>
      <c r="B16" s="89" t="n">
        <v>0</v>
      </c>
      <c r="C16" s="89" t="n">
        <v>0</v>
      </c>
      <c r="D16" s="0" t="n">
        <v>2</v>
      </c>
      <c r="E16" s="0" t="n">
        <v>95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90" t="n">
        <v>15</v>
      </c>
      <c r="N16" s="90" t="n">
        <v>1</v>
      </c>
      <c r="O16" s="91" t="n">
        <v>13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32"/>
      <c r="W16" s="4"/>
      <c r="X16" s="4"/>
      <c r="Y16" s="4"/>
      <c r="Z16" s="4"/>
    </row>
    <row r="17" customFormat="false" ht="12.75" hidden="false" customHeight="false" outlineLevel="0" collapsed="false">
      <c r="A17" s="89" t="s">
        <v>272</v>
      </c>
      <c r="B17" s="89" t="n">
        <v>0</v>
      </c>
      <c r="C17" s="89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11</v>
      </c>
      <c r="L17" s="0" t="n">
        <v>0</v>
      </c>
      <c r="M17" s="90" t="n">
        <v>0</v>
      </c>
      <c r="N17" s="90" t="n">
        <v>0</v>
      </c>
      <c r="O17" s="91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32"/>
      <c r="W17" s="4"/>
      <c r="X17" s="4"/>
      <c r="Y17" s="4"/>
      <c r="Z17" s="4"/>
    </row>
    <row r="18" customFormat="false" ht="12.75" hidden="false" customHeight="false" outlineLevel="0" collapsed="false">
      <c r="A18" s="89" t="s">
        <v>273</v>
      </c>
      <c r="B18" s="89" t="n">
        <v>0</v>
      </c>
      <c r="C18" s="89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834</v>
      </c>
      <c r="J18" s="0" t="n">
        <v>2</v>
      </c>
      <c r="K18" s="0" t="n">
        <v>922</v>
      </c>
      <c r="L18" s="0" t="n">
        <v>1</v>
      </c>
      <c r="M18" s="90" t="n">
        <v>75</v>
      </c>
      <c r="N18" s="90" t="n">
        <v>0</v>
      </c>
      <c r="O18" s="91" t="n">
        <v>0</v>
      </c>
      <c r="P18" s="90" t="n">
        <v>1</v>
      </c>
      <c r="Q18" s="90" t="n">
        <v>5</v>
      </c>
      <c r="R18" s="90" t="n">
        <v>3</v>
      </c>
      <c r="S18" s="90" t="n">
        <v>38</v>
      </c>
      <c r="T18" s="90" t="n">
        <v>0</v>
      </c>
      <c r="U18" s="90" t="n">
        <v>0</v>
      </c>
      <c r="V18" s="32"/>
      <c r="W18" s="4"/>
      <c r="X18" s="4"/>
      <c r="Y18" s="4"/>
      <c r="Z18" s="4"/>
    </row>
    <row r="19" customFormat="false" ht="12.75" hidden="false" customHeight="false" outlineLevel="0" collapsed="false">
      <c r="A19" s="89" t="s">
        <v>274</v>
      </c>
      <c r="B19" s="89" t="n">
        <v>0</v>
      </c>
      <c r="C19" s="89" t="n">
        <v>12</v>
      </c>
      <c r="D19" s="0" t="n">
        <v>3</v>
      </c>
      <c r="E19" s="0" t="n">
        <v>49</v>
      </c>
      <c r="F19" s="0" t="n">
        <v>0</v>
      </c>
      <c r="G19" s="0" t="n">
        <v>0</v>
      </c>
      <c r="H19" s="0" t="n">
        <v>2</v>
      </c>
      <c r="I19" s="0" t="n">
        <v>126</v>
      </c>
      <c r="J19" s="0" t="n">
        <v>0</v>
      </c>
      <c r="K19" s="0" t="n">
        <v>0</v>
      </c>
      <c r="L19" s="0" t="n">
        <v>4</v>
      </c>
      <c r="M19" s="90" t="n">
        <v>68</v>
      </c>
      <c r="N19" s="90" t="n">
        <v>4</v>
      </c>
      <c r="O19" s="91" t="n">
        <v>122</v>
      </c>
      <c r="P19" s="90" t="n">
        <v>12</v>
      </c>
      <c r="Q19" s="90" t="n">
        <v>418</v>
      </c>
      <c r="R19" s="90" t="n">
        <v>65</v>
      </c>
      <c r="S19" s="90" t="n">
        <v>773</v>
      </c>
      <c r="T19" s="90" t="n">
        <v>159</v>
      </c>
      <c r="U19" s="90" t="n">
        <v>1118</v>
      </c>
      <c r="V19" s="32"/>
      <c r="W19" s="4"/>
      <c r="X19" s="4"/>
      <c r="Y19" s="4"/>
      <c r="Z19" s="4"/>
    </row>
    <row r="20" customFormat="false" ht="12.75" hidden="false" customHeight="false" outlineLevel="0" collapsed="false">
      <c r="A20" s="89" t="s">
        <v>185</v>
      </c>
      <c r="B20" s="89" t="n">
        <v>91</v>
      </c>
      <c r="C20" s="92" t="n">
        <v>26</v>
      </c>
      <c r="D20" s="0" t="n">
        <v>11</v>
      </c>
      <c r="E20" s="0" t="n">
        <v>12972</v>
      </c>
      <c r="F20" s="0" t="n">
        <v>0</v>
      </c>
      <c r="G20" s="0" t="n">
        <v>0</v>
      </c>
      <c r="H20" s="0" t="n">
        <v>2</v>
      </c>
      <c r="I20" s="0" t="n">
        <v>397</v>
      </c>
      <c r="J20" s="0" t="n">
        <v>5</v>
      </c>
      <c r="K20" s="0" t="n">
        <v>4</v>
      </c>
      <c r="L20" s="0" t="n">
        <v>7</v>
      </c>
      <c r="M20" s="90" t="n">
        <v>387</v>
      </c>
      <c r="N20" s="90" t="n">
        <v>4</v>
      </c>
      <c r="O20" s="91" t="n">
        <v>105</v>
      </c>
      <c r="P20" s="90" t="n">
        <v>31</v>
      </c>
      <c r="Q20" s="90" t="n">
        <v>763</v>
      </c>
      <c r="R20" s="90" t="n">
        <v>217</v>
      </c>
      <c r="S20" s="90" t="n">
        <v>3316</v>
      </c>
      <c r="T20" s="90" t="n">
        <v>104</v>
      </c>
      <c r="U20" s="90" t="n">
        <v>1680</v>
      </c>
      <c r="V20" s="32"/>
      <c r="W20" s="4"/>
      <c r="X20" s="4"/>
      <c r="Y20" s="4"/>
      <c r="Z20" s="4"/>
    </row>
    <row r="21" customFormat="false" ht="12.75" hidden="false" customHeight="false" outlineLevel="0" collapsed="false">
      <c r="A21" s="93" t="s">
        <v>174</v>
      </c>
      <c r="B21" s="94" t="n">
        <v>215</v>
      </c>
      <c r="C21" s="93" t="n">
        <v>1324</v>
      </c>
      <c r="D21" s="94" t="n">
        <v>52</v>
      </c>
      <c r="E21" s="94" t="n">
        <v>20059</v>
      </c>
      <c r="F21" s="94" t="n">
        <v>26</v>
      </c>
      <c r="G21" s="94" t="n">
        <v>4070</v>
      </c>
      <c r="H21" s="94" t="n">
        <v>35</v>
      </c>
      <c r="I21" s="94" t="n">
        <v>7543</v>
      </c>
      <c r="J21" s="94" t="n">
        <v>151</v>
      </c>
      <c r="K21" s="94" t="n">
        <v>6108</v>
      </c>
      <c r="L21" s="94" t="n">
        <v>93</v>
      </c>
      <c r="M21" s="95" t="n">
        <v>7817</v>
      </c>
      <c r="N21" s="95" t="n">
        <v>55</v>
      </c>
      <c r="O21" s="96" t="n">
        <v>5586</v>
      </c>
      <c r="P21" s="95" t="n">
        <v>111</v>
      </c>
      <c r="Q21" s="95" t="n">
        <v>4570</v>
      </c>
      <c r="R21" s="95" t="n">
        <v>882</v>
      </c>
      <c r="S21" s="95" t="n">
        <v>14277</v>
      </c>
      <c r="T21" s="95" t="n">
        <v>1043</v>
      </c>
      <c r="U21" s="95" t="n">
        <v>13945</v>
      </c>
      <c r="V21" s="32"/>
      <c r="W21" s="4"/>
      <c r="X21" s="4"/>
      <c r="Y21" s="4"/>
      <c r="Z21" s="4"/>
    </row>
    <row r="22" customFormat="false" ht="12.75" hidden="false" customHeight="false" outlineLevel="0" collapsed="false">
      <c r="A22" s="70" t="s">
        <v>219</v>
      </c>
      <c r="M22" s="60"/>
      <c r="T22" s="32"/>
      <c r="U22" s="32"/>
      <c r="V22" s="32"/>
      <c r="W22" s="4"/>
      <c r="X22" s="4"/>
      <c r="Y22" s="4"/>
      <c r="Z22" s="4"/>
    </row>
    <row r="24" customFormat="false" ht="12.75" hidden="false" customHeight="false" outlineLevel="0" collapsed="false">
      <c r="A24" s="31" t="s">
        <v>93</v>
      </c>
    </row>
  </sheetData>
  <mergeCells count="2">
    <mergeCell ref="D2:E2"/>
    <mergeCell ref="F2:G2"/>
  </mergeCells>
  <hyperlinks>
    <hyperlink ref="A2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97" t="s">
        <v>2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0"/>
      <c r="N1" s="11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4" t="s">
        <v>276</v>
      </c>
      <c r="B2" s="7" t="s">
        <v>277</v>
      </c>
      <c r="C2" s="7" t="s">
        <v>52</v>
      </c>
      <c r="D2" s="7" t="s">
        <v>52</v>
      </c>
      <c r="E2" s="7" t="s">
        <v>52</v>
      </c>
      <c r="F2" s="7" t="s">
        <v>52</v>
      </c>
      <c r="G2" s="7" t="s">
        <v>52</v>
      </c>
      <c r="H2" s="7" t="s">
        <v>278</v>
      </c>
      <c r="I2" s="7" t="s">
        <v>279</v>
      </c>
      <c r="J2" s="7" t="s">
        <v>280</v>
      </c>
      <c r="K2" s="7" t="s">
        <v>280</v>
      </c>
      <c r="L2" s="7" t="s">
        <v>281</v>
      </c>
      <c r="M2" s="7" t="s">
        <v>281</v>
      </c>
      <c r="N2" s="7" t="s">
        <v>282</v>
      </c>
      <c r="O2" s="7"/>
      <c r="P2" s="7"/>
      <c r="Q2" s="7"/>
      <c r="R2" s="7"/>
      <c r="S2" s="7"/>
      <c r="T2" s="7"/>
      <c r="U2" s="7"/>
      <c r="V2" s="7"/>
      <c r="W2" s="7"/>
      <c r="X2" s="4"/>
      <c r="Y2" s="4"/>
      <c r="Z2" s="4"/>
    </row>
    <row r="3" customFormat="false" ht="12.75" hidden="false" customHeight="false" outlineLevel="0" collapsed="false">
      <c r="A3" s="4"/>
      <c r="B3" s="7" t="s">
        <v>283</v>
      </c>
      <c r="C3" s="7" t="s">
        <v>283</v>
      </c>
      <c r="D3" s="7" t="s">
        <v>283</v>
      </c>
      <c r="E3" s="7" t="s">
        <v>284</v>
      </c>
      <c r="F3" s="7" t="s">
        <v>283</v>
      </c>
      <c r="G3" s="7" t="s">
        <v>285</v>
      </c>
      <c r="H3" s="7" t="s">
        <v>286</v>
      </c>
      <c r="I3" s="7" t="s">
        <v>287</v>
      </c>
      <c r="J3" s="7" t="s">
        <v>288</v>
      </c>
      <c r="K3" s="7" t="s">
        <v>289</v>
      </c>
      <c r="L3" s="7" t="s">
        <v>290</v>
      </c>
      <c r="M3" s="7" t="s">
        <v>291</v>
      </c>
      <c r="N3" s="7" t="s">
        <v>292</v>
      </c>
      <c r="O3" s="7"/>
      <c r="P3" s="7"/>
      <c r="Q3" s="7"/>
      <c r="R3" s="7"/>
      <c r="S3" s="7"/>
      <c r="T3" s="7"/>
      <c r="U3" s="7"/>
      <c r="V3" s="7"/>
      <c r="W3" s="7"/>
      <c r="X3" s="4"/>
      <c r="Y3" s="4"/>
      <c r="Z3" s="4"/>
    </row>
    <row r="4" customFormat="false" ht="12.75" hidden="false" customHeight="false" outlineLevel="0" collapsed="false">
      <c r="A4" s="4"/>
      <c r="B4" s="7" t="s">
        <v>293</v>
      </c>
      <c r="C4" s="7" t="s">
        <v>294</v>
      </c>
      <c r="D4" s="7" t="s">
        <v>295</v>
      </c>
      <c r="E4" s="7" t="s">
        <v>296</v>
      </c>
      <c r="F4" s="7" t="s">
        <v>297</v>
      </c>
      <c r="G4" s="7" t="s">
        <v>298</v>
      </c>
      <c r="H4" s="7" t="s">
        <v>298</v>
      </c>
      <c r="I4" s="7"/>
      <c r="J4" s="7" t="s">
        <v>291</v>
      </c>
      <c r="K4" s="7" t="s">
        <v>299</v>
      </c>
      <c r="L4" s="7" t="s">
        <v>297</v>
      </c>
      <c r="M4" s="7" t="s">
        <v>287</v>
      </c>
      <c r="N4" s="7" t="s">
        <v>300</v>
      </c>
      <c r="O4" s="7"/>
      <c r="P4" s="7"/>
      <c r="Q4" s="7"/>
      <c r="R4" s="7"/>
      <c r="S4" s="7"/>
      <c r="T4" s="7"/>
      <c r="U4" s="7"/>
      <c r="V4" s="7"/>
      <c r="W4" s="7"/>
      <c r="X4" s="4"/>
      <c r="Y4" s="4"/>
      <c r="Z4" s="4"/>
    </row>
    <row r="5" customFormat="false" ht="12.75" hidden="false" customHeight="false" outlineLevel="0" collapsed="false">
      <c r="A5" s="11"/>
      <c r="B5" s="10"/>
      <c r="C5" s="10" t="s">
        <v>301</v>
      </c>
      <c r="D5" s="10" t="s">
        <v>302</v>
      </c>
      <c r="E5" s="10"/>
      <c r="F5" s="10"/>
      <c r="G5" s="10"/>
      <c r="H5" s="10"/>
      <c r="I5" s="10"/>
      <c r="J5" s="10" t="s">
        <v>287</v>
      </c>
      <c r="K5" s="10" t="s">
        <v>303</v>
      </c>
      <c r="L5" s="10" t="s">
        <v>298</v>
      </c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4"/>
      <c r="Y5" s="4"/>
      <c r="Z5" s="4"/>
    </row>
    <row r="6" customFormat="false" ht="12.75" hidden="false" customHeight="false" outlineLevel="0" collapsed="false">
      <c r="A6" s="37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40" t="n">
        <v>13</v>
      </c>
      <c r="N6" s="98" t="n">
        <v>14</v>
      </c>
      <c r="O6" s="99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00" t="s">
        <v>10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1"/>
      <c r="O7" s="99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03" t="s">
        <v>192</v>
      </c>
      <c r="B8" s="104" t="n">
        <v>957</v>
      </c>
      <c r="C8" s="104" t="n">
        <v>6</v>
      </c>
      <c r="D8" s="104" t="n">
        <v>832</v>
      </c>
      <c r="E8" s="104" t="n">
        <v>23</v>
      </c>
      <c r="F8" s="104" t="n">
        <v>821</v>
      </c>
      <c r="G8" s="104" t="n">
        <v>48</v>
      </c>
      <c r="H8" s="104" t="n">
        <v>9933</v>
      </c>
      <c r="I8" s="104" t="n">
        <v>11559</v>
      </c>
      <c r="J8" s="104" t="n">
        <v>5026</v>
      </c>
      <c r="K8" s="104" t="n">
        <v>24339</v>
      </c>
      <c r="L8" s="104" t="n">
        <v>9933</v>
      </c>
      <c r="M8" s="105" t="n">
        <v>115593</v>
      </c>
      <c r="N8" s="104" t="n">
        <v>1579161</v>
      </c>
      <c r="O8" s="29"/>
      <c r="P8" s="29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03" t="s">
        <v>193</v>
      </c>
      <c r="B9" s="105" t="n">
        <v>954</v>
      </c>
      <c r="C9" s="105" t="n">
        <v>6</v>
      </c>
      <c r="D9" s="105" t="n">
        <v>829</v>
      </c>
      <c r="E9" s="105" t="n">
        <v>20</v>
      </c>
      <c r="F9" s="105" t="n">
        <v>816</v>
      </c>
      <c r="G9" s="105" t="n">
        <v>33</v>
      </c>
      <c r="H9" s="105" t="n">
        <v>6255</v>
      </c>
      <c r="I9" s="105" t="n">
        <v>82035</v>
      </c>
      <c r="J9" s="105" t="n">
        <v>4102</v>
      </c>
      <c r="K9" s="105" t="n">
        <v>24859</v>
      </c>
      <c r="L9" s="105" t="n">
        <v>6255</v>
      </c>
      <c r="M9" s="105" t="n">
        <v>82035</v>
      </c>
      <c r="N9" s="105" t="n">
        <v>1446292</v>
      </c>
      <c r="O9" s="99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03" t="s">
        <v>194</v>
      </c>
      <c r="B10" s="104" t="n">
        <v>950</v>
      </c>
      <c r="C10" s="104" t="n">
        <v>6</v>
      </c>
      <c r="D10" s="104" t="n">
        <v>828</v>
      </c>
      <c r="E10" s="104" t="n">
        <v>22</v>
      </c>
      <c r="F10" s="104" t="n">
        <v>814</v>
      </c>
      <c r="G10" s="104" t="n">
        <v>30</v>
      </c>
      <c r="H10" s="104" t="n">
        <v>4727</v>
      </c>
      <c r="I10" s="104" t="n">
        <v>75698</v>
      </c>
      <c r="J10" s="104" t="n">
        <v>3785</v>
      </c>
      <c r="K10" s="104" t="n">
        <v>25013</v>
      </c>
      <c r="L10" s="104" t="n">
        <v>4727</v>
      </c>
      <c r="M10" s="105" t="n">
        <v>75698</v>
      </c>
      <c r="N10" s="104" t="n">
        <v>1253825</v>
      </c>
      <c r="O10" s="2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03" t="s">
        <v>195</v>
      </c>
      <c r="B11" s="104" t="n">
        <v>945</v>
      </c>
      <c r="C11" s="104" t="n">
        <v>7</v>
      </c>
      <c r="D11" s="104" t="n">
        <v>824</v>
      </c>
      <c r="E11" s="104" t="n">
        <v>22</v>
      </c>
      <c r="F11" s="104" t="n">
        <v>809</v>
      </c>
      <c r="G11" s="104" t="n">
        <v>37</v>
      </c>
      <c r="H11" s="104" t="n">
        <v>6267</v>
      </c>
      <c r="I11" s="104" t="n">
        <v>88508</v>
      </c>
      <c r="J11" s="104" t="n">
        <v>4023</v>
      </c>
      <c r="K11" s="104" t="n">
        <v>24124</v>
      </c>
      <c r="L11" s="104" t="n">
        <v>6267</v>
      </c>
      <c r="M11" s="105" t="n">
        <v>88508</v>
      </c>
      <c r="N11" s="104" t="n">
        <v>1227550</v>
      </c>
      <c r="O11" s="9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03" t="s">
        <v>196</v>
      </c>
      <c r="B12" s="104" t="n">
        <v>936</v>
      </c>
      <c r="C12" s="104" t="n">
        <v>9</v>
      </c>
      <c r="D12" s="104" t="n">
        <v>820</v>
      </c>
      <c r="E12" s="104" t="n">
        <v>22</v>
      </c>
      <c r="F12" s="104" t="n">
        <v>799</v>
      </c>
      <c r="G12" s="104" t="n">
        <v>36</v>
      </c>
      <c r="H12" s="104" t="n">
        <v>5754</v>
      </c>
      <c r="I12" s="104" t="n">
        <v>86856</v>
      </c>
      <c r="J12" s="104" t="n">
        <v>3948</v>
      </c>
      <c r="K12" s="104" t="n">
        <v>24260</v>
      </c>
      <c r="L12" s="104" t="n">
        <v>5754</v>
      </c>
      <c r="M12" s="105" t="n">
        <v>86856</v>
      </c>
      <c r="N12" s="104" t="n">
        <v>1143075</v>
      </c>
      <c r="O12" s="2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03" t="s">
        <v>304</v>
      </c>
      <c r="B13" s="104" t="n">
        <v>929</v>
      </c>
      <c r="C13" s="104" t="n">
        <v>12</v>
      </c>
      <c r="D13" s="104" t="n">
        <v>815</v>
      </c>
      <c r="E13" s="104" t="n">
        <v>22</v>
      </c>
      <c r="F13" s="104" t="n">
        <v>793</v>
      </c>
      <c r="G13" s="104" t="n">
        <v>38</v>
      </c>
      <c r="H13" s="104" t="n">
        <v>6306</v>
      </c>
      <c r="I13" s="104" t="n">
        <v>93836</v>
      </c>
      <c r="J13" s="104" t="n">
        <v>4265</v>
      </c>
      <c r="K13" s="104" t="n">
        <v>24918</v>
      </c>
      <c r="L13" s="104" t="n">
        <v>6306</v>
      </c>
      <c r="M13" s="105" t="n">
        <v>93836</v>
      </c>
      <c r="N13" s="104" t="n">
        <v>1066087</v>
      </c>
      <c r="O13" s="9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03" t="s">
        <v>305</v>
      </c>
      <c r="B14" s="104" t="n">
        <v>940</v>
      </c>
      <c r="C14" s="104" t="n">
        <v>12</v>
      </c>
      <c r="D14" s="104" t="n">
        <v>813</v>
      </c>
      <c r="E14" s="104" t="n">
        <v>22</v>
      </c>
      <c r="F14" s="104" t="n">
        <v>787</v>
      </c>
      <c r="G14" s="104" t="n">
        <v>34</v>
      </c>
      <c r="H14" s="104" t="n">
        <v>4199</v>
      </c>
      <c r="I14" s="104" t="n">
        <v>84898</v>
      </c>
      <c r="J14" s="104" t="n">
        <v>3859</v>
      </c>
      <c r="K14" s="104" t="n">
        <v>25298</v>
      </c>
      <c r="L14" s="104" t="n">
        <v>4199</v>
      </c>
      <c r="M14" s="105" t="n">
        <v>84898</v>
      </c>
      <c r="N14" s="104" t="n">
        <v>979700</v>
      </c>
      <c r="O14" s="9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03" t="s">
        <v>199</v>
      </c>
      <c r="B15" s="104" t="n">
        <v>928</v>
      </c>
      <c r="C15" s="104" t="n">
        <v>16</v>
      </c>
      <c r="D15" s="104" t="n">
        <v>804</v>
      </c>
      <c r="E15" s="104" t="n">
        <v>21</v>
      </c>
      <c r="F15" s="104" t="n">
        <v>776</v>
      </c>
      <c r="G15" s="104" t="n">
        <v>35.7</v>
      </c>
      <c r="H15" s="104" t="n">
        <v>5465</v>
      </c>
      <c r="I15" s="104" t="n">
        <v>98920</v>
      </c>
      <c r="J15" s="104" t="n">
        <v>4710</v>
      </c>
      <c r="K15" s="104" t="n">
        <v>27697</v>
      </c>
      <c r="L15" s="104" t="n">
        <v>5465</v>
      </c>
      <c r="M15" s="105" t="n">
        <v>98920</v>
      </c>
      <c r="N15" s="104" t="n">
        <v>950494</v>
      </c>
      <c r="O15" s="9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03" t="s">
        <v>200</v>
      </c>
      <c r="B16" s="105" t="n">
        <v>918</v>
      </c>
      <c r="C16" s="105" t="n">
        <v>18</v>
      </c>
      <c r="D16" s="105" t="n">
        <v>795</v>
      </c>
      <c r="E16" s="105" t="n">
        <v>20</v>
      </c>
      <c r="F16" s="105" t="n">
        <v>771</v>
      </c>
      <c r="G16" s="105" t="n">
        <v>32</v>
      </c>
      <c r="H16" s="105" t="n">
        <v>5369</v>
      </c>
      <c r="I16" s="105" t="n">
        <v>100951</v>
      </c>
      <c r="J16" s="105" t="n">
        <v>5048</v>
      </c>
      <c r="K16" s="105" t="n">
        <v>31600</v>
      </c>
      <c r="L16" s="105" t="n">
        <v>5369</v>
      </c>
      <c r="M16" s="105" t="n">
        <v>100951</v>
      </c>
      <c r="N16" s="105" t="n">
        <v>1171828</v>
      </c>
      <c r="O16" s="9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06" t="s">
        <v>104</v>
      </c>
      <c r="B17" s="107" t="n">
        <v>909</v>
      </c>
      <c r="C17" s="107" t="n">
        <v>18</v>
      </c>
      <c r="D17" s="107" t="n">
        <v>787</v>
      </c>
      <c r="E17" s="107" t="n">
        <v>254</v>
      </c>
      <c r="F17" s="107" t="n">
        <v>804</v>
      </c>
      <c r="G17" s="107" t="n">
        <v>378</v>
      </c>
      <c r="H17" s="107" t="n">
        <v>71330</v>
      </c>
      <c r="I17" s="107" t="n">
        <v>1099534</v>
      </c>
      <c r="J17" s="107" t="n">
        <v>4329</v>
      </c>
      <c r="K17" s="107" t="n">
        <v>29090</v>
      </c>
      <c r="L17" s="107" t="n">
        <v>71330</v>
      </c>
      <c r="M17" s="107" t="n">
        <v>1099534</v>
      </c>
      <c r="N17" s="107" t="n">
        <v>1120976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8" t="s">
        <v>201</v>
      </c>
      <c r="B18" s="7" t="n">
        <v>909</v>
      </c>
      <c r="C18" s="7" t="n">
        <v>18</v>
      </c>
      <c r="D18" s="7" t="n">
        <v>787</v>
      </c>
      <c r="E18" s="7" t="n">
        <v>22</v>
      </c>
      <c r="F18" s="7" t="n">
        <v>769</v>
      </c>
      <c r="G18" s="7" t="n">
        <v>32</v>
      </c>
      <c r="H18" s="7" t="n">
        <v>4459</v>
      </c>
      <c r="I18" s="7" t="n">
        <v>104877</v>
      </c>
      <c r="J18" s="7" t="n">
        <v>4767</v>
      </c>
      <c r="K18" s="7" t="n">
        <v>32981</v>
      </c>
      <c r="L18" s="7" t="n">
        <v>4459</v>
      </c>
      <c r="M18" s="7" t="n">
        <v>104877</v>
      </c>
      <c r="N18" s="32" t="n">
        <v>1120976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08" t="s">
        <v>202</v>
      </c>
      <c r="B19" s="7" t="n">
        <v>907</v>
      </c>
      <c r="C19" s="7" t="n">
        <v>21</v>
      </c>
      <c r="D19" s="7" t="n">
        <v>788</v>
      </c>
      <c r="E19" s="7" t="n">
        <v>19</v>
      </c>
      <c r="F19" s="7" t="n">
        <v>763</v>
      </c>
      <c r="G19" s="7" t="n">
        <v>31</v>
      </c>
      <c r="H19" s="7" t="n">
        <v>4648</v>
      </c>
      <c r="I19" s="7" t="n">
        <v>108718</v>
      </c>
      <c r="J19" s="7" t="n">
        <v>5722</v>
      </c>
      <c r="K19" s="7" t="n">
        <v>35070</v>
      </c>
      <c r="L19" s="7" t="n">
        <v>4648</v>
      </c>
      <c r="M19" s="7" t="n">
        <v>108718</v>
      </c>
      <c r="N19" s="32" t="n">
        <v>1110954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09" t="n">
        <v>37987</v>
      </c>
      <c r="B20" s="7" t="n">
        <v>904</v>
      </c>
      <c r="C20" s="7" t="n">
        <v>22</v>
      </c>
      <c r="D20" s="7" t="n">
        <v>786</v>
      </c>
      <c r="E20" s="7" t="n">
        <v>21</v>
      </c>
      <c r="F20" s="7" t="n">
        <v>761</v>
      </c>
      <c r="G20" s="7" t="n">
        <v>40</v>
      </c>
      <c r="H20" s="7" t="n">
        <v>7334</v>
      </c>
      <c r="I20" s="7" t="n">
        <v>134269</v>
      </c>
      <c r="J20" s="7" t="n">
        <v>6394</v>
      </c>
      <c r="K20" s="7" t="n">
        <v>33740</v>
      </c>
      <c r="L20" s="7" t="n">
        <v>7334</v>
      </c>
      <c r="M20" s="7" t="n">
        <v>134269</v>
      </c>
      <c r="N20" s="32" t="n">
        <v>111615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8" t="s">
        <v>306</v>
      </c>
      <c r="B21" s="7" t="n">
        <v>897</v>
      </c>
      <c r="C21" s="7" t="n">
        <v>23</v>
      </c>
      <c r="D21" s="7" t="n">
        <v>779</v>
      </c>
      <c r="E21" s="7" t="n">
        <v>22</v>
      </c>
      <c r="F21" s="7" t="n">
        <v>754</v>
      </c>
      <c r="G21" s="7" t="n">
        <v>38</v>
      </c>
      <c r="H21" s="7" t="n">
        <v>7175</v>
      </c>
      <c r="I21" s="7" t="n">
        <v>110373</v>
      </c>
      <c r="J21" s="7" t="n">
        <v>5017</v>
      </c>
      <c r="K21" s="7" t="n">
        <v>29112</v>
      </c>
      <c r="L21" s="7" t="n">
        <v>7175</v>
      </c>
      <c r="M21" s="7" t="n">
        <v>110372</v>
      </c>
      <c r="N21" s="32" t="n">
        <v>1167029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08" t="s">
        <v>307</v>
      </c>
      <c r="B22" s="7" t="n">
        <v>891</v>
      </c>
      <c r="C22" s="7" t="n">
        <v>23</v>
      </c>
      <c r="D22" s="7" t="n">
        <v>777</v>
      </c>
      <c r="E22" s="7" t="n">
        <v>20</v>
      </c>
      <c r="F22" s="7" t="n">
        <v>738</v>
      </c>
      <c r="G22" s="7" t="n">
        <v>31</v>
      </c>
      <c r="H22" s="7" t="n">
        <v>5672</v>
      </c>
      <c r="I22" s="7" t="n">
        <v>92886</v>
      </c>
      <c r="J22" s="7" t="n">
        <v>4644</v>
      </c>
      <c r="K22" s="7" t="n">
        <v>30304</v>
      </c>
      <c r="L22" s="7" t="n">
        <v>5672</v>
      </c>
      <c r="M22" s="7" t="n">
        <v>92886</v>
      </c>
      <c r="N22" s="32" t="n">
        <v>979541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8" t="s">
        <v>308</v>
      </c>
      <c r="B23" s="7" t="n">
        <v>887</v>
      </c>
      <c r="C23" s="7" t="n">
        <v>26</v>
      </c>
      <c r="D23" s="7" t="n">
        <v>776</v>
      </c>
      <c r="E23" s="7" t="n">
        <v>23</v>
      </c>
      <c r="F23" s="7" t="n">
        <v>728</v>
      </c>
      <c r="G23" s="7" t="n">
        <v>36</v>
      </c>
      <c r="H23" s="7" t="n">
        <v>7177</v>
      </c>
      <c r="I23" s="7" t="n">
        <v>115595</v>
      </c>
      <c r="J23" s="7" t="n">
        <v>5026</v>
      </c>
      <c r="K23" s="7" t="n">
        <v>32315</v>
      </c>
      <c r="L23" s="7" t="n">
        <v>7177</v>
      </c>
      <c r="M23" s="7" t="n">
        <v>115595</v>
      </c>
      <c r="N23" s="32" t="n">
        <v>926748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08" t="s">
        <v>309</v>
      </c>
      <c r="B24" s="7" t="n">
        <v>883</v>
      </c>
      <c r="C24" s="7" t="n">
        <v>27</v>
      </c>
      <c r="D24" s="7" t="n">
        <v>774</v>
      </c>
      <c r="E24" s="7" t="n">
        <v>22</v>
      </c>
      <c r="F24" s="7" t="n">
        <v>761</v>
      </c>
      <c r="G24" s="7" t="n">
        <v>35</v>
      </c>
      <c r="H24" s="7" t="n">
        <v>7185</v>
      </c>
      <c r="I24" s="7" t="n">
        <v>103346</v>
      </c>
      <c r="J24" s="7" t="n">
        <v>4698</v>
      </c>
      <c r="K24" s="7" t="n">
        <v>29852</v>
      </c>
      <c r="L24" s="7" t="n">
        <v>7185</v>
      </c>
      <c r="M24" s="7" t="n">
        <v>103345</v>
      </c>
      <c r="N24" s="32" t="n">
        <v>863481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8" t="s">
        <v>310</v>
      </c>
      <c r="B25" s="7" t="n">
        <v>873</v>
      </c>
      <c r="C25" s="7" t="n">
        <v>35</v>
      </c>
      <c r="D25" s="7" t="n">
        <v>775</v>
      </c>
      <c r="E25" s="7" t="n">
        <v>20</v>
      </c>
      <c r="F25" s="7" t="n">
        <v>752</v>
      </c>
      <c r="G25" s="7" t="n">
        <v>32</v>
      </c>
      <c r="H25" s="7" t="n">
        <v>8455</v>
      </c>
      <c r="I25" s="7" t="n">
        <v>85347</v>
      </c>
      <c r="J25" s="7" t="n">
        <v>4267</v>
      </c>
      <c r="K25" s="7" t="n">
        <v>26485</v>
      </c>
      <c r="L25" s="7" t="n">
        <v>8455</v>
      </c>
      <c r="M25" s="7" t="n">
        <v>85347</v>
      </c>
      <c r="N25" s="7" t="n">
        <v>836651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28" t="s">
        <v>311</v>
      </c>
      <c r="B26" s="7" t="n">
        <v>865</v>
      </c>
      <c r="C26" s="7" t="n">
        <v>44</v>
      </c>
      <c r="D26" s="7" t="n">
        <v>774</v>
      </c>
      <c r="E26" s="7" t="n">
        <v>23</v>
      </c>
      <c r="F26" s="7" t="n">
        <v>755</v>
      </c>
      <c r="G26" s="7" t="n">
        <v>32</v>
      </c>
      <c r="H26" s="7" t="n">
        <v>6491</v>
      </c>
      <c r="I26" s="7" t="n">
        <v>78878</v>
      </c>
      <c r="J26" s="7" t="n">
        <v>3430</v>
      </c>
      <c r="K26" s="7" t="n">
        <v>24672</v>
      </c>
      <c r="L26" s="7" t="n">
        <v>6491</v>
      </c>
      <c r="M26" s="7" t="n">
        <v>78878</v>
      </c>
      <c r="N26" s="7" t="n">
        <v>719145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28" t="s">
        <v>312</v>
      </c>
      <c r="B27" s="7" t="n">
        <v>853</v>
      </c>
      <c r="C27" s="7" t="n">
        <v>52</v>
      </c>
      <c r="D27" s="7" t="n">
        <v>769</v>
      </c>
      <c r="E27" s="7" t="n">
        <v>21</v>
      </c>
      <c r="F27" s="7" t="n">
        <v>744</v>
      </c>
      <c r="G27" s="7" t="n">
        <v>27</v>
      </c>
      <c r="H27" s="7" t="n">
        <v>5190</v>
      </c>
      <c r="I27" s="7" t="n">
        <v>61586</v>
      </c>
      <c r="J27" s="7" t="n">
        <v>2933</v>
      </c>
      <c r="K27" s="7" t="n">
        <v>23029</v>
      </c>
      <c r="L27" s="7" t="n">
        <v>5190</v>
      </c>
      <c r="M27" s="7" t="n">
        <v>61586</v>
      </c>
      <c r="N27" s="7" t="n">
        <v>67855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28" t="s">
        <v>313</v>
      </c>
      <c r="B28" s="7" t="n">
        <v>847</v>
      </c>
      <c r="C28" s="7" t="n">
        <v>61</v>
      </c>
      <c r="D28" s="7" t="n">
        <v>769</v>
      </c>
      <c r="E28" s="7" t="n">
        <v>21</v>
      </c>
      <c r="F28" s="7" t="n">
        <v>743</v>
      </c>
      <c r="G28" s="7" t="n">
        <v>25</v>
      </c>
      <c r="H28" s="7" t="n">
        <v>4400</v>
      </c>
      <c r="I28" s="7" t="n">
        <v>54690</v>
      </c>
      <c r="J28" s="7" t="n">
        <v>2604</v>
      </c>
      <c r="K28" s="7" t="n">
        <v>21889</v>
      </c>
      <c r="L28" s="7" t="n">
        <v>4400</v>
      </c>
      <c r="M28" s="7" t="n">
        <v>54690</v>
      </c>
      <c r="N28" s="7" t="n">
        <v>61203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28" t="s">
        <v>314</v>
      </c>
      <c r="B29" s="7" t="n">
        <v>830</v>
      </c>
      <c r="C29" s="7" t="n">
        <v>78</v>
      </c>
      <c r="D29" s="7" t="n">
        <v>738</v>
      </c>
      <c r="E29" s="7" t="n">
        <v>20</v>
      </c>
      <c r="F29" s="7" t="n">
        <v>749</v>
      </c>
      <c r="G29" s="7" t="n">
        <v>21</v>
      </c>
      <c r="H29" s="7" t="n">
        <v>3145</v>
      </c>
      <c r="I29" s="7" t="n">
        <v>48971</v>
      </c>
      <c r="J29" s="7" t="n">
        <v>2449</v>
      </c>
      <c r="K29" s="7" t="n">
        <v>23658</v>
      </c>
      <c r="L29" s="7" t="n">
        <v>3145</v>
      </c>
      <c r="M29" s="7" t="n">
        <v>48971</v>
      </c>
      <c r="N29" s="7" t="n">
        <v>530630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106" t="s">
        <v>213</v>
      </c>
      <c r="B30" s="107" t="n">
        <v>818</v>
      </c>
      <c r="C30" s="107" t="n">
        <v>107</v>
      </c>
      <c r="D30" s="107" t="n">
        <v>788</v>
      </c>
      <c r="E30" s="107" t="n">
        <v>251</v>
      </c>
      <c r="F30" s="107" t="n">
        <v>899</v>
      </c>
      <c r="G30" s="107" t="n">
        <v>240</v>
      </c>
      <c r="H30" s="107" t="n">
        <v>36407</v>
      </c>
      <c r="I30" s="107" t="n">
        <v>617989</v>
      </c>
      <c r="J30" s="107" t="n">
        <v>2462</v>
      </c>
      <c r="K30" s="107" t="n">
        <v>25776</v>
      </c>
      <c r="L30" s="107" t="n">
        <v>36405</v>
      </c>
      <c r="M30" s="107" t="n">
        <v>617984</v>
      </c>
      <c r="N30" s="107" t="n">
        <v>537133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08" t="s">
        <v>315</v>
      </c>
      <c r="B31" s="7" t="n">
        <v>818</v>
      </c>
      <c r="C31" s="7" t="n">
        <v>107</v>
      </c>
      <c r="D31" s="7" t="n">
        <v>788</v>
      </c>
      <c r="E31" s="7" t="n">
        <v>20</v>
      </c>
      <c r="F31" s="7" t="n">
        <v>762</v>
      </c>
      <c r="G31" s="7" t="n">
        <v>18</v>
      </c>
      <c r="H31" s="7" t="n">
        <v>2492</v>
      </c>
      <c r="I31" s="7" t="n">
        <v>43160</v>
      </c>
      <c r="J31" s="7" t="n">
        <v>2158</v>
      </c>
      <c r="K31" s="7" t="n">
        <v>24378</v>
      </c>
      <c r="L31" s="7" t="n">
        <v>2492</v>
      </c>
      <c r="M31" s="7" t="n">
        <v>43160</v>
      </c>
      <c r="N31" s="7" t="n">
        <v>537133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08" t="s">
        <v>316</v>
      </c>
      <c r="B32" s="7" t="n">
        <v>818</v>
      </c>
      <c r="C32" s="7" t="n">
        <v>107</v>
      </c>
      <c r="D32" s="7" t="n">
        <v>788</v>
      </c>
      <c r="E32" s="7" t="n">
        <v>19</v>
      </c>
      <c r="F32" s="7" t="n">
        <v>760</v>
      </c>
      <c r="G32" s="7" t="n">
        <v>19</v>
      </c>
      <c r="H32" s="7" t="n">
        <v>2868</v>
      </c>
      <c r="I32" s="7" t="n">
        <v>48289</v>
      </c>
      <c r="J32" s="7" t="n">
        <v>2542</v>
      </c>
      <c r="K32" s="7" t="n">
        <v>25273</v>
      </c>
      <c r="L32" s="7" t="n">
        <v>2868</v>
      </c>
      <c r="M32" s="7" t="n">
        <v>48289</v>
      </c>
      <c r="N32" s="7" t="n">
        <v>581985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08" t="s">
        <v>317</v>
      </c>
      <c r="B33" s="7" t="n">
        <v>814</v>
      </c>
      <c r="C33" s="7" t="n">
        <v>112</v>
      </c>
      <c r="D33" s="7" t="n">
        <v>789</v>
      </c>
      <c r="E33" s="7" t="n">
        <v>23</v>
      </c>
      <c r="F33" s="7" t="n">
        <v>763</v>
      </c>
      <c r="G33" s="7" t="n">
        <v>24</v>
      </c>
      <c r="H33" s="7" t="n">
        <v>3634</v>
      </c>
      <c r="I33" s="7" t="n">
        <v>64762</v>
      </c>
      <c r="J33" s="7" t="n">
        <v>2816</v>
      </c>
      <c r="K33" s="7" t="n">
        <v>27054</v>
      </c>
      <c r="L33" s="7" t="n">
        <v>3634</v>
      </c>
      <c r="M33" s="7" t="n">
        <v>64762</v>
      </c>
      <c r="N33" s="7" t="n">
        <v>572277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108" t="s">
        <v>318</v>
      </c>
      <c r="B34" s="7" t="n">
        <v>809</v>
      </c>
      <c r="C34" s="7" t="n">
        <v>116</v>
      </c>
      <c r="D34" s="7" t="n">
        <v>788</v>
      </c>
      <c r="E34" s="7" t="n">
        <v>21</v>
      </c>
      <c r="F34" s="7" t="n">
        <v>762</v>
      </c>
      <c r="G34" s="7" t="n">
        <v>22</v>
      </c>
      <c r="H34" s="7" t="n">
        <v>3302</v>
      </c>
      <c r="I34" s="7" t="n">
        <v>61973</v>
      </c>
      <c r="J34" s="7" t="n">
        <v>2951</v>
      </c>
      <c r="K34" s="7" t="n">
        <v>28236</v>
      </c>
      <c r="L34" s="7" t="n">
        <v>3302</v>
      </c>
      <c r="M34" s="7" t="n">
        <v>61973</v>
      </c>
      <c r="N34" s="7" t="n">
        <v>672862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08" t="s">
        <v>319</v>
      </c>
      <c r="B35" s="7" t="n">
        <v>805</v>
      </c>
      <c r="C35" s="7" t="n">
        <v>118</v>
      </c>
      <c r="D35" s="7" t="n">
        <v>788</v>
      </c>
      <c r="E35" s="7" t="n">
        <v>19</v>
      </c>
      <c r="F35" s="7" t="n">
        <v>767</v>
      </c>
      <c r="G35" s="7" t="n">
        <v>17</v>
      </c>
      <c r="H35" s="110" t="n">
        <v>2363.1</v>
      </c>
      <c r="I35" s="7" t="n">
        <v>51352</v>
      </c>
      <c r="J35" s="7" t="n">
        <v>2703</v>
      </c>
      <c r="K35" s="7" t="n">
        <v>29354</v>
      </c>
      <c r="L35" s="110" t="n">
        <v>2363.1</v>
      </c>
      <c r="M35" s="7" t="n">
        <v>51352</v>
      </c>
      <c r="N35" s="7" t="n">
        <v>645388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08" t="s">
        <v>320</v>
      </c>
      <c r="B36" s="7" t="n">
        <v>803</v>
      </c>
      <c r="C36" s="7" t="n">
        <v>119</v>
      </c>
      <c r="D36" s="7" t="n">
        <v>803</v>
      </c>
      <c r="E36" s="7" t="n">
        <v>21</v>
      </c>
      <c r="F36" s="7" t="n">
        <v>770</v>
      </c>
      <c r="G36" s="110" t="n">
        <v>20.1</v>
      </c>
      <c r="H36" s="110" t="n">
        <v>2645.8</v>
      </c>
      <c r="I36" s="7" t="n">
        <v>51902</v>
      </c>
      <c r="J36" s="7" t="n">
        <v>2472</v>
      </c>
      <c r="K36" s="7" t="n">
        <v>25806</v>
      </c>
      <c r="L36" s="110" t="n">
        <v>2645.8</v>
      </c>
      <c r="M36" s="7" t="n">
        <v>51902</v>
      </c>
      <c r="N36" s="7" t="n">
        <v>606788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108" t="s">
        <v>321</v>
      </c>
      <c r="B37" s="7" t="n">
        <v>801</v>
      </c>
      <c r="C37" s="7" t="n">
        <v>161</v>
      </c>
      <c r="D37" s="7" t="n">
        <v>840</v>
      </c>
      <c r="E37" s="7" t="n">
        <v>20</v>
      </c>
      <c r="F37" s="7" t="n">
        <v>806</v>
      </c>
      <c r="G37" s="110" t="n">
        <v>19</v>
      </c>
      <c r="H37" s="110" t="n">
        <v>2558.1</v>
      </c>
      <c r="I37" s="7" t="n">
        <v>46499</v>
      </c>
      <c r="J37" s="7" t="n">
        <v>2325</v>
      </c>
      <c r="K37" s="7" t="n">
        <v>25177</v>
      </c>
      <c r="L37" s="110" t="n">
        <v>2558.1</v>
      </c>
      <c r="M37" s="7" t="n">
        <v>46499</v>
      </c>
      <c r="N37" s="7" t="n">
        <v>599603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4"/>
    </row>
    <row r="38" customFormat="false" ht="12.75" hidden="false" customHeight="false" outlineLevel="0" collapsed="false">
      <c r="A38" s="28" t="s">
        <v>322</v>
      </c>
      <c r="B38" s="7" t="n">
        <v>799</v>
      </c>
      <c r="C38" s="7" t="n">
        <v>161</v>
      </c>
      <c r="D38" s="7" t="n">
        <v>839</v>
      </c>
      <c r="E38" s="7" t="n">
        <v>21</v>
      </c>
      <c r="F38" s="7" t="n">
        <v>806</v>
      </c>
      <c r="G38" s="110" t="n">
        <v>19.1</v>
      </c>
      <c r="H38" s="110" t="n">
        <v>2600</v>
      </c>
      <c r="I38" s="7" t="n">
        <v>46113</v>
      </c>
      <c r="J38" s="7" t="n">
        <v>2196</v>
      </c>
      <c r="K38" s="7" t="n">
        <v>24090</v>
      </c>
      <c r="L38" s="110" t="n">
        <v>2600</v>
      </c>
      <c r="M38" s="7" t="n">
        <v>46113</v>
      </c>
      <c r="N38" s="7" t="n">
        <v>632618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8" t="s">
        <v>323</v>
      </c>
      <c r="B39" s="7" t="n">
        <v>799</v>
      </c>
      <c r="C39" s="7" t="n">
        <v>163</v>
      </c>
      <c r="D39" s="7" t="n">
        <v>841</v>
      </c>
      <c r="E39" s="7" t="n">
        <v>23</v>
      </c>
      <c r="F39" s="7" t="n">
        <v>820</v>
      </c>
      <c r="G39" s="110" t="n">
        <v>21.1</v>
      </c>
      <c r="H39" s="110" t="n">
        <v>3682.1</v>
      </c>
      <c r="I39" s="7" t="n">
        <v>51398</v>
      </c>
      <c r="J39" s="7" t="n">
        <v>2235</v>
      </c>
      <c r="K39" s="7" t="n">
        <v>24311</v>
      </c>
      <c r="L39" s="110" t="n">
        <v>3682.1</v>
      </c>
      <c r="M39" s="7" t="n">
        <v>51398</v>
      </c>
      <c r="N39" s="7" t="n">
        <v>608643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4" t="s">
        <v>324</v>
      </c>
      <c r="B40" s="4" t="n">
        <v>799</v>
      </c>
      <c r="C40" s="4" t="n">
        <v>170</v>
      </c>
      <c r="D40" s="4" t="n">
        <v>848</v>
      </c>
      <c r="E40" s="4" t="n">
        <v>20</v>
      </c>
      <c r="F40" s="4" t="n">
        <v>825</v>
      </c>
      <c r="G40" s="29" t="n">
        <v>18.9</v>
      </c>
      <c r="H40" s="29" t="n">
        <v>3851.9</v>
      </c>
      <c r="I40" s="4" t="n">
        <v>44241</v>
      </c>
      <c r="J40" s="4" t="n">
        <v>2212</v>
      </c>
      <c r="K40" s="4" t="n">
        <v>23378</v>
      </c>
      <c r="L40" s="29" t="n">
        <v>3851.9</v>
      </c>
      <c r="M40" s="7" t="n">
        <v>44241</v>
      </c>
      <c r="N40" s="4" t="n">
        <v>659991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4" t="s">
        <v>325</v>
      </c>
      <c r="B41" s="4" t="n">
        <v>798</v>
      </c>
      <c r="C41" s="4" t="n">
        <v>172</v>
      </c>
      <c r="D41" s="4" t="n">
        <v>863</v>
      </c>
      <c r="E41" s="4" t="n">
        <v>22</v>
      </c>
      <c r="F41" s="4" t="n">
        <v>821</v>
      </c>
      <c r="G41" s="29" t="n">
        <v>21.7</v>
      </c>
      <c r="H41" s="29" t="n">
        <v>3530.3</v>
      </c>
      <c r="I41" s="4" t="n">
        <v>54979</v>
      </c>
      <c r="J41" s="4" t="n">
        <v>2499</v>
      </c>
      <c r="K41" s="4" t="n">
        <v>25384</v>
      </c>
      <c r="L41" s="29" t="n">
        <v>3530.3</v>
      </c>
      <c r="M41" s="7" t="n">
        <v>54979</v>
      </c>
      <c r="N41" s="4" t="n">
        <v>631609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 t="s">
        <v>326</v>
      </c>
      <c r="B42" s="4" t="n">
        <v>800</v>
      </c>
      <c r="C42" s="4" t="n">
        <v>173</v>
      </c>
      <c r="D42" s="4" t="n">
        <v>865</v>
      </c>
      <c r="E42" s="4" t="n">
        <v>22</v>
      </c>
      <c r="F42" s="4" t="n">
        <v>843</v>
      </c>
      <c r="G42" s="29" t="n">
        <v>20.1</v>
      </c>
      <c r="H42" s="29" t="n">
        <v>2879.8</v>
      </c>
      <c r="I42" s="4" t="n">
        <v>53320</v>
      </c>
      <c r="J42" s="4" t="n">
        <v>2424</v>
      </c>
      <c r="K42" s="4" t="n">
        <v>26512</v>
      </c>
      <c r="L42" s="29" t="n">
        <v>2878.2</v>
      </c>
      <c r="M42" s="7" t="n">
        <v>53316</v>
      </c>
      <c r="N42" s="4" t="n">
        <v>649551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06" t="s">
        <v>327</v>
      </c>
      <c r="B43" s="6" t="n">
        <v>793</v>
      </c>
      <c r="C43" s="6" t="n">
        <v>197</v>
      </c>
      <c r="D43" s="6" t="n">
        <v>890</v>
      </c>
      <c r="E43" s="6" t="n">
        <v>247</v>
      </c>
      <c r="F43" s="6" t="n">
        <v>1019</v>
      </c>
      <c r="G43" s="111" t="n">
        <v>175.3</v>
      </c>
      <c r="H43" s="111" t="n">
        <v>27840.8</v>
      </c>
      <c r="I43" s="6" t="n">
        <v>513167</v>
      </c>
      <c r="J43" s="6" t="n">
        <v>2078</v>
      </c>
      <c r="K43" s="6" t="n">
        <v>29270</v>
      </c>
      <c r="L43" s="111" t="n">
        <v>27771.7</v>
      </c>
      <c r="M43" s="107" t="n">
        <v>512866</v>
      </c>
      <c r="N43" s="6" t="n">
        <v>636861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106" t="s">
        <v>43</v>
      </c>
      <c r="B44" s="6" t="n">
        <v>785</v>
      </c>
      <c r="C44" s="6" t="n">
        <v>320</v>
      </c>
      <c r="D44" s="6" t="n">
        <v>1029</v>
      </c>
      <c r="E44" s="6" t="n">
        <v>251</v>
      </c>
      <c r="F44" s="6" t="n">
        <v>1201</v>
      </c>
      <c r="G44" s="111" t="n">
        <v>167.6</v>
      </c>
      <c r="H44" s="111" t="n">
        <v>32953.6</v>
      </c>
      <c r="I44" s="6" t="n">
        <v>1339510</v>
      </c>
      <c r="J44" s="6" t="n">
        <v>53367</v>
      </c>
      <c r="K44" s="6" t="n">
        <v>86980</v>
      </c>
      <c r="L44" s="111" t="n">
        <v>30722.2</v>
      </c>
      <c r="M44" s="107" t="n">
        <v>1264337</v>
      </c>
      <c r="N44" s="6" t="n">
        <v>657847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112" t="s">
        <v>328</v>
      </c>
      <c r="B45" s="6" t="n">
        <v>720</v>
      </c>
      <c r="C45" s="6" t="n">
        <v>479</v>
      </c>
      <c r="D45" s="6" t="n">
        <v>1152</v>
      </c>
      <c r="E45" s="6" t="n">
        <v>254</v>
      </c>
      <c r="F45" s="113" t="s">
        <v>235</v>
      </c>
      <c r="G45" s="114" t="n">
        <v>98.4</v>
      </c>
      <c r="H45" s="114" t="n">
        <v>24270.4</v>
      </c>
      <c r="I45" s="115" t="n">
        <v>839052</v>
      </c>
      <c r="J45" s="115" t="n">
        <v>3303</v>
      </c>
      <c r="K45" s="115" t="n">
        <v>85244</v>
      </c>
      <c r="L45" s="114" t="n">
        <v>15377.2</v>
      </c>
      <c r="M45" s="113" t="n">
        <v>711706</v>
      </c>
      <c r="N45" s="115" t="n">
        <v>1020426</v>
      </c>
      <c r="O45" s="1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112" t="s">
        <v>329</v>
      </c>
      <c r="B46" s="6" t="n">
        <v>648</v>
      </c>
      <c r="C46" s="6" t="n">
        <v>609</v>
      </c>
      <c r="D46" s="6" t="n">
        <v>1254</v>
      </c>
      <c r="E46" s="6" t="n">
        <v>251</v>
      </c>
      <c r="F46" s="113" t="s">
        <v>235</v>
      </c>
      <c r="G46" s="114" t="n">
        <v>54.6</v>
      </c>
      <c r="H46" s="114" t="n">
        <v>16532.7</v>
      </c>
      <c r="I46" s="115" t="n">
        <v>414474</v>
      </c>
      <c r="J46" s="115" t="n">
        <v>1651</v>
      </c>
      <c r="K46" s="115" t="n">
        <v>75954</v>
      </c>
      <c r="L46" s="114" t="n">
        <v>854.2</v>
      </c>
      <c r="M46" s="113" t="n">
        <v>23818</v>
      </c>
      <c r="N46" s="115" t="n">
        <v>491175</v>
      </c>
      <c r="O46" s="1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112" t="s">
        <v>46</v>
      </c>
      <c r="B47" s="6" t="n">
        <v>612</v>
      </c>
      <c r="C47" s="6" t="n">
        <v>745</v>
      </c>
      <c r="D47" s="6" t="n">
        <v>1357</v>
      </c>
      <c r="E47" s="6" t="n">
        <v>244</v>
      </c>
      <c r="F47" s="113" t="s">
        <v>235</v>
      </c>
      <c r="G47" s="114" t="n">
        <v>38.1</v>
      </c>
      <c r="H47" s="114" t="n">
        <v>13568.5</v>
      </c>
      <c r="I47" s="115" t="n">
        <v>370193</v>
      </c>
      <c r="J47" s="115" t="n">
        <v>1520</v>
      </c>
      <c r="K47" s="115" t="n">
        <v>97054</v>
      </c>
      <c r="L47" s="113" t="s">
        <v>235</v>
      </c>
      <c r="M47" s="113" t="s">
        <v>235</v>
      </c>
      <c r="N47" s="115" t="n">
        <v>481503</v>
      </c>
      <c r="O47" s="1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112" t="s">
        <v>330</v>
      </c>
      <c r="B48" s="6" t="n">
        <v>550</v>
      </c>
      <c r="C48" s="6" t="n">
        <v>934</v>
      </c>
      <c r="D48" s="6" t="n">
        <v>1484</v>
      </c>
      <c r="E48" s="6" t="n">
        <v>250</v>
      </c>
      <c r="F48" s="113" t="s">
        <v>235</v>
      </c>
      <c r="G48" s="114" t="n">
        <v>26.4</v>
      </c>
      <c r="H48" s="114" t="n">
        <v>13556.1</v>
      </c>
      <c r="I48" s="115" t="n">
        <v>295403</v>
      </c>
      <c r="J48" s="115" t="n">
        <v>1176</v>
      </c>
      <c r="K48" s="115" t="n">
        <v>112086</v>
      </c>
      <c r="L48" s="113" t="s">
        <v>235</v>
      </c>
      <c r="M48" s="113" t="s">
        <v>235</v>
      </c>
      <c r="N48" s="115" t="n">
        <v>419367</v>
      </c>
      <c r="O48" s="1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112" t="s">
        <v>331</v>
      </c>
      <c r="B49" s="6" t="n">
        <v>422</v>
      </c>
      <c r="C49" s="6" t="n">
        <v>847</v>
      </c>
      <c r="D49" s="6" t="n">
        <v>1269</v>
      </c>
      <c r="E49" s="6" t="n">
        <v>246</v>
      </c>
      <c r="F49" s="113" t="s">
        <v>235</v>
      </c>
      <c r="G49" s="114" t="n">
        <v>6.6</v>
      </c>
      <c r="H49" s="114" t="n">
        <v>3991.2</v>
      </c>
      <c r="I49" s="115" t="n">
        <v>67287</v>
      </c>
      <c r="J49" s="115" t="n">
        <v>276</v>
      </c>
      <c r="K49" s="115" t="n">
        <v>101505</v>
      </c>
      <c r="L49" s="113" t="s">
        <v>235</v>
      </c>
      <c r="M49" s="113" t="s">
        <v>235</v>
      </c>
      <c r="N49" s="115" t="n">
        <v>401459</v>
      </c>
      <c r="O49" s="1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97" t="s">
        <v>332</v>
      </c>
      <c r="B50" s="97" t="n">
        <v>135</v>
      </c>
      <c r="C50" s="97" t="n">
        <v>543</v>
      </c>
      <c r="D50" s="97" t="n">
        <v>678</v>
      </c>
      <c r="E50" s="97" t="n">
        <v>102</v>
      </c>
      <c r="F50" s="116" t="s">
        <v>235</v>
      </c>
      <c r="G50" s="97" t="n">
        <v>0.3</v>
      </c>
      <c r="H50" s="117" t="n">
        <v>139.1</v>
      </c>
      <c r="I50" s="97" t="n">
        <v>1805</v>
      </c>
      <c r="J50" s="97" t="n">
        <v>17</v>
      </c>
      <c r="K50" s="97" t="n">
        <v>56310</v>
      </c>
      <c r="L50" s="116" t="s">
        <v>235</v>
      </c>
      <c r="M50" s="116" t="s">
        <v>235</v>
      </c>
      <c r="N50" s="97" t="n">
        <v>363350</v>
      </c>
      <c r="O50" s="1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 t="s">
        <v>333</v>
      </c>
      <c r="B51" s="4" t="s">
        <v>334</v>
      </c>
      <c r="C51" s="4"/>
      <c r="D51" s="4"/>
      <c r="E51" s="4" t="s">
        <v>335</v>
      </c>
      <c r="F51" s="4"/>
      <c r="G51" s="4"/>
      <c r="H51" s="4"/>
      <c r="J51" s="30"/>
      <c r="K51" s="4"/>
      <c r="L51" s="4"/>
      <c r="M51" s="7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70" t="s">
        <v>219</v>
      </c>
      <c r="C52" s="4"/>
      <c r="D52" s="4"/>
      <c r="E52" s="4"/>
      <c r="I52" s="4"/>
      <c r="J52" s="4"/>
      <c r="K52" s="4"/>
      <c r="L52" s="4"/>
      <c r="M52" s="7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4" customFormat="false" ht="12.75" hidden="false" customHeight="false" outlineLevel="0" collapsed="false">
      <c r="A54" s="31" t="s">
        <v>93</v>
      </c>
    </row>
  </sheetData>
  <hyperlinks>
    <hyperlink ref="A1" location="'BSE IT '!A1" display=" (g) : Business Growth of Capital Market Segment of National Stock Exchange"/>
    <hyperlink ref="A2" location="'BSE FMC'!A1" display="Month/Year"/>
    <hyperlink ref="A6" location="'BSE 100'!A1" display="#BSE 100.A1"/>
    <hyperlink ref="A31" location="'BSE TECK'!A1" display="Mar.03"/>
    <hyperlink ref="A34" location="'S&amp;P CNX NIFTY'!A1" display="Dec-02"/>
    <hyperlink ref="A35" location="'CNX Nifty Junior'!A1" display="Nov 02"/>
    <hyperlink ref="A36" location="'S&amp;P CNX Defty'!A1" display="Oct 02"/>
    <hyperlink ref="A37" location="'S&amp;P CNX 500'!A1" display="Sep 02"/>
    <hyperlink ref="A38" location="'S&amp;P CNX NIFTY'!A1" display="Aug 02"/>
    <hyperlink ref="A39" location="'CNX Nifty Junior'!A1" display="July 02"/>
    <hyperlink ref="A40" location="'S&amp;P CNX Defty'!A1" display="June 02"/>
    <hyperlink ref="A41" location="'S&amp;P CNX 500'!A1" display="May 02"/>
    <hyperlink ref="A42" location="'CNX Midcap 200'!A1" display="Apr 02"/>
    <hyperlink ref="A43" location="'BSE SENSEX'!A1" display=" 2001-02"/>
    <hyperlink ref="A44" location="'Options time series-BSE '!A1" display=" 2000-01"/>
    <hyperlink ref="F44" location="'Options time series-NSE '!A1" display="#Options time series-NSE .A1"/>
    <hyperlink ref="A45" location="'S&amp;P CNX NIFTY'!A1" display=" 1999-00"/>
    <hyperlink ref="F45" location="'Options time series-NSE '!A1" display="na"/>
    <hyperlink ref="A46" location="'CNX Nifty Junior'!A1" display=" 1998-99"/>
    <hyperlink ref="F46" location="'Options time series-NSE '!A1" display="na"/>
    <hyperlink ref="A47" location="'S&amp;P CNX Defty'!A1" display=" 1997-98"/>
    <hyperlink ref="F47" location="'Options time series-NSE '!A1" display="na"/>
    <hyperlink ref="L47" location="'Options time series-NSE '!A1" display="na"/>
    <hyperlink ref="M47" location="'Options time series-NSE '!A1" display="na"/>
    <hyperlink ref="A48" location="'S&amp;P CNX 500'!A1" display=" 1996-97"/>
    <hyperlink ref="F48" location="'Options time series-NSE '!A1" display="na"/>
    <hyperlink ref="L48" location="'Options time series-NSE '!A1" display="na"/>
    <hyperlink ref="M48" location="'Options time series-NSE '!A1" display="na"/>
    <hyperlink ref="A49" location="'CNX Midcap 200'!A1" display=" 1995-96"/>
    <hyperlink ref="F49" location="'Options time series-NSE '!A1" display="na"/>
    <hyperlink ref="L49" location="'Options time series-NSE '!A1" display="na"/>
    <hyperlink ref="M49" location="'Options time series-NSE '!A1" display="na"/>
    <hyperlink ref="A50" location="'S&amp;P CNX NIFTY'!A1" display="Nov 94-Mar 95"/>
    <hyperlink ref="F50" location="'Options time series-NSE '!A1" display="na"/>
    <hyperlink ref="L50" location="'Options time series-NSE '!A1" display="na"/>
    <hyperlink ref="M50" location="'Options time series-NSE '!A1" display="na"/>
    <hyperlink ref="A51" location="'BSE SENSEX'!A1" display=" * : At the end of the period ,na : Not available"/>
    <hyperlink ref="B51" location="'CNX Nifty Junior'!A1" display=" @ : Excludes suspended securities"/>
    <hyperlink ref="A5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6" t="s">
        <v>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8"/>
      <c r="B2" s="13"/>
      <c r="C2" s="13"/>
      <c r="D2" s="13"/>
      <c r="E2" s="13"/>
      <c r="F2" s="13"/>
      <c r="G2" s="4"/>
      <c r="H2" s="4"/>
      <c r="I2" s="4"/>
      <c r="J2" s="4"/>
      <c r="K2" s="4"/>
      <c r="L2" s="4"/>
      <c r="M2" s="2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4" t="s">
        <v>337</v>
      </c>
      <c r="B3" s="7" t="s">
        <v>338</v>
      </c>
      <c r="C3" s="7" t="s">
        <v>338</v>
      </c>
      <c r="D3" s="7" t="s">
        <v>279</v>
      </c>
      <c r="E3" s="7" t="s">
        <v>339</v>
      </c>
      <c r="F3" s="7" t="s">
        <v>280</v>
      </c>
      <c r="G3" s="7"/>
      <c r="H3" s="7"/>
      <c r="I3" s="7"/>
      <c r="J3" s="7"/>
      <c r="K3" s="4"/>
      <c r="L3" s="4"/>
      <c r="M3" s="2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7" t="s">
        <v>284</v>
      </c>
      <c r="C4" s="7" t="s">
        <v>285</v>
      </c>
      <c r="D4" s="7" t="s">
        <v>340</v>
      </c>
      <c r="E4" s="7" t="s">
        <v>291</v>
      </c>
      <c r="F4" s="7" t="s">
        <v>341</v>
      </c>
      <c r="G4" s="7"/>
      <c r="H4" s="7"/>
      <c r="I4" s="7"/>
      <c r="J4" s="7"/>
      <c r="K4" s="4"/>
      <c r="L4" s="4"/>
      <c r="M4" s="2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1"/>
      <c r="B5" s="10" t="s">
        <v>296</v>
      </c>
      <c r="C5" s="10"/>
      <c r="D5" s="10"/>
      <c r="E5" s="10" t="s">
        <v>340</v>
      </c>
      <c r="F5" s="10" t="s">
        <v>340</v>
      </c>
      <c r="G5" s="7"/>
      <c r="H5" s="7"/>
      <c r="I5" s="7"/>
      <c r="J5" s="7"/>
      <c r="K5" s="4"/>
      <c r="L5" s="4"/>
      <c r="M5" s="2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7" t="n">
        <v>1</v>
      </c>
      <c r="B7" s="10" t="s">
        <v>134</v>
      </c>
      <c r="C7" s="10" t="s">
        <v>114</v>
      </c>
      <c r="D7" s="10" t="s">
        <v>107</v>
      </c>
      <c r="E7" s="10" t="s">
        <v>108</v>
      </c>
      <c r="F7" s="40" t="n">
        <v>6</v>
      </c>
      <c r="G7" s="7"/>
      <c r="H7" s="7"/>
      <c r="I7" s="7"/>
      <c r="J7" s="7"/>
      <c r="K7" s="4"/>
      <c r="L7" s="4"/>
      <c r="M7" s="2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03" t="s">
        <v>192</v>
      </c>
      <c r="B8" s="46"/>
      <c r="C8" s="46"/>
      <c r="D8" s="46"/>
      <c r="E8" s="46"/>
      <c r="F8" s="102"/>
      <c r="G8" s="7"/>
      <c r="H8" s="7"/>
      <c r="I8" s="7"/>
      <c r="J8" s="7"/>
      <c r="K8" s="4"/>
      <c r="L8" s="4"/>
      <c r="M8" s="28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03" t="s">
        <v>193</v>
      </c>
      <c r="B9" s="46" t="n">
        <v>20</v>
      </c>
      <c r="C9" s="46" t="n">
        <v>5767</v>
      </c>
      <c r="D9" s="46" t="n">
        <v>45541</v>
      </c>
      <c r="E9" s="46" t="n">
        <v>1980</v>
      </c>
      <c r="F9" s="118" t="n">
        <v>7.9</v>
      </c>
      <c r="G9" s="7"/>
      <c r="H9" s="7"/>
      <c r="I9" s="7"/>
      <c r="J9" s="7"/>
      <c r="K9" s="4"/>
      <c r="L9" s="4"/>
      <c r="M9" s="28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0" t="s">
        <v>194</v>
      </c>
      <c r="B10" s="46" t="n">
        <v>22</v>
      </c>
      <c r="C10" s="78" t="n">
        <v>8437</v>
      </c>
      <c r="D10" s="46" t="n">
        <v>55770</v>
      </c>
      <c r="E10" s="46" t="n">
        <v>2425</v>
      </c>
      <c r="F10" s="118" t="n">
        <v>6.61</v>
      </c>
      <c r="G10" s="7"/>
      <c r="H10" s="7"/>
      <c r="I10" s="7"/>
      <c r="J10" s="7"/>
      <c r="K10" s="4"/>
      <c r="L10" s="4"/>
      <c r="M10" s="28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03" t="s">
        <v>195</v>
      </c>
      <c r="B11" s="46" t="n">
        <v>22</v>
      </c>
      <c r="C11" s="78" t="n">
        <v>12659</v>
      </c>
      <c r="D11" s="78" t="n">
        <v>87695</v>
      </c>
      <c r="E11" s="78" t="n">
        <v>3508</v>
      </c>
      <c r="F11" s="119" t="n">
        <v>6.92</v>
      </c>
      <c r="G11" s="7"/>
      <c r="H11" s="7"/>
      <c r="I11" s="7"/>
      <c r="J11" s="7"/>
      <c r="K11" s="4"/>
      <c r="L11" s="4"/>
      <c r="M11" s="2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8" t="s">
        <v>196</v>
      </c>
      <c r="B12" s="7" t="n">
        <v>22</v>
      </c>
      <c r="C12" s="32" t="n">
        <v>9241</v>
      </c>
      <c r="D12" s="32" t="n">
        <v>63806</v>
      </c>
      <c r="E12" s="32" t="n">
        <v>2552</v>
      </c>
      <c r="F12" s="120" t="n">
        <v>6.905</v>
      </c>
      <c r="G12" s="121"/>
      <c r="H12" s="12"/>
      <c r="I12" s="12"/>
      <c r="J12" s="12"/>
      <c r="K12" s="12"/>
      <c r="L12" s="12"/>
      <c r="M12" s="28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8" t="s">
        <v>197</v>
      </c>
      <c r="B13" s="7" t="n">
        <v>22</v>
      </c>
      <c r="C13" s="32" t="n">
        <v>9303</v>
      </c>
      <c r="D13" s="32" t="n">
        <v>66013</v>
      </c>
      <c r="E13" s="32" t="n">
        <v>2445</v>
      </c>
      <c r="F13" s="120" t="n">
        <v>7.096</v>
      </c>
      <c r="G13" s="121"/>
      <c r="H13" s="12"/>
      <c r="I13" s="12"/>
      <c r="J13" s="12"/>
      <c r="K13" s="12"/>
      <c r="L13" s="12"/>
      <c r="M13" s="28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8" t="s">
        <v>342</v>
      </c>
      <c r="B14" s="7" t="n">
        <v>22</v>
      </c>
      <c r="C14" s="32" t="n">
        <v>11382</v>
      </c>
      <c r="D14" s="60" t="n">
        <v>82453</v>
      </c>
      <c r="E14" s="7" t="n">
        <v>3171</v>
      </c>
      <c r="F14" s="122" t="n">
        <v>7.244</v>
      </c>
      <c r="G14" s="121"/>
      <c r="H14" s="12"/>
      <c r="I14" s="12"/>
      <c r="J14" s="12"/>
      <c r="K14" s="12"/>
      <c r="L14" s="12"/>
      <c r="M14" s="28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08" t="s">
        <v>343</v>
      </c>
      <c r="B15" s="7" t="n">
        <v>21</v>
      </c>
      <c r="C15" s="32" t="n">
        <v>13097</v>
      </c>
      <c r="D15" s="7" t="n">
        <v>91340</v>
      </c>
      <c r="E15" s="7" t="n">
        <v>3806</v>
      </c>
      <c r="F15" s="122" t="n">
        <v>6.974</v>
      </c>
      <c r="G15" s="121"/>
      <c r="H15" s="12"/>
      <c r="I15" s="12"/>
      <c r="J15" s="12"/>
      <c r="K15" s="12"/>
      <c r="L15" s="12"/>
      <c r="M15" s="2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0" t="s">
        <v>344</v>
      </c>
      <c r="B16" s="7" t="n">
        <v>20</v>
      </c>
      <c r="C16" s="32" t="n">
        <v>19075</v>
      </c>
      <c r="D16" s="7" t="n">
        <v>133478</v>
      </c>
      <c r="E16" s="7" t="n">
        <v>6067</v>
      </c>
      <c r="F16" s="122" t="n">
        <v>7</v>
      </c>
      <c r="G16" s="121"/>
      <c r="H16" s="12"/>
      <c r="I16" s="12"/>
      <c r="J16" s="12"/>
      <c r="K16" s="12"/>
      <c r="L16" s="12"/>
      <c r="M16" s="28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C17" s="89"/>
      <c r="G17" s="121"/>
      <c r="H17" s="7"/>
      <c r="I17" s="7"/>
      <c r="J17" s="7"/>
      <c r="K17" s="7"/>
      <c r="L17" s="7"/>
      <c r="M17" s="28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106" t="s">
        <v>104</v>
      </c>
      <c r="B18" s="107" t="n">
        <v>254</v>
      </c>
      <c r="C18" s="112" t="n">
        <v>189523</v>
      </c>
      <c r="D18" s="107" t="n">
        <v>1316096</v>
      </c>
      <c r="E18" s="107" t="n">
        <v>4477</v>
      </c>
      <c r="F18" s="123" t="n">
        <v>6.94</v>
      </c>
      <c r="G18" s="121"/>
      <c r="H18" s="7"/>
      <c r="I18" s="7"/>
      <c r="J18" s="7"/>
      <c r="K18" s="7"/>
      <c r="L18" s="7"/>
      <c r="M18" s="28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106"/>
      <c r="B19" s="7"/>
      <c r="C19" s="32"/>
      <c r="D19" s="7"/>
      <c r="E19" s="7"/>
      <c r="F19" s="122"/>
      <c r="G19" s="121"/>
      <c r="H19" s="7"/>
      <c r="I19" s="7"/>
      <c r="J19" s="7"/>
      <c r="K19" s="7"/>
      <c r="L19" s="7"/>
      <c r="M19" s="28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28" t="s">
        <v>345</v>
      </c>
      <c r="B20" s="7" t="n">
        <v>22</v>
      </c>
      <c r="C20" s="32" t="n">
        <v>14017</v>
      </c>
      <c r="D20" s="7" t="n">
        <v>98806</v>
      </c>
      <c r="E20" s="7" t="n">
        <v>3952</v>
      </c>
      <c r="F20" s="122" t="n">
        <v>7.049</v>
      </c>
      <c r="G20" s="121"/>
      <c r="H20" s="7"/>
      <c r="I20" s="7"/>
      <c r="J20" s="7"/>
      <c r="K20" s="7"/>
      <c r="L20" s="7"/>
      <c r="M20" s="28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108" t="s">
        <v>346</v>
      </c>
      <c r="B21" s="7" t="n">
        <v>19</v>
      </c>
      <c r="C21" s="32" t="n">
        <v>8675</v>
      </c>
      <c r="D21" s="7" t="n">
        <v>61499</v>
      </c>
      <c r="E21" s="7" t="n">
        <v>2795</v>
      </c>
      <c r="F21" s="122" t="n">
        <v>7.089</v>
      </c>
      <c r="G21" s="121"/>
      <c r="H21" s="7"/>
      <c r="I21" s="7"/>
      <c r="J21" s="7"/>
      <c r="K21" s="7"/>
      <c r="L21" s="7"/>
      <c r="M21" s="28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74" t="s">
        <v>347</v>
      </c>
      <c r="B22" s="121" t="n">
        <v>21</v>
      </c>
      <c r="C22" s="124" t="n">
        <v>11407</v>
      </c>
      <c r="D22" s="121" t="n">
        <v>77533</v>
      </c>
      <c r="E22" s="121" t="n">
        <v>2982</v>
      </c>
      <c r="F22" s="125" t="n">
        <v>6.8</v>
      </c>
      <c r="G22" s="121"/>
      <c r="H22" s="7"/>
      <c r="I22" s="7"/>
      <c r="J22" s="7"/>
      <c r="K22" s="7"/>
      <c r="L22" s="7"/>
      <c r="M22" s="2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28" t="s">
        <v>306</v>
      </c>
      <c r="B23" s="121" t="n">
        <v>22</v>
      </c>
      <c r="C23" s="32" t="n">
        <v>12529</v>
      </c>
      <c r="D23" s="7" t="n">
        <v>83906</v>
      </c>
      <c r="E23" s="7" t="n">
        <v>3227</v>
      </c>
      <c r="F23" s="122" t="n">
        <v>6.7</v>
      </c>
      <c r="G23" s="28"/>
      <c r="H23" s="7"/>
      <c r="I23" s="7"/>
      <c r="J23" s="7"/>
      <c r="K23" s="7"/>
      <c r="L23" s="7"/>
      <c r="M23" s="2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108" t="s">
        <v>307</v>
      </c>
      <c r="B24" s="121" t="n">
        <v>20</v>
      </c>
      <c r="C24" s="32" t="n">
        <v>11737</v>
      </c>
      <c r="D24" s="7" t="n">
        <v>80906</v>
      </c>
      <c r="E24" s="7" t="n">
        <v>3518</v>
      </c>
      <c r="F24" s="122" t="n">
        <v>6.89</v>
      </c>
      <c r="G24" s="28"/>
      <c r="H24" s="7"/>
      <c r="I24" s="7"/>
      <c r="J24" s="7"/>
      <c r="K24" s="7"/>
      <c r="L24" s="7"/>
      <c r="M24" s="2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28" t="s">
        <v>308</v>
      </c>
      <c r="B25" s="121" t="n">
        <v>23</v>
      </c>
      <c r="C25" s="32" t="n">
        <v>20465</v>
      </c>
      <c r="D25" s="7" t="n">
        <v>143404</v>
      </c>
      <c r="E25" s="7" t="n">
        <v>5975</v>
      </c>
      <c r="F25" s="122" t="n">
        <v>7.01</v>
      </c>
      <c r="G25" s="121"/>
      <c r="H25" s="7"/>
      <c r="I25" s="7"/>
      <c r="J25" s="7"/>
      <c r="K25" s="7"/>
      <c r="L25" s="7"/>
      <c r="M25" s="2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108" t="s">
        <v>309</v>
      </c>
      <c r="B26" s="121" t="n">
        <v>22</v>
      </c>
      <c r="C26" s="32" t="n">
        <v>17157</v>
      </c>
      <c r="D26" s="7" t="n">
        <v>125199</v>
      </c>
      <c r="E26" s="7" t="n">
        <v>4815</v>
      </c>
      <c r="F26" s="122" t="n">
        <v>7.3</v>
      </c>
      <c r="G26" s="121"/>
      <c r="H26" s="7"/>
      <c r="I26" s="7"/>
      <c r="J26" s="7"/>
      <c r="K26" s="7"/>
      <c r="L26" s="7"/>
      <c r="M26" s="2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28" t="s">
        <v>348</v>
      </c>
      <c r="B27" s="110" t="n">
        <v>20</v>
      </c>
      <c r="C27" s="32" t="n">
        <v>22753</v>
      </c>
      <c r="D27" s="7" t="n">
        <v>162737</v>
      </c>
      <c r="E27" s="7" t="n">
        <v>6510</v>
      </c>
      <c r="F27" s="122" t="n">
        <v>7.15</v>
      </c>
      <c r="G27" s="121"/>
      <c r="H27" s="7"/>
      <c r="I27" s="7"/>
      <c r="J27" s="7"/>
      <c r="K27" s="7"/>
      <c r="L27" s="7"/>
      <c r="M27" s="28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28" t="s">
        <v>349</v>
      </c>
      <c r="B28" s="110" t="n">
        <v>23</v>
      </c>
      <c r="C28" s="32" t="n">
        <v>18220</v>
      </c>
      <c r="D28" s="7" t="n">
        <v>131027</v>
      </c>
      <c r="E28" s="7" t="n">
        <v>4853</v>
      </c>
      <c r="F28" s="122" t="n">
        <v>7.19</v>
      </c>
      <c r="G28" s="121"/>
      <c r="H28" s="7"/>
      <c r="I28" s="7"/>
      <c r="J28" s="7"/>
      <c r="K28" s="7"/>
      <c r="L28" s="7"/>
      <c r="M28" s="28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28" t="s">
        <v>350</v>
      </c>
      <c r="B29" s="110" t="n">
        <v>21</v>
      </c>
      <c r="C29" s="32" t="n">
        <v>18400</v>
      </c>
      <c r="D29" s="7" t="n">
        <v>126672</v>
      </c>
      <c r="E29" s="7" t="n">
        <v>5067</v>
      </c>
      <c r="F29" s="122" t="n">
        <v>6.88</v>
      </c>
      <c r="G29" s="121"/>
      <c r="H29" s="7"/>
      <c r="I29" s="7"/>
      <c r="J29" s="7"/>
      <c r="K29" s="7"/>
      <c r="L29" s="7"/>
      <c r="M29" s="28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28" t="s">
        <v>313</v>
      </c>
      <c r="B30" s="110" t="n">
        <v>21</v>
      </c>
      <c r="C30" s="32" t="n">
        <v>18651</v>
      </c>
      <c r="D30" s="7" t="n">
        <v>123359</v>
      </c>
      <c r="E30" s="7" t="n">
        <v>5140</v>
      </c>
      <c r="F30" s="122" t="n">
        <v>6.61</v>
      </c>
      <c r="G30" s="107"/>
      <c r="H30" s="107"/>
      <c r="I30" s="107"/>
      <c r="J30" s="107"/>
      <c r="K30" s="107"/>
      <c r="L30" s="107"/>
      <c r="M30" s="106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customFormat="false" ht="12.75" hidden="false" customHeight="false" outlineLevel="0" collapsed="false">
      <c r="A31" s="28" t="s">
        <v>314</v>
      </c>
      <c r="B31" s="110" t="n">
        <v>20</v>
      </c>
      <c r="C31" s="32" t="n">
        <v>15512</v>
      </c>
      <c r="D31" s="7" t="n">
        <v>101052</v>
      </c>
      <c r="E31" s="7" t="n">
        <v>4812</v>
      </c>
      <c r="F31" s="122" t="n">
        <v>6.51</v>
      </c>
      <c r="G31" s="7"/>
      <c r="H31" s="7"/>
      <c r="I31" s="7"/>
      <c r="J31" s="7"/>
      <c r="K31" s="7"/>
      <c r="L31" s="7"/>
      <c r="M31" s="28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7"/>
      <c r="B32" s="110"/>
      <c r="C32" s="32"/>
      <c r="D32" s="7"/>
      <c r="E32" s="7"/>
      <c r="F32" s="122"/>
      <c r="G32" s="7"/>
      <c r="H32" s="7"/>
      <c r="I32" s="7"/>
      <c r="J32" s="7"/>
      <c r="K32" s="7"/>
      <c r="L32" s="7"/>
      <c r="M32" s="28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106" t="s">
        <v>213</v>
      </c>
      <c r="B33" s="126" t="n">
        <v>251</v>
      </c>
      <c r="C33" s="112" t="n">
        <v>167778</v>
      </c>
      <c r="D33" s="107" t="n">
        <v>1068701</v>
      </c>
      <c r="E33" s="107" t="n">
        <v>3598</v>
      </c>
      <c r="F33" s="123" t="n">
        <v>6.37</v>
      </c>
      <c r="G33" s="12"/>
      <c r="H33" s="12"/>
      <c r="I33" s="12"/>
      <c r="J33" s="12"/>
      <c r="K33" s="12"/>
      <c r="L33" s="12"/>
      <c r="M33" s="2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106"/>
      <c r="B34" s="126"/>
      <c r="C34" s="107"/>
      <c r="D34" s="107"/>
      <c r="E34" s="107"/>
      <c r="F34" s="123"/>
      <c r="G34" s="12"/>
      <c r="H34" s="12"/>
      <c r="I34" s="12"/>
      <c r="J34" s="12"/>
      <c r="K34" s="12"/>
      <c r="L34" s="12"/>
      <c r="M34" s="2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08" t="s">
        <v>315</v>
      </c>
      <c r="B35" s="110" t="n">
        <v>20</v>
      </c>
      <c r="C35" s="7" t="n">
        <v>8650</v>
      </c>
      <c r="D35" s="7" t="n">
        <v>54986</v>
      </c>
      <c r="E35" s="7" t="n">
        <v>2391</v>
      </c>
      <c r="F35" s="122" t="n">
        <v>6.36</v>
      </c>
      <c r="G35" s="12"/>
      <c r="H35" s="12"/>
      <c r="I35" s="12"/>
      <c r="J35" s="12"/>
      <c r="K35" s="12"/>
      <c r="L35" s="12"/>
      <c r="M35" s="2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08" t="s">
        <v>316</v>
      </c>
      <c r="B36" s="29" t="n">
        <v>19</v>
      </c>
      <c r="C36" s="7" t="n">
        <v>10728</v>
      </c>
      <c r="D36" s="7" t="n">
        <v>66974</v>
      </c>
      <c r="E36" s="7" t="n">
        <v>2912</v>
      </c>
      <c r="F36" s="122" t="n">
        <v>6.24</v>
      </c>
      <c r="G36" s="12"/>
      <c r="H36" s="12"/>
      <c r="I36" s="12"/>
      <c r="J36" s="12"/>
      <c r="K36" s="12"/>
      <c r="L36" s="12"/>
      <c r="M36" s="2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108" t="s">
        <v>317</v>
      </c>
      <c r="B37" s="29" t="n">
        <v>23</v>
      </c>
      <c r="C37" s="7" t="n">
        <v>21335</v>
      </c>
      <c r="D37" s="7" t="n">
        <v>139718</v>
      </c>
      <c r="E37" s="7" t="n">
        <v>5175</v>
      </c>
      <c r="F37" s="122" t="n">
        <v>6.55</v>
      </c>
      <c r="G37" s="12"/>
      <c r="H37" s="12"/>
      <c r="I37" s="12"/>
      <c r="J37" s="12"/>
      <c r="K37" s="12"/>
      <c r="L37" s="12"/>
      <c r="M37" s="2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08" t="s">
        <v>351</v>
      </c>
      <c r="B38" s="29" t="n">
        <v>21</v>
      </c>
      <c r="C38" s="7" t="n">
        <v>18807</v>
      </c>
      <c r="D38" s="7" t="n">
        <v>117383</v>
      </c>
      <c r="E38" s="7" t="n">
        <v>4891</v>
      </c>
      <c r="F38" s="122" t="n">
        <v>6.24</v>
      </c>
      <c r="G38" s="12"/>
      <c r="H38" s="12"/>
      <c r="I38" s="12"/>
      <c r="J38" s="12"/>
      <c r="K38" s="12"/>
      <c r="L38" s="12"/>
      <c r="M38" s="2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08" t="s">
        <v>319</v>
      </c>
      <c r="B39" s="29" t="n">
        <v>19</v>
      </c>
      <c r="C39" s="7" t="n">
        <v>21052</v>
      </c>
      <c r="D39" s="7" t="n">
        <v>132222</v>
      </c>
      <c r="E39" s="7" t="n">
        <v>5509</v>
      </c>
      <c r="F39" s="122" t="n">
        <v>6.28</v>
      </c>
      <c r="G39" s="12"/>
      <c r="H39" s="12"/>
      <c r="I39" s="12"/>
      <c r="J39" s="12"/>
      <c r="K39" s="12"/>
      <c r="L39" s="12"/>
      <c r="M39" s="28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8" t="s">
        <v>320</v>
      </c>
      <c r="B40" s="29" t="n">
        <v>21</v>
      </c>
      <c r="C40" s="7" t="n">
        <v>16587</v>
      </c>
      <c r="D40" s="7" t="n">
        <v>106142</v>
      </c>
      <c r="E40" s="7" t="n">
        <v>4246</v>
      </c>
      <c r="F40" s="122" t="n">
        <v>6.4</v>
      </c>
      <c r="G40" s="12"/>
      <c r="H40" s="12"/>
      <c r="I40" s="12"/>
      <c r="J40" s="12"/>
      <c r="K40" s="12"/>
      <c r="L40" s="12"/>
      <c r="M40" s="28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8" t="s">
        <v>321</v>
      </c>
      <c r="B41" s="29" t="n">
        <v>20</v>
      </c>
      <c r="C41" s="7" t="n">
        <v>10439</v>
      </c>
      <c r="D41" s="7" t="n">
        <v>68269</v>
      </c>
      <c r="E41" s="7" t="n">
        <v>2845</v>
      </c>
      <c r="F41" s="122" t="n">
        <v>6.54</v>
      </c>
      <c r="G41" s="7"/>
      <c r="H41" s="7"/>
      <c r="I41" s="7"/>
      <c r="J41" s="12"/>
      <c r="K41" s="12"/>
      <c r="L41" s="12"/>
      <c r="M41" s="28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8" t="s">
        <v>322</v>
      </c>
      <c r="B42" s="29" t="n">
        <v>21</v>
      </c>
      <c r="C42" s="7" t="n">
        <v>15483</v>
      </c>
      <c r="D42" s="7" t="n">
        <v>100226</v>
      </c>
      <c r="E42" s="7" t="n">
        <v>3855</v>
      </c>
      <c r="F42" s="122" t="n">
        <v>6.47</v>
      </c>
      <c r="G42" s="12"/>
      <c r="H42" s="12"/>
      <c r="I42" s="12"/>
      <c r="J42" s="12"/>
      <c r="K42" s="12"/>
      <c r="L42" s="12"/>
      <c r="M42" s="2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8" t="s">
        <v>323</v>
      </c>
      <c r="B43" s="29" t="n">
        <v>23</v>
      </c>
      <c r="C43" s="7" t="n">
        <v>14996</v>
      </c>
      <c r="D43" s="7" t="n">
        <v>97725</v>
      </c>
      <c r="E43" s="7" t="n">
        <v>3620</v>
      </c>
      <c r="F43" s="122" t="n">
        <v>6.52</v>
      </c>
      <c r="G43" s="12"/>
      <c r="H43" s="12"/>
      <c r="I43" s="12"/>
      <c r="J43" s="12"/>
      <c r="K43" s="12"/>
      <c r="L43" s="12"/>
      <c r="M43" s="2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 t="s">
        <v>324</v>
      </c>
      <c r="B44" s="29" t="n">
        <v>20</v>
      </c>
      <c r="C44" s="4" t="n">
        <v>8875</v>
      </c>
      <c r="D44" s="4" t="n">
        <v>54477</v>
      </c>
      <c r="E44" s="4" t="n">
        <v>2179</v>
      </c>
      <c r="F44" s="127" t="n">
        <v>6.14</v>
      </c>
      <c r="G44" s="12"/>
      <c r="H44" s="12"/>
      <c r="I44" s="12"/>
      <c r="J44" s="12"/>
      <c r="K44" s="12"/>
      <c r="L44" s="12"/>
      <c r="M44" s="2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 t="s">
        <v>325</v>
      </c>
      <c r="B45" s="29" t="n">
        <v>22</v>
      </c>
      <c r="C45" s="4" t="n">
        <v>8662</v>
      </c>
      <c r="D45" s="4" t="n">
        <v>53246</v>
      </c>
      <c r="E45" s="4" t="n">
        <v>2130</v>
      </c>
      <c r="F45" s="127" t="n">
        <v>6.15</v>
      </c>
      <c r="G45" s="12"/>
      <c r="H45" s="12"/>
      <c r="I45" s="12"/>
      <c r="J45" s="12"/>
      <c r="K45" s="12"/>
      <c r="L45" s="12"/>
      <c r="M45" s="2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 t="s">
        <v>326</v>
      </c>
      <c r="B46" s="29" t="n">
        <v>22</v>
      </c>
      <c r="C46" s="4" t="n">
        <v>12164</v>
      </c>
      <c r="D46" s="4" t="n">
        <v>77334</v>
      </c>
      <c r="E46" s="4" t="n">
        <v>3222</v>
      </c>
      <c r="F46" s="127" t="n">
        <v>6.36</v>
      </c>
      <c r="G46" s="12"/>
      <c r="H46" s="12"/>
      <c r="I46" s="12"/>
      <c r="J46" s="12"/>
      <c r="K46" s="12"/>
      <c r="L46" s="12"/>
      <c r="M46" s="28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29"/>
      <c r="C47" s="4"/>
      <c r="D47" s="4"/>
      <c r="E47" s="4"/>
      <c r="F47" s="127"/>
      <c r="G47" s="12"/>
      <c r="H47" s="12"/>
      <c r="I47" s="12"/>
      <c r="J47" s="12"/>
      <c r="K47" s="12"/>
      <c r="L47" s="12"/>
      <c r="M47" s="28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6" t="s">
        <v>214</v>
      </c>
      <c r="B48" s="111" t="n">
        <v>247</v>
      </c>
      <c r="C48" s="6" t="n">
        <v>144851</v>
      </c>
      <c r="D48" s="6" t="n">
        <v>947191</v>
      </c>
      <c r="E48" s="6" t="n">
        <v>3278</v>
      </c>
      <c r="F48" s="128" t="n">
        <v>6.54</v>
      </c>
      <c r="G48" s="12"/>
      <c r="H48" s="12"/>
      <c r="I48" s="12"/>
      <c r="J48" s="12"/>
      <c r="K48" s="12"/>
      <c r="L48" s="12"/>
      <c r="M48" s="28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6" t="s">
        <v>101</v>
      </c>
      <c r="B49" s="111" t="n">
        <v>251</v>
      </c>
      <c r="C49" s="6" t="n">
        <v>64470</v>
      </c>
      <c r="D49" s="6" t="n">
        <v>428582</v>
      </c>
      <c r="E49" s="6" t="n">
        <v>1483</v>
      </c>
      <c r="F49" s="128" t="n">
        <v>6.65</v>
      </c>
      <c r="G49" s="12"/>
      <c r="H49" s="12"/>
      <c r="I49" s="12"/>
      <c r="J49" s="12"/>
      <c r="K49" s="12"/>
      <c r="L49" s="12"/>
      <c r="M49" s="28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6" t="s">
        <v>44</v>
      </c>
      <c r="B50" s="111" t="n">
        <v>254</v>
      </c>
      <c r="C50" s="6" t="n">
        <v>46987</v>
      </c>
      <c r="D50" s="6" t="n">
        <v>304216</v>
      </c>
      <c r="E50" s="6" t="n">
        <v>1035</v>
      </c>
      <c r="F50" s="128" t="n">
        <v>6.47</v>
      </c>
      <c r="G50" s="12"/>
      <c r="H50" s="12"/>
      <c r="I50" s="12"/>
      <c r="J50" s="12"/>
      <c r="K50" s="12"/>
      <c r="L50" s="12"/>
      <c r="M50" s="28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6" t="s">
        <v>45</v>
      </c>
      <c r="B51" s="111" t="n">
        <v>251</v>
      </c>
      <c r="C51" s="6" t="n">
        <v>16092</v>
      </c>
      <c r="D51" s="6" t="n">
        <v>105469</v>
      </c>
      <c r="E51" s="6" t="n">
        <v>365</v>
      </c>
      <c r="F51" s="128" t="n">
        <v>6.55</v>
      </c>
      <c r="G51" s="12"/>
      <c r="H51" s="12"/>
      <c r="I51" s="12"/>
      <c r="J51" s="12"/>
      <c r="K51" s="12"/>
      <c r="L51" s="12"/>
      <c r="M51" s="28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6" t="s">
        <v>102</v>
      </c>
      <c r="B52" s="111" t="n">
        <v>244</v>
      </c>
      <c r="C52" s="6" t="n">
        <v>16821</v>
      </c>
      <c r="D52" s="6" t="n">
        <v>111263</v>
      </c>
      <c r="E52" s="6" t="n">
        <v>385</v>
      </c>
      <c r="F52" s="128" t="n">
        <v>6.61</v>
      </c>
      <c r="G52" s="12"/>
      <c r="H52" s="12"/>
      <c r="I52" s="12"/>
      <c r="J52" s="12"/>
      <c r="K52" s="12"/>
      <c r="L52" s="12"/>
      <c r="M52" s="28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6" t="s">
        <v>47</v>
      </c>
      <c r="B53" s="111" t="n">
        <v>250</v>
      </c>
      <c r="C53" s="6" t="n">
        <v>7804</v>
      </c>
      <c r="D53" s="6" t="n">
        <v>42278</v>
      </c>
      <c r="E53" s="6" t="n">
        <v>145</v>
      </c>
      <c r="F53" s="128" t="n">
        <v>5.42</v>
      </c>
      <c r="G53" s="12"/>
      <c r="H53" s="12"/>
      <c r="I53" s="12"/>
      <c r="J53" s="12"/>
      <c r="K53" s="12"/>
      <c r="L53" s="12"/>
      <c r="M53" s="28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6" t="s">
        <v>48</v>
      </c>
      <c r="B54" s="111" t="n">
        <v>246</v>
      </c>
      <c r="C54" s="6" t="n">
        <v>2991</v>
      </c>
      <c r="D54" s="6" t="n">
        <v>11868</v>
      </c>
      <c r="E54" s="6" t="n">
        <v>41</v>
      </c>
      <c r="F54" s="128" t="n">
        <v>3.97</v>
      </c>
      <c r="G54" s="12"/>
      <c r="H54" s="12"/>
      <c r="I54" s="12"/>
      <c r="J54" s="12"/>
      <c r="K54" s="12"/>
      <c r="L54" s="12"/>
      <c r="M54" s="28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97" t="s">
        <v>352</v>
      </c>
      <c r="B55" s="117" t="n">
        <v>193.742857142857</v>
      </c>
      <c r="C55" s="97" t="n">
        <v>1021</v>
      </c>
      <c r="D55" s="97" t="n">
        <v>6781</v>
      </c>
      <c r="E55" s="97" t="n">
        <v>35</v>
      </c>
      <c r="F55" s="129" t="n">
        <v>6.64</v>
      </c>
      <c r="G55" s="12"/>
      <c r="H55" s="12"/>
      <c r="I55" s="12"/>
      <c r="J55" s="12"/>
      <c r="K55" s="12"/>
      <c r="L55" s="12"/>
      <c r="M55" s="28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28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28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30" t="s">
        <v>353</v>
      </c>
      <c r="B57" s="11"/>
      <c r="C57" s="11"/>
      <c r="D57" s="11"/>
      <c r="E57" s="11"/>
      <c r="F57" s="11"/>
      <c r="G57" s="4"/>
      <c r="H57" s="4"/>
      <c r="I57" s="4"/>
      <c r="J57" s="4"/>
      <c r="K57" s="4"/>
      <c r="L57" s="4"/>
      <c r="M57" s="28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131"/>
      <c r="B58" s="14"/>
      <c r="C58" s="14"/>
      <c r="D58" s="14"/>
      <c r="E58" s="14"/>
      <c r="F58" s="14"/>
      <c r="G58" s="4"/>
      <c r="H58" s="4"/>
      <c r="I58" s="4"/>
      <c r="J58" s="4"/>
      <c r="K58" s="4"/>
      <c r="L58" s="4"/>
      <c r="M58" s="28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31" t="s">
        <v>93</v>
      </c>
    </row>
  </sheetData>
  <hyperlinks>
    <hyperlink ref="A1" location="'BSE 200'!A1" display="(h) : Business Growth on the Wholesale Debt Segment of NSE"/>
    <hyperlink ref="A3" location="'BSE TECK'!A1" display="Month / Year"/>
    <hyperlink ref="F3" location="'Options time series-NSE '!A1" display="Average "/>
    <hyperlink ref="F4" location="'Options time series-NSE '!A1" display="trade size"/>
    <hyperlink ref="A7" location="'BSE IT '!A1" display="#BSE IT .A1"/>
    <hyperlink ref="F7" location="'Options time series-NSE '!A1" display="#Options time series-NSE .A1"/>
    <hyperlink ref="A18" location="'BSE FMC'!A1" display="2003-04"/>
    <hyperlink ref="A29" location="'BSE HC'!A1" display="Jun.03"/>
    <hyperlink ref="A30" location="'BSE CG'!A1" display="May.03"/>
    <hyperlink ref="A31" location="'BSE PSU'!A1" display="Apr.03"/>
    <hyperlink ref="A35" location="'BSE TECK'!A1" display="Mar.03"/>
    <hyperlink ref="A39" location="'Options time series-BSE '!A1" display="Nov 02"/>
    <hyperlink ref="F39" location="'Options time series-NSE '!A1" display="#Options time series-NSE .A1"/>
    <hyperlink ref="A40" location="'Options time series-BSE '!A1" display="Oct 02"/>
    <hyperlink ref="F40" location="'Options time series-NSE '!A1" display="#Options time series-NSE .A1"/>
    <hyperlink ref="A41" location="'Options time series-BSE '!A1" display="Sep 02"/>
    <hyperlink ref="F41" location="'Options time series-NSE '!A1" display="#Options time series-NSE .A1"/>
    <hyperlink ref="A42" location="'BSE TECK'!A1" display="Aug 02"/>
    <hyperlink ref="A43" location="'Options time series-BSE '!A1" display="July 02"/>
    <hyperlink ref="F43" location="'Options time series-NSE '!A1" display="#Options time series-NSE .A1"/>
    <hyperlink ref="A44" location="'BSE 200'!A1" display="June 02"/>
    <hyperlink ref="A45" location="'S&amp;P CNX NIFTY'!A1" display="May 02"/>
    <hyperlink ref="F45" location="'Options time series-NSE '!A1" display="#Options time series-NSE .A1"/>
    <hyperlink ref="A46" location="'CNX Nifty Junior'!A1" display="Apr 02"/>
    <hyperlink ref="A48" location="'S&amp;P CNX 500'!A1" display="2001-02"/>
    <hyperlink ref="F48" location="'Options time series-NSE '!A1" display="#Options time series-NSE .A1"/>
    <hyperlink ref="A49" location="'BSE SENSEX'!A1" display="2000-01"/>
    <hyperlink ref="A50" location="'Options time series-BSE '!A1" display="1999-00"/>
    <hyperlink ref="F50" location="'Options time series-NSE '!A1" display="#Options time series-NSE .A1"/>
    <hyperlink ref="A51" location="'S&amp;P CNX NIFTY'!A1" display="1998-99"/>
    <hyperlink ref="A52" location="'Options time series-BSE '!A1" display="1997-98"/>
    <hyperlink ref="F52" location="'Options time series-NSE '!A1" display="#Options time series-NSE .A1"/>
    <hyperlink ref="A53" location="'S&amp;P CNX Defty'!A1" display="1996-97"/>
    <hyperlink ref="A54" location="'S&amp;P CNX 500'!A1" display="1995-96"/>
    <hyperlink ref="F54" location="'Options time series-NSE '!A1" display="#Options time series-NSE .A1"/>
    <hyperlink ref="A55" location="'CNX Midcap 200'!A1" display="Jun 94- Mar 95"/>
    <hyperlink ref="A57" location="'CNX Nifty Junior'!A1" display="Source : NSE News (Various issues)"/>
    <hyperlink ref="A59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2:57:55Z</dcterms:created>
  <dc:creator>Dr S L SHETTY</dc:creator>
  <dc:description/>
  <dc:language>en-US</dc:language>
  <cp:lastModifiedBy>epwrf</cp:lastModifiedBy>
  <dcterms:modified xsi:type="dcterms:W3CDTF">2005-03-04T10:53:10Z</dcterms:modified>
  <cp:revision>0</cp:revision>
  <dc:subject/>
  <dc:title/>
</cp:coreProperties>
</file>