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t xml:space="preserve">Table 15(a): India's Overall Balance of Payments: Quarterly</t>
  </si>
  <si>
    <t xml:space="preserve">(US   $ million)</t>
  </si>
  <si>
    <t xml:space="preserve">2004-05</t>
  </si>
  <si>
    <t xml:space="preserve">2003-04</t>
  </si>
  <si>
    <t xml:space="preserve">Item</t>
  </si>
  <si>
    <t xml:space="preserve">Jul-Sep 2004P</t>
  </si>
  <si>
    <t xml:space="preserve">Apr-Jun 2004PR</t>
  </si>
  <si>
    <t xml:space="preserve">Jan-Mar 2004PR</t>
  </si>
  <si>
    <t xml:space="preserve">Oct-Dec 2003PR</t>
  </si>
  <si>
    <t xml:space="preserve">July-Sep 2003PR</t>
  </si>
  <si>
    <t xml:space="preserve">Apr-Jun 03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of which:Software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s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</t>
  </si>
  <si>
    <t xml:space="preserve">                   Borrowings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PR: Partially Revised   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3-04(P)</t>
  </si>
  <si>
    <t xml:space="preserve">2002-03(R)</t>
  </si>
  <si>
    <t xml:space="preserve"> 2001-02R</t>
  </si>
  <si>
    <t xml:space="preserve"> 2000-01R</t>
  </si>
  <si>
    <t xml:space="preserve">      1999-00 R  </t>
  </si>
  <si>
    <t xml:space="preserve">Debt</t>
  </si>
  <si>
    <t xml:space="preserve">(2)</t>
  </si>
  <si>
    <t xml:space="preserve">(3)</t>
  </si>
  <si>
    <t xml:space="preserve">(4)</t>
  </si>
  <si>
    <t xml:space="preserve">                    of which : Software Services</t>
  </si>
  <si>
    <t xml:space="preserve">         a. In India</t>
  </si>
  <si>
    <t xml:space="preserve">         b. Commercial  Borrowings (MT and LT)</t>
  </si>
  <si>
    <t xml:space="preserve">              a3. Non-resident deposits</t>
  </si>
  <si>
    <t xml:space="preserve">PR: Partially Revised</t>
  </si>
  <si>
    <t xml:space="preserve">PR:Partially Revised</t>
  </si>
  <si>
    <t xml:space="preserve">R:Revised</t>
  </si>
  <si>
    <t xml:space="preserve">P:Prelimin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(0\)"/>
    <numFmt numFmtId="167" formatCode="mmm\ dd&quot;, &quot;yyyy"/>
    <numFmt numFmtId="168" formatCode="0.0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80"/>
      <name val="Arial"/>
      <family val="0"/>
    </font>
    <font>
      <sz val="10"/>
      <color rgb="FF003366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5" min="4" style="0" width="10.28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10.71"/>
    <col collapsed="false" customWidth="true" hidden="false" outlineLevel="0" max="16" min="15" style="0" width="10.28"/>
    <col collapsed="false" customWidth="true" hidden="false" outlineLevel="0" max="17" min="17" style="0" width="10.99"/>
    <col collapsed="false" customWidth="true" hidden="false" outlineLevel="0" max="18" min="18" style="0" width="9.99"/>
    <col collapsed="false" customWidth="true" hidden="false" outlineLevel="0" max="19" min="19" style="0" width="10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4"/>
      <c r="O1" s="5"/>
      <c r="P1" s="6"/>
      <c r="Q1" s="7"/>
      <c r="R1" s="7"/>
      <c r="S1" s="7"/>
      <c r="T1" s="7"/>
      <c r="U1" s="8"/>
      <c r="V1" s="8"/>
      <c r="W1" s="9"/>
      <c r="X1" s="9"/>
      <c r="Y1" s="9"/>
      <c r="Z1" s="9"/>
      <c r="AA1" s="9"/>
      <c r="AB1" s="10"/>
      <c r="AC1" s="10"/>
      <c r="AD1" s="10"/>
      <c r="AE1" s="10"/>
      <c r="AF1" s="10"/>
      <c r="AG1" s="10"/>
    </row>
    <row r="2" customFormat="false" ht="12.75" hidden="false" customHeight="false" outlineLevel="0" collapsed="false">
      <c r="A2" s="2"/>
      <c r="B2" s="11" t="s">
        <v>2</v>
      </c>
      <c r="C2" s="11"/>
      <c r="D2" s="11"/>
      <c r="E2" s="11" t="s">
        <v>2</v>
      </c>
      <c r="F2" s="11"/>
      <c r="G2" s="11"/>
      <c r="H2" s="12" t="s">
        <v>3</v>
      </c>
      <c r="I2" s="12"/>
      <c r="J2" s="12"/>
      <c r="K2" s="12" t="s">
        <v>3</v>
      </c>
      <c r="L2" s="12"/>
      <c r="M2" s="12"/>
      <c r="N2" s="12" t="s">
        <v>3</v>
      </c>
      <c r="O2" s="12"/>
      <c r="P2" s="12"/>
      <c r="Q2" s="13" t="s">
        <v>3</v>
      </c>
      <c r="R2" s="13"/>
      <c r="S2" s="13"/>
      <c r="T2" s="7"/>
      <c r="U2" s="8"/>
      <c r="V2" s="8"/>
      <c r="W2" s="9"/>
      <c r="X2" s="9"/>
      <c r="Y2" s="9"/>
      <c r="Z2" s="9"/>
      <c r="AA2" s="9"/>
      <c r="AB2" s="10"/>
      <c r="AC2" s="10"/>
      <c r="AD2" s="10"/>
      <c r="AE2" s="10"/>
      <c r="AF2" s="10"/>
      <c r="AG2" s="10"/>
    </row>
    <row r="3" customFormat="false" ht="12.75" hidden="false" customHeight="false" outlineLevel="0" collapsed="false">
      <c r="A3" s="14" t="s">
        <v>4</v>
      </c>
      <c r="B3" s="11" t="s">
        <v>5</v>
      </c>
      <c r="C3" s="11"/>
      <c r="D3" s="11"/>
      <c r="E3" s="11" t="s">
        <v>6</v>
      </c>
      <c r="F3" s="11"/>
      <c r="G3" s="11"/>
      <c r="H3" s="13" t="s">
        <v>7</v>
      </c>
      <c r="I3" s="13"/>
      <c r="J3" s="13"/>
      <c r="K3" s="13" t="s">
        <v>8</v>
      </c>
      <c r="L3" s="13"/>
      <c r="M3" s="13"/>
      <c r="N3" s="13" t="s">
        <v>9</v>
      </c>
      <c r="O3" s="13"/>
      <c r="P3" s="13"/>
      <c r="Q3" s="13" t="s">
        <v>10</v>
      </c>
      <c r="R3" s="13"/>
      <c r="S3" s="13"/>
      <c r="T3" s="7"/>
      <c r="U3" s="8"/>
      <c r="V3" s="8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</row>
    <row r="4" customFormat="false" ht="12.75" hidden="false" customHeight="false" outlineLevel="0" collapsed="false">
      <c r="A4" s="2"/>
      <c r="B4" s="3" t="s">
        <v>11</v>
      </c>
      <c r="C4" s="3" t="s">
        <v>12</v>
      </c>
      <c r="D4" s="3" t="s">
        <v>13</v>
      </c>
      <c r="E4" s="3" t="s">
        <v>11</v>
      </c>
      <c r="F4" s="3" t="s">
        <v>12</v>
      </c>
      <c r="G4" s="3" t="s">
        <v>13</v>
      </c>
      <c r="H4" s="3" t="s">
        <v>11</v>
      </c>
      <c r="I4" s="3" t="s">
        <v>12</v>
      </c>
      <c r="J4" s="3" t="s">
        <v>13</v>
      </c>
      <c r="K4" s="3" t="s">
        <v>11</v>
      </c>
      <c r="L4" s="3" t="s">
        <v>12</v>
      </c>
      <c r="M4" s="3" t="s">
        <v>13</v>
      </c>
      <c r="N4" s="3" t="s">
        <v>11</v>
      </c>
      <c r="O4" s="3" t="s">
        <v>12</v>
      </c>
      <c r="P4" s="3" t="s">
        <v>13</v>
      </c>
      <c r="Q4" s="3" t="s">
        <v>11</v>
      </c>
      <c r="R4" s="3" t="s">
        <v>12</v>
      </c>
      <c r="S4" s="3" t="s">
        <v>13</v>
      </c>
      <c r="T4" s="7"/>
      <c r="U4" s="8"/>
      <c r="V4" s="8"/>
      <c r="W4" s="9"/>
      <c r="X4" s="9"/>
      <c r="Y4" s="9"/>
      <c r="Z4" s="9"/>
      <c r="AA4" s="9"/>
      <c r="AB4" s="10"/>
      <c r="AC4" s="10"/>
      <c r="AD4" s="10"/>
      <c r="AE4" s="10"/>
      <c r="AF4" s="10"/>
      <c r="AG4" s="10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5</v>
      </c>
      <c r="I5" s="16" t="n">
        <v>6</v>
      </c>
      <c r="J5" s="16" t="n">
        <v>7</v>
      </c>
      <c r="K5" s="16" t="n">
        <v>8</v>
      </c>
      <c r="L5" s="16" t="n">
        <v>9</v>
      </c>
      <c r="M5" s="16" t="n">
        <v>10</v>
      </c>
      <c r="N5" s="16" t="n">
        <v>11</v>
      </c>
      <c r="O5" s="16" t="n">
        <v>12</v>
      </c>
      <c r="P5" s="16" t="n">
        <v>13</v>
      </c>
      <c r="Q5" s="16" t="n">
        <v>14</v>
      </c>
      <c r="R5" s="16" t="n">
        <v>15</v>
      </c>
      <c r="S5" s="16" t="n">
        <v>16</v>
      </c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0"/>
    </row>
    <row r="6" customFormat="false" ht="12.75" hidden="false" customHeight="false" outlineLevel="0" collapsed="false">
      <c r="A6" s="14" t="s">
        <v>14</v>
      </c>
      <c r="N6" s="17"/>
      <c r="O6" s="18"/>
      <c r="P6" s="18"/>
      <c r="Q6" s="17"/>
      <c r="R6" s="18"/>
      <c r="S6" s="18"/>
      <c r="T6" s="9"/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0"/>
    </row>
    <row r="7" customFormat="false" ht="12.75" hidden="false" customHeight="false" outlineLevel="0" collapsed="false">
      <c r="A7" s="14" t="s">
        <v>15</v>
      </c>
      <c r="B7" s="0" t="n">
        <v>16262</v>
      </c>
      <c r="C7" s="0" t="n">
        <v>28563</v>
      </c>
      <c r="D7" s="0" t="n">
        <v>-12301</v>
      </c>
      <c r="E7" s="0" t="n">
        <v>18180</v>
      </c>
      <c r="F7" s="0" t="n">
        <v>23329</v>
      </c>
      <c r="G7" s="0" t="n">
        <v>-5140</v>
      </c>
      <c r="H7" s="0" t="n">
        <v>20329</v>
      </c>
      <c r="I7" s="0" t="n">
        <v>21799</v>
      </c>
      <c r="J7" s="0" t="n">
        <f aca="false">+H7-I7</f>
        <v>-1470</v>
      </c>
      <c r="K7" s="0" t="n">
        <v>16434</v>
      </c>
      <c r="L7" s="0" t="n">
        <v>21059</v>
      </c>
      <c r="M7" s="0" t="n">
        <f aca="false">+K7-L7</f>
        <v>-4625</v>
      </c>
      <c r="N7" s="18" t="n">
        <v>14809</v>
      </c>
      <c r="O7" s="17" t="n">
        <v>18603</v>
      </c>
      <c r="P7" s="0" t="n">
        <f aca="false">+N7-O7</f>
        <v>-3794</v>
      </c>
      <c r="Q7" s="18" t="n">
        <v>13151</v>
      </c>
      <c r="R7" s="17" t="n">
        <v>18716</v>
      </c>
      <c r="S7" s="0" t="n">
        <f aca="false">+Q7-R7</f>
        <v>-5565</v>
      </c>
      <c r="T7" s="9"/>
      <c r="U7" s="9"/>
      <c r="V7" s="9"/>
      <c r="W7" s="9"/>
      <c r="X7" s="9"/>
      <c r="Y7" s="9"/>
      <c r="Z7" s="9"/>
      <c r="AA7" s="9"/>
      <c r="AB7" s="10"/>
      <c r="AC7" s="10"/>
      <c r="AD7" s="10"/>
      <c r="AE7" s="10"/>
      <c r="AF7" s="10"/>
      <c r="AG7" s="10"/>
    </row>
    <row r="8" customFormat="false" ht="12.75" hidden="false" customHeight="false" outlineLevel="0" collapsed="false">
      <c r="A8" s="14" t="s">
        <v>16</v>
      </c>
      <c r="B8" s="0" t="n">
        <v>15444</v>
      </c>
      <c r="C8" s="0" t="n">
        <v>9562</v>
      </c>
      <c r="D8" s="0" t="n">
        <v>5882</v>
      </c>
      <c r="E8" s="0" t="n">
        <v>18029</v>
      </c>
      <c r="F8" s="0" t="n">
        <v>9730</v>
      </c>
      <c r="G8" s="0" t="n">
        <v>8299</v>
      </c>
      <c r="H8" s="0" t="n">
        <v>14754</v>
      </c>
      <c r="I8" s="0" t="n">
        <v>7529</v>
      </c>
      <c r="J8" s="0" t="n">
        <f aca="false">+H8-I8</f>
        <v>7225</v>
      </c>
      <c r="K8" s="0" t="n">
        <v>13516</v>
      </c>
      <c r="L8" s="0" t="n">
        <v>6276</v>
      </c>
      <c r="M8" s="0" t="n">
        <f aca="false">+K8-L8</f>
        <v>7240</v>
      </c>
      <c r="N8" s="17" t="n">
        <v>13665</v>
      </c>
      <c r="O8" s="17" t="n">
        <v>7044</v>
      </c>
      <c r="P8" s="0" t="n">
        <f aca="false">+N8-O8</f>
        <v>6621</v>
      </c>
      <c r="Q8" s="17" t="n">
        <v>11047</v>
      </c>
      <c r="R8" s="17" t="n">
        <v>6118</v>
      </c>
      <c r="S8" s="0" t="n">
        <f aca="false">+Q8-R8</f>
        <v>4929</v>
      </c>
      <c r="T8" s="9"/>
      <c r="U8" s="9"/>
      <c r="V8" s="9"/>
      <c r="W8" s="9"/>
      <c r="X8" s="9"/>
      <c r="Y8" s="9"/>
      <c r="Z8" s="9"/>
      <c r="AA8" s="9"/>
      <c r="AB8" s="10"/>
      <c r="AC8" s="10"/>
      <c r="AD8" s="10"/>
      <c r="AE8" s="10"/>
      <c r="AF8" s="10"/>
      <c r="AG8" s="10"/>
    </row>
    <row r="9" customFormat="false" ht="12.75" hidden="false" customHeight="false" outlineLevel="0" collapsed="false">
      <c r="A9" s="14" t="s">
        <v>17</v>
      </c>
      <c r="B9" s="0" t="n">
        <v>9158</v>
      </c>
      <c r="C9" s="0" t="n">
        <v>7216</v>
      </c>
      <c r="D9" s="0" t="n">
        <v>1943</v>
      </c>
      <c r="E9" s="0" t="n">
        <v>10206</v>
      </c>
      <c r="F9" s="0" t="n">
        <v>7422</v>
      </c>
      <c r="G9" s="0" t="n">
        <f aca="false">+E9-F9</f>
        <v>2784</v>
      </c>
      <c r="H9" s="0" t="n">
        <v>7309</v>
      </c>
      <c r="I9" s="0" t="n">
        <v>5804</v>
      </c>
      <c r="J9" s="0" t="n">
        <f aca="false">+H9-I9</f>
        <v>1505</v>
      </c>
      <c r="K9" s="0" t="n">
        <v>6552</v>
      </c>
      <c r="L9" s="0" t="n">
        <v>3192</v>
      </c>
      <c r="M9" s="0" t="n">
        <f aca="false">+K9-L9</f>
        <v>3360</v>
      </c>
      <c r="N9" s="17" t="n">
        <v>5941</v>
      </c>
      <c r="O9" s="17" t="n">
        <v>5214</v>
      </c>
      <c r="P9" s="0" t="n">
        <f aca="false">+N9-O9</f>
        <v>727</v>
      </c>
      <c r="Q9" s="17" t="n">
        <v>5147</v>
      </c>
      <c r="R9" s="17" t="n">
        <v>4148</v>
      </c>
      <c r="S9" s="0" t="n">
        <f aca="false">+Q9-R9</f>
        <v>999</v>
      </c>
      <c r="T9" s="19"/>
      <c r="U9" s="19"/>
      <c r="V9" s="19"/>
      <c r="W9" s="20"/>
      <c r="X9" s="9"/>
      <c r="Y9" s="9"/>
      <c r="Z9" s="9"/>
      <c r="AA9" s="9"/>
      <c r="AB9" s="10"/>
      <c r="AC9" s="10"/>
      <c r="AD9" s="10"/>
      <c r="AE9" s="10"/>
      <c r="AF9" s="10"/>
      <c r="AG9" s="10"/>
    </row>
    <row r="10" customFormat="false" ht="12.75" hidden="false" customHeight="false" outlineLevel="0" collapsed="false">
      <c r="A10" s="14" t="s">
        <v>18</v>
      </c>
      <c r="B10" s="0" t="n">
        <v>1054</v>
      </c>
      <c r="C10" s="0" t="n">
        <v>1291</v>
      </c>
      <c r="D10" s="0" t="n">
        <f aca="false">+B10-C10</f>
        <v>-237</v>
      </c>
      <c r="E10" s="0" t="n">
        <v>860</v>
      </c>
      <c r="F10" s="0" t="n">
        <v>1142</v>
      </c>
      <c r="G10" s="0" t="n">
        <f aca="false">+E10-F10</f>
        <v>-282</v>
      </c>
      <c r="H10" s="0" t="n">
        <v>1314</v>
      </c>
      <c r="I10" s="0" t="n">
        <v>1008</v>
      </c>
      <c r="J10" s="0" t="n">
        <f aca="false">+H10-I10</f>
        <v>306</v>
      </c>
      <c r="K10" s="0" t="n">
        <v>1243</v>
      </c>
      <c r="L10" s="0" t="n">
        <v>849</v>
      </c>
      <c r="M10" s="0" t="n">
        <f aca="false">+K10-L10</f>
        <v>394</v>
      </c>
      <c r="N10" s="17" t="n">
        <v>892</v>
      </c>
      <c r="O10" s="17" t="n">
        <v>913</v>
      </c>
      <c r="P10" s="0" t="n">
        <f aca="false">+N10-O10</f>
        <v>-21</v>
      </c>
      <c r="Q10" s="17" t="n">
        <v>673</v>
      </c>
      <c r="R10" s="17" t="n">
        <v>741</v>
      </c>
      <c r="S10" s="0" t="n">
        <f aca="false">+Q10-R10</f>
        <v>-68</v>
      </c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  <c r="AE10" s="10"/>
      <c r="AF10" s="10"/>
      <c r="AG10" s="10"/>
    </row>
    <row r="11" customFormat="false" ht="12.75" hidden="false" customHeight="false" outlineLevel="0" collapsed="false">
      <c r="A11" s="14" t="s">
        <v>19</v>
      </c>
      <c r="B11" s="0" t="n">
        <v>977</v>
      </c>
      <c r="C11" s="0" t="n">
        <v>1067</v>
      </c>
      <c r="D11" s="0" t="n">
        <f aca="false">+B11-C11</f>
        <v>-90</v>
      </c>
      <c r="E11" s="0" t="n">
        <v>1293</v>
      </c>
      <c r="F11" s="0" t="n">
        <v>954</v>
      </c>
      <c r="G11" s="0" t="n">
        <f aca="false">+E11-F11</f>
        <v>339</v>
      </c>
      <c r="H11" s="0" t="n">
        <v>913</v>
      </c>
      <c r="I11" s="0" t="n">
        <v>622</v>
      </c>
      <c r="J11" s="0" t="n">
        <f aca="false">+H11-I11</f>
        <v>291</v>
      </c>
      <c r="K11" s="0" t="n">
        <v>848</v>
      </c>
      <c r="L11" s="0" t="n">
        <v>593</v>
      </c>
      <c r="M11" s="0" t="n">
        <f aca="false">+K11-L11</f>
        <v>255</v>
      </c>
      <c r="N11" s="17" t="n">
        <v>806</v>
      </c>
      <c r="O11" s="17" t="n">
        <v>567</v>
      </c>
      <c r="P11" s="0" t="n">
        <f aca="false">+N11-O11</f>
        <v>239</v>
      </c>
      <c r="Q11" s="17" t="n">
        <v>693</v>
      </c>
      <c r="R11" s="17" t="n">
        <v>549</v>
      </c>
      <c r="S11" s="0" t="n">
        <f aca="false">+Q11-R11</f>
        <v>144</v>
      </c>
      <c r="T11" s="9"/>
      <c r="U11" s="9"/>
      <c r="V11" s="9"/>
      <c r="W11" s="9"/>
      <c r="X11" s="9"/>
      <c r="Y11" s="9"/>
      <c r="Z11" s="9"/>
      <c r="AA11" s="9"/>
      <c r="AB11" s="10"/>
      <c r="AC11" s="10"/>
      <c r="AD11" s="10"/>
      <c r="AE11" s="10"/>
      <c r="AF11" s="10"/>
      <c r="AG11" s="10"/>
    </row>
    <row r="12" customFormat="false" ht="12.75" hidden="false" customHeight="false" outlineLevel="0" collapsed="false">
      <c r="A12" s="14" t="s">
        <v>20</v>
      </c>
      <c r="B12" s="0" t="n">
        <v>210</v>
      </c>
      <c r="C12" s="0" t="n">
        <v>135</v>
      </c>
      <c r="D12" s="0" t="n">
        <f aca="false">+B12-C12</f>
        <v>75</v>
      </c>
      <c r="E12" s="0" t="n">
        <v>350</v>
      </c>
      <c r="F12" s="0" t="n">
        <v>300</v>
      </c>
      <c r="G12" s="0" t="n">
        <f aca="false">+E12-F12</f>
        <v>50</v>
      </c>
      <c r="H12" s="0" t="n">
        <v>123</v>
      </c>
      <c r="I12" s="0" t="n">
        <v>72</v>
      </c>
      <c r="J12" s="0" t="n">
        <f aca="false">+H12-I12</f>
        <v>51</v>
      </c>
      <c r="K12" s="0" t="n">
        <v>104</v>
      </c>
      <c r="L12" s="0" t="n">
        <v>74</v>
      </c>
      <c r="M12" s="0" t="n">
        <f aca="false">+K12-L12</f>
        <v>30</v>
      </c>
      <c r="N12" s="17" t="n">
        <v>105</v>
      </c>
      <c r="O12" s="17" t="n">
        <v>116</v>
      </c>
      <c r="P12" s="0" t="n">
        <f aca="false">+N12-O12</f>
        <v>-11</v>
      </c>
      <c r="Q12" s="17" t="n">
        <v>88</v>
      </c>
      <c r="R12" s="17" t="n">
        <v>101</v>
      </c>
      <c r="S12" s="0" t="n">
        <f aca="false">+Q12-R12</f>
        <v>-13</v>
      </c>
      <c r="T12" s="9"/>
      <c r="U12" s="9"/>
      <c r="V12" s="9"/>
      <c r="W12" s="9"/>
      <c r="X12" s="9"/>
      <c r="Y12" s="9"/>
      <c r="Z12" s="9"/>
      <c r="AA12" s="9"/>
      <c r="AB12" s="10"/>
      <c r="AC12" s="10"/>
      <c r="AD12" s="10"/>
      <c r="AE12" s="10"/>
      <c r="AF12" s="10"/>
      <c r="AG12" s="10"/>
    </row>
    <row r="13" customFormat="false" ht="12.75" hidden="false" customHeight="false" outlineLevel="0" collapsed="false">
      <c r="A13" s="14" t="s">
        <v>21</v>
      </c>
      <c r="B13" s="0" t="n">
        <v>82</v>
      </c>
      <c r="C13" s="0" t="n">
        <v>58</v>
      </c>
      <c r="D13" s="0" t="n">
        <f aca="false">+B13-C13</f>
        <v>24</v>
      </c>
      <c r="E13" s="0" t="n">
        <v>190</v>
      </c>
      <c r="F13" s="0" t="n">
        <v>66</v>
      </c>
      <c r="G13" s="0" t="n">
        <f aca="false">+E13-F13</f>
        <v>124</v>
      </c>
      <c r="H13" s="0" t="n">
        <v>55</v>
      </c>
      <c r="I13" s="0" t="n">
        <v>51</v>
      </c>
      <c r="J13" s="0" t="n">
        <f aca="false">+H13-I13</f>
        <v>4</v>
      </c>
      <c r="K13" s="0" t="n">
        <v>59</v>
      </c>
      <c r="L13" s="0" t="n">
        <v>54</v>
      </c>
      <c r="M13" s="0" t="n">
        <f aca="false">+K13-L13</f>
        <v>5</v>
      </c>
      <c r="N13" s="17" t="n">
        <v>86</v>
      </c>
      <c r="O13" s="17" t="n">
        <v>43</v>
      </c>
      <c r="P13" s="0" t="n">
        <f aca="false">+N13-O13</f>
        <v>43</v>
      </c>
      <c r="Q13" s="17" t="n">
        <v>82</v>
      </c>
      <c r="R13" s="17" t="n">
        <v>64</v>
      </c>
      <c r="S13" s="0" t="n">
        <f aca="false">+Q13-R13</f>
        <v>18</v>
      </c>
      <c r="T13" s="9"/>
      <c r="U13" s="9"/>
      <c r="V13" s="9"/>
      <c r="W13" s="9"/>
      <c r="X13" s="9"/>
      <c r="Y13" s="9"/>
      <c r="Z13" s="9"/>
      <c r="AA13" s="9"/>
      <c r="AB13" s="10"/>
      <c r="AC13" s="10"/>
      <c r="AD13" s="10"/>
      <c r="AE13" s="10"/>
      <c r="AF13" s="10"/>
      <c r="AG13" s="10"/>
    </row>
    <row r="14" customFormat="false" ht="12.75" hidden="false" customHeight="false" outlineLevel="0" collapsed="false">
      <c r="A14" s="14" t="s">
        <v>22</v>
      </c>
      <c r="B14" s="0" t="n">
        <v>6835</v>
      </c>
      <c r="C14" s="0" t="n">
        <v>4665</v>
      </c>
      <c r="D14" s="0" t="n">
        <f aca="false">+B14-C14</f>
        <v>2170</v>
      </c>
      <c r="E14" s="0" t="n">
        <v>7513</v>
      </c>
      <c r="F14" s="0" t="n">
        <v>4960</v>
      </c>
      <c r="G14" s="0" t="n">
        <f aca="false">+E14-F14</f>
        <v>2553</v>
      </c>
      <c r="H14" s="0" t="n">
        <v>4904</v>
      </c>
      <c r="I14" s="0" t="n">
        <v>4051</v>
      </c>
      <c r="J14" s="0" t="n">
        <f aca="false">+H14-I14</f>
        <v>853</v>
      </c>
      <c r="K14" s="0" t="n">
        <v>4298</v>
      </c>
      <c r="L14" s="0" t="n">
        <v>1622</v>
      </c>
      <c r="M14" s="0" t="n">
        <f aca="false">+K14-L14</f>
        <v>2676</v>
      </c>
      <c r="N14" s="17" t="n">
        <v>4052</v>
      </c>
      <c r="O14" s="17" t="n">
        <v>3575</v>
      </c>
      <c r="P14" s="0" t="n">
        <f aca="false">+N14-O14</f>
        <v>477</v>
      </c>
      <c r="Q14" s="17" t="n">
        <v>3611</v>
      </c>
      <c r="R14" s="17" t="n">
        <v>2693</v>
      </c>
      <c r="S14" s="0" t="n">
        <f aca="false">+Q14-R14</f>
        <v>918</v>
      </c>
      <c r="T14" s="9"/>
      <c r="U14" s="9"/>
      <c r="V14" s="9"/>
      <c r="W14" s="9"/>
      <c r="X14" s="9"/>
      <c r="Y14" s="9"/>
      <c r="Z14" s="9"/>
      <c r="AA14" s="9"/>
      <c r="AB14" s="10"/>
      <c r="AC14" s="10"/>
      <c r="AD14" s="10"/>
      <c r="AE14" s="10"/>
      <c r="AF14" s="10"/>
      <c r="AG14" s="10"/>
    </row>
    <row r="15" customFormat="false" ht="12.75" hidden="false" customHeight="false" outlineLevel="0" collapsed="false">
      <c r="A15" s="14" t="s">
        <v>23</v>
      </c>
      <c r="B15" s="0" t="n">
        <v>3637</v>
      </c>
      <c r="C15" s="0" t="n">
        <v>125</v>
      </c>
      <c r="D15" s="0" t="n">
        <f aca="false">+B15-C15</f>
        <v>3512</v>
      </c>
      <c r="E15" s="0" t="n">
        <v>3501</v>
      </c>
      <c r="F15" s="0" t="n">
        <v>125</v>
      </c>
      <c r="G15" s="0" t="n">
        <f aca="false">+E15-F15</f>
        <v>3376</v>
      </c>
      <c r="H15" s="0" t="n">
        <v>3540</v>
      </c>
      <c r="I15" s="0" t="n">
        <v>176</v>
      </c>
      <c r="J15" s="0" t="n">
        <f aca="false">+H15-I15</f>
        <v>3364</v>
      </c>
      <c r="K15" s="0" t="n">
        <v>3114</v>
      </c>
      <c r="L15" s="0" t="n">
        <v>22</v>
      </c>
      <c r="M15" s="0" t="n">
        <f aca="false">+K15-L15</f>
        <v>3092</v>
      </c>
      <c r="N15" s="17" t="n">
        <v>2826</v>
      </c>
      <c r="O15" s="17" t="n">
        <v>76</v>
      </c>
      <c r="P15" s="0" t="n">
        <f aca="false">+N15-O15</f>
        <v>2750</v>
      </c>
      <c r="Q15" s="17" t="n">
        <v>2720</v>
      </c>
      <c r="R15" s="17" t="n">
        <v>176</v>
      </c>
      <c r="S15" s="0" t="n">
        <f aca="false">+Q15-R15</f>
        <v>2544</v>
      </c>
      <c r="T15" s="9"/>
      <c r="U15" s="9"/>
      <c r="V15" s="9"/>
      <c r="W15" s="9"/>
      <c r="X15" s="9"/>
      <c r="Y15" s="9"/>
      <c r="Z15" s="9"/>
      <c r="AA15" s="9"/>
      <c r="AB15" s="10"/>
      <c r="AC15" s="10"/>
      <c r="AD15" s="10"/>
      <c r="AE15" s="10"/>
      <c r="AF15" s="10"/>
      <c r="AG15" s="10"/>
    </row>
    <row r="16" customFormat="false" ht="12.75" hidden="false" customHeight="false" outlineLevel="0" collapsed="false">
      <c r="A16" s="14" t="s">
        <v>24</v>
      </c>
      <c r="B16" s="0" t="n">
        <v>4968</v>
      </c>
      <c r="C16" s="0" t="n">
        <v>111</v>
      </c>
      <c r="D16" s="0" t="n">
        <f aca="false">+B16-C16</f>
        <v>4857</v>
      </c>
      <c r="E16" s="0" t="n">
        <v>6606</v>
      </c>
      <c r="F16" s="0" t="n">
        <v>90</v>
      </c>
      <c r="G16" s="0" t="n">
        <f aca="false">+E16-F16</f>
        <v>6516</v>
      </c>
      <c r="H16" s="0" t="n">
        <v>6061</v>
      </c>
      <c r="I16" s="0" t="n">
        <v>170</v>
      </c>
      <c r="J16" s="0" t="n">
        <f aca="false">+H16-I16</f>
        <v>5891</v>
      </c>
      <c r="K16" s="0" t="n">
        <v>6105</v>
      </c>
      <c r="L16" s="0" t="n">
        <v>24</v>
      </c>
      <c r="M16" s="0" t="n">
        <f aca="false">+K16-L16</f>
        <v>6081</v>
      </c>
      <c r="N16" s="17" t="n">
        <v>6590</v>
      </c>
      <c r="O16" s="17" t="n">
        <v>37</v>
      </c>
      <c r="P16" s="0" t="n">
        <f aca="false">+N16-O16</f>
        <v>6553</v>
      </c>
      <c r="Q16" s="17" t="n">
        <v>4990</v>
      </c>
      <c r="R16" s="17" t="n">
        <v>119</v>
      </c>
      <c r="S16" s="0" t="n">
        <f aca="false">+Q16-R16</f>
        <v>4871</v>
      </c>
      <c r="T16" s="21"/>
      <c r="U16" s="21"/>
      <c r="V16" s="9"/>
      <c r="W16" s="9"/>
      <c r="X16" s="9"/>
      <c r="Y16" s="9"/>
      <c r="Z16" s="9"/>
      <c r="AA16" s="9"/>
      <c r="AB16" s="10"/>
      <c r="AC16" s="10"/>
      <c r="AD16" s="10"/>
      <c r="AE16" s="10"/>
      <c r="AF16" s="10"/>
      <c r="AG16" s="10"/>
    </row>
    <row r="17" customFormat="false" ht="12.75" hidden="false" customHeight="false" outlineLevel="0" collapsed="false">
      <c r="A17" s="14" t="s">
        <v>25</v>
      </c>
      <c r="B17" s="0" t="n">
        <v>179</v>
      </c>
      <c r="C17" s="0" t="n">
        <v>2</v>
      </c>
      <c r="D17" s="0" t="n">
        <f aca="false">+B17-C17</f>
        <v>177</v>
      </c>
      <c r="E17" s="0" t="n">
        <v>89</v>
      </c>
      <c r="F17" s="0" t="n">
        <v>7</v>
      </c>
      <c r="G17" s="0" t="n">
        <f aca="false">+E17-F17</f>
        <v>82</v>
      </c>
      <c r="H17" s="0" t="n">
        <v>218</v>
      </c>
      <c r="I17" s="0" t="n">
        <v>0</v>
      </c>
      <c r="J17" s="0" t="n">
        <f aca="false">+H17-I17</f>
        <v>218</v>
      </c>
      <c r="K17" s="0" t="n">
        <v>191</v>
      </c>
      <c r="L17" s="22" t="n">
        <v>0</v>
      </c>
      <c r="M17" s="0" t="n">
        <f aca="false">+K17-L17</f>
        <v>191</v>
      </c>
      <c r="N17" s="17" t="n">
        <v>81</v>
      </c>
      <c r="O17" s="23" t="n">
        <v>0</v>
      </c>
      <c r="P17" s="0" t="n">
        <f aca="false">+N17-O17</f>
        <v>81</v>
      </c>
      <c r="Q17" s="17" t="n">
        <v>73</v>
      </c>
      <c r="R17" s="23" t="n">
        <v>0</v>
      </c>
      <c r="S17" s="0" t="n">
        <f aca="false">+Q17-R17</f>
        <v>73</v>
      </c>
      <c r="T17" s="24"/>
      <c r="U17" s="24"/>
      <c r="V17" s="25"/>
      <c r="W17" s="25"/>
      <c r="X17" s="25"/>
      <c r="Y17" s="25"/>
      <c r="Z17" s="25"/>
      <c r="AA17" s="25"/>
      <c r="AB17" s="10"/>
      <c r="AC17" s="10"/>
      <c r="AD17" s="10"/>
      <c r="AE17" s="10"/>
      <c r="AF17" s="10"/>
      <c r="AG17" s="10"/>
    </row>
    <row r="18" customFormat="false" ht="12.75" hidden="false" customHeight="false" outlineLevel="0" collapsed="false">
      <c r="A18" s="14" t="s">
        <v>26</v>
      </c>
      <c r="B18" s="0" t="n">
        <v>4789</v>
      </c>
      <c r="C18" s="0" t="n">
        <v>109</v>
      </c>
      <c r="D18" s="0" t="n">
        <f aca="false">+B18-C18</f>
        <v>4680</v>
      </c>
      <c r="E18" s="0" t="n">
        <v>6518</v>
      </c>
      <c r="F18" s="0" t="n">
        <v>83</v>
      </c>
      <c r="G18" s="0" t="n">
        <f aca="false">+E18-F18</f>
        <v>6435</v>
      </c>
      <c r="H18" s="0" t="n">
        <v>5843</v>
      </c>
      <c r="I18" s="0" t="n">
        <v>170</v>
      </c>
      <c r="J18" s="0" t="n">
        <f aca="false">+H18-I18</f>
        <v>5673</v>
      </c>
      <c r="K18" s="0" t="n">
        <v>5914</v>
      </c>
      <c r="L18" s="0" t="n">
        <v>24</v>
      </c>
      <c r="M18" s="0" t="n">
        <f aca="false">+K18-L18</f>
        <v>5890</v>
      </c>
      <c r="N18" s="17" t="n">
        <v>6509</v>
      </c>
      <c r="O18" s="17" t="n">
        <v>37</v>
      </c>
      <c r="P18" s="0" t="n">
        <f aca="false">+N18-O18</f>
        <v>6472</v>
      </c>
      <c r="Q18" s="17" t="n">
        <v>4917</v>
      </c>
      <c r="R18" s="17" t="n">
        <v>119</v>
      </c>
      <c r="S18" s="0" t="n">
        <f aca="false">+Q18-R18</f>
        <v>4798</v>
      </c>
      <c r="T18" s="24"/>
      <c r="U18" s="24"/>
      <c r="V18" s="9"/>
      <c r="W18" s="9"/>
      <c r="X18" s="9"/>
      <c r="Y18" s="9"/>
      <c r="Z18" s="9"/>
      <c r="AA18" s="9"/>
      <c r="AB18" s="10"/>
      <c r="AC18" s="10"/>
      <c r="AD18" s="10"/>
      <c r="AE18" s="10"/>
      <c r="AF18" s="10"/>
      <c r="AG18" s="10"/>
    </row>
    <row r="19" customFormat="false" ht="12.75" hidden="false" customHeight="false" outlineLevel="0" collapsed="false">
      <c r="A19" s="14" t="s">
        <v>27</v>
      </c>
      <c r="B19" s="0" t="n">
        <v>1318</v>
      </c>
      <c r="C19" s="0" t="n">
        <v>2235</v>
      </c>
      <c r="D19" s="0" t="n">
        <f aca="false">+B19-C19</f>
        <v>-917</v>
      </c>
      <c r="E19" s="0" t="n">
        <v>1217</v>
      </c>
      <c r="F19" s="0" t="n">
        <v>2218</v>
      </c>
      <c r="G19" s="0" t="n">
        <f aca="false">+E19-F19</f>
        <v>-1001</v>
      </c>
      <c r="H19" s="0" t="n">
        <v>1384</v>
      </c>
      <c r="I19" s="0" t="n">
        <v>1555</v>
      </c>
      <c r="J19" s="0" t="n">
        <f aca="false">+H19-I19</f>
        <v>-171</v>
      </c>
      <c r="K19" s="0" t="n">
        <v>859</v>
      </c>
      <c r="L19" s="0" t="n">
        <v>3060</v>
      </c>
      <c r="M19" s="0" t="n">
        <f aca="false">+K19-L19</f>
        <v>-2201</v>
      </c>
      <c r="N19" s="17" t="n">
        <v>1134</v>
      </c>
      <c r="O19" s="17" t="n">
        <v>1793</v>
      </c>
      <c r="P19" s="0" t="n">
        <f aca="false">+N19-O19</f>
        <v>-659</v>
      </c>
      <c r="Q19" s="17" t="n">
        <v>910</v>
      </c>
      <c r="R19" s="17" t="n">
        <v>1851</v>
      </c>
      <c r="S19" s="0" t="n">
        <f aca="false">+Q19-R19</f>
        <v>-941</v>
      </c>
      <c r="T19" s="24"/>
      <c r="U19" s="24"/>
      <c r="V19" s="9"/>
      <c r="W19" s="9"/>
      <c r="X19" s="9"/>
      <c r="Y19" s="9"/>
      <c r="Z19" s="9"/>
      <c r="AA19" s="9"/>
      <c r="AB19" s="10"/>
      <c r="AC19" s="10"/>
      <c r="AD19" s="10"/>
      <c r="AE19" s="10"/>
      <c r="AF19" s="10"/>
      <c r="AG19" s="10"/>
    </row>
    <row r="20" customFormat="false" ht="12.75" hidden="false" customHeight="false" outlineLevel="0" collapsed="false">
      <c r="A20" s="14" t="s">
        <v>28</v>
      </c>
      <c r="B20" s="0" t="n">
        <v>1292</v>
      </c>
      <c r="C20" s="0" t="n">
        <v>1981</v>
      </c>
      <c r="D20" s="0" t="n">
        <f aca="false">+B20-C20</f>
        <v>-689</v>
      </c>
      <c r="E20" s="0" t="n">
        <v>1174</v>
      </c>
      <c r="F20" s="0" t="n">
        <v>1979</v>
      </c>
      <c r="G20" s="0" t="n">
        <f aca="false">+E20-F20</f>
        <v>-805</v>
      </c>
      <c r="H20" s="0" t="n">
        <v>1330</v>
      </c>
      <c r="I20" s="0" t="n">
        <v>1303</v>
      </c>
      <c r="J20" s="0" t="n">
        <f aca="false">+H20-I20</f>
        <v>27</v>
      </c>
      <c r="K20" s="0" t="n">
        <v>831</v>
      </c>
      <c r="L20" s="0" t="n">
        <v>2851</v>
      </c>
      <c r="M20" s="0" t="n">
        <f aca="false">+K20-L20</f>
        <v>-2020</v>
      </c>
      <c r="N20" s="17" t="n">
        <v>1085</v>
      </c>
      <c r="O20" s="17" t="n">
        <v>1600</v>
      </c>
      <c r="P20" s="0" t="n">
        <f aca="false">+N20-O20</f>
        <v>-515</v>
      </c>
      <c r="Q20" s="17" t="n">
        <v>886</v>
      </c>
      <c r="R20" s="17" t="n">
        <v>1669</v>
      </c>
      <c r="S20" s="0" t="n">
        <f aca="false">+Q20-R20</f>
        <v>-783</v>
      </c>
      <c r="T20" s="24"/>
      <c r="U20" s="24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</row>
    <row r="21" customFormat="false" ht="12.75" hidden="false" customHeight="false" outlineLevel="0" collapsed="false">
      <c r="A21" s="14" t="s">
        <v>29</v>
      </c>
      <c r="B21" s="0" t="n">
        <v>26</v>
      </c>
      <c r="C21" s="0" t="n">
        <v>254</v>
      </c>
      <c r="D21" s="0" t="n">
        <f aca="false">+B21-C21</f>
        <v>-228</v>
      </c>
      <c r="E21" s="0" t="n">
        <v>43</v>
      </c>
      <c r="F21" s="0" t="n">
        <v>238</v>
      </c>
      <c r="G21" s="0" t="n">
        <f aca="false">+E21-F21</f>
        <v>-195</v>
      </c>
      <c r="H21" s="0" t="n">
        <v>54</v>
      </c>
      <c r="I21" s="0" t="n">
        <v>252</v>
      </c>
      <c r="J21" s="0" t="n">
        <f aca="false">+H21-I21</f>
        <v>-198</v>
      </c>
      <c r="K21" s="0" t="n">
        <v>28</v>
      </c>
      <c r="L21" s="0" t="n">
        <v>209</v>
      </c>
      <c r="M21" s="0" t="n">
        <f aca="false">+K21-L21</f>
        <v>-181</v>
      </c>
      <c r="N21" s="17" t="n">
        <v>49</v>
      </c>
      <c r="O21" s="17" t="n">
        <v>193</v>
      </c>
      <c r="P21" s="0" t="n">
        <f aca="false">+N21-O21</f>
        <v>-144</v>
      </c>
      <c r="Q21" s="17" t="n">
        <v>24</v>
      </c>
      <c r="R21" s="17" t="n">
        <v>182</v>
      </c>
      <c r="S21" s="0" t="n">
        <f aca="false">+Q21-R21</f>
        <v>-158</v>
      </c>
      <c r="T21" s="24"/>
      <c r="U21" s="24"/>
      <c r="V21" s="9"/>
      <c r="W21" s="9"/>
      <c r="X21" s="9"/>
      <c r="Y21" s="9"/>
      <c r="Z21" s="9"/>
      <c r="AA21" s="9"/>
      <c r="AB21" s="10"/>
      <c r="AC21" s="10"/>
      <c r="AD21" s="10"/>
      <c r="AE21" s="10"/>
      <c r="AF21" s="10"/>
      <c r="AG21" s="10"/>
    </row>
    <row r="22" customFormat="false" ht="12.75" hidden="false" customHeight="false" outlineLevel="0" collapsed="false">
      <c r="A22" s="26" t="s">
        <v>30</v>
      </c>
      <c r="B22" s="0" t="n">
        <v>31706</v>
      </c>
      <c r="C22" s="0" t="n">
        <v>38125</v>
      </c>
      <c r="D22" s="0" t="n">
        <f aca="false">+B22-C22</f>
        <v>-6419</v>
      </c>
      <c r="E22" s="0" t="n">
        <v>36218</v>
      </c>
      <c r="F22" s="0" t="n">
        <v>33059</v>
      </c>
      <c r="G22" s="0" t="n">
        <f aca="false">+E22-F22</f>
        <v>3159</v>
      </c>
      <c r="H22" s="0" t="n">
        <v>35083</v>
      </c>
      <c r="I22" s="0" t="n">
        <v>29328</v>
      </c>
      <c r="J22" s="0" t="n">
        <f aca="false">+H22-I22</f>
        <v>5755</v>
      </c>
      <c r="K22" s="27" t="n">
        <v>29950</v>
      </c>
      <c r="L22" s="27" t="n">
        <v>27335</v>
      </c>
      <c r="M22" s="0" t="n">
        <f aca="false">+K22-L22</f>
        <v>2615</v>
      </c>
      <c r="N22" s="28" t="n">
        <v>28474</v>
      </c>
      <c r="O22" s="28" t="n">
        <v>25647</v>
      </c>
      <c r="P22" s="27" t="n">
        <f aca="false">+N22-O22</f>
        <v>2827</v>
      </c>
      <c r="Q22" s="28" t="n">
        <v>24198</v>
      </c>
      <c r="R22" s="28" t="n">
        <v>24834</v>
      </c>
      <c r="S22" s="27" t="n">
        <f aca="false">+Q22-R22</f>
        <v>-636</v>
      </c>
      <c r="T22" s="9"/>
      <c r="U22" s="9"/>
      <c r="V22" s="9"/>
      <c r="W22" s="9"/>
      <c r="X22" s="9"/>
      <c r="Y22" s="9"/>
      <c r="Z22" s="9"/>
      <c r="AA22" s="9"/>
      <c r="AB22" s="10"/>
      <c r="AC22" s="10"/>
      <c r="AD22" s="10"/>
      <c r="AE22" s="10"/>
      <c r="AF22" s="10"/>
      <c r="AG22" s="10"/>
    </row>
    <row r="23" customFormat="false" ht="12.75" hidden="false" customHeight="false" outlineLevel="0" collapsed="false">
      <c r="A23" s="14" t="s">
        <v>31</v>
      </c>
      <c r="N23" s="17"/>
      <c r="O23" s="17"/>
      <c r="Q23" s="17"/>
      <c r="R23" s="17"/>
      <c r="T23" s="9"/>
      <c r="U23" s="9"/>
      <c r="V23" s="9"/>
      <c r="W23" s="9"/>
      <c r="X23" s="9"/>
      <c r="Y23" s="9"/>
      <c r="Z23" s="9"/>
      <c r="AA23" s="9"/>
      <c r="AB23" s="10"/>
      <c r="AC23" s="10"/>
      <c r="AD23" s="10"/>
      <c r="AE23" s="10"/>
      <c r="AF23" s="10"/>
      <c r="AG23" s="10"/>
    </row>
    <row r="24" customFormat="false" ht="12.75" hidden="false" customHeight="false" outlineLevel="0" collapsed="false">
      <c r="A24" s="14" t="s">
        <v>32</v>
      </c>
      <c r="B24" s="0" t="n">
        <v>9289</v>
      </c>
      <c r="C24" s="0" t="n">
        <v>7588</v>
      </c>
      <c r="D24" s="0" t="n">
        <f aca="false">+B24-C24</f>
        <v>1701</v>
      </c>
      <c r="E24" s="0" t="n">
        <v>9410</v>
      </c>
      <c r="F24" s="0" t="n">
        <v>8558</v>
      </c>
      <c r="G24" s="0" t="n">
        <f aca="false">+E24-F24</f>
        <v>852</v>
      </c>
      <c r="H24" s="0" t="n">
        <v>11877</v>
      </c>
      <c r="I24" s="0" t="n">
        <v>7215</v>
      </c>
      <c r="J24" s="0" t="n">
        <f aca="false">+H24-I24</f>
        <v>4662</v>
      </c>
      <c r="K24" s="0" t="n">
        <v>9612</v>
      </c>
      <c r="L24" s="0" t="n">
        <v>4620</v>
      </c>
      <c r="M24" s="0" t="n">
        <f aca="false">+K24-L24</f>
        <v>4992</v>
      </c>
      <c r="N24" s="17" t="n">
        <v>6905</v>
      </c>
      <c r="O24" s="17" t="n">
        <v>3880</v>
      </c>
      <c r="P24" s="0" t="n">
        <f aca="false">+N24-O24</f>
        <v>3025</v>
      </c>
      <c r="Q24" s="17" t="n">
        <v>4711</v>
      </c>
      <c r="R24" s="17" t="n">
        <v>2614</v>
      </c>
      <c r="S24" s="0" t="n">
        <f aca="false">+Q24-R24</f>
        <v>2097</v>
      </c>
      <c r="T24" s="29"/>
      <c r="U24" s="9"/>
      <c r="V24" s="9"/>
      <c r="W24" s="9"/>
      <c r="X24" s="9"/>
      <c r="Y24" s="9"/>
      <c r="Z24" s="9"/>
      <c r="AA24" s="9"/>
      <c r="AB24" s="10"/>
      <c r="AC24" s="10"/>
      <c r="AD24" s="10"/>
      <c r="AE24" s="10"/>
      <c r="AF24" s="10"/>
      <c r="AG24" s="10"/>
    </row>
    <row r="25" customFormat="false" ht="12.75" hidden="false" customHeight="false" outlineLevel="0" collapsed="false">
      <c r="A25" s="14" t="s">
        <v>33</v>
      </c>
      <c r="B25" s="0" t="n">
        <v>9241</v>
      </c>
      <c r="C25" s="0" t="n">
        <v>6962</v>
      </c>
      <c r="D25" s="0" t="n">
        <f aca="false">+B25-C25</f>
        <v>2279</v>
      </c>
      <c r="E25" s="0" t="n">
        <v>9322</v>
      </c>
      <c r="F25" s="0" t="n">
        <v>7894</v>
      </c>
      <c r="G25" s="0" t="n">
        <f aca="false">+E25-F25</f>
        <v>1428</v>
      </c>
      <c r="H25" s="0" t="n">
        <v>11800</v>
      </c>
      <c r="I25" s="0" t="n">
        <v>6803</v>
      </c>
      <c r="J25" s="0" t="n">
        <f aca="false">+H25-I25</f>
        <v>4997</v>
      </c>
      <c r="K25" s="0" t="n">
        <v>9583</v>
      </c>
      <c r="L25" s="0" t="n">
        <v>4291</v>
      </c>
      <c r="M25" s="0" t="n">
        <f aca="false">+K25-L25</f>
        <v>5292</v>
      </c>
      <c r="N25" s="17" t="n">
        <v>6866</v>
      </c>
      <c r="O25" s="23" t="n">
        <v>3463</v>
      </c>
      <c r="P25" s="0" t="n">
        <f aca="false">+N25-O25</f>
        <v>3403</v>
      </c>
      <c r="Q25" s="17" t="n">
        <v>4645</v>
      </c>
      <c r="R25" s="23" t="n">
        <v>2285</v>
      </c>
      <c r="S25" s="0" t="n">
        <f aca="false">+Q25-R25</f>
        <v>2360</v>
      </c>
      <c r="T25" s="9"/>
      <c r="U25" s="9"/>
      <c r="V25" s="9"/>
      <c r="W25" s="9"/>
      <c r="X25" s="9"/>
      <c r="Y25" s="9"/>
      <c r="Z25" s="9"/>
      <c r="AA25" s="9"/>
      <c r="AB25" s="10"/>
      <c r="AC25" s="10"/>
      <c r="AD25" s="10"/>
      <c r="AE25" s="10"/>
      <c r="AF25" s="10"/>
      <c r="AG25" s="10"/>
    </row>
    <row r="26" customFormat="false" ht="12.75" hidden="false" customHeight="false" outlineLevel="0" collapsed="false">
      <c r="A26" s="14" t="s">
        <v>34</v>
      </c>
      <c r="B26" s="0" t="n">
        <v>1856</v>
      </c>
      <c r="C26" s="0" t="n">
        <v>7</v>
      </c>
      <c r="D26" s="0" t="n">
        <f aca="false">+B26-C26</f>
        <v>1849</v>
      </c>
      <c r="E26" s="0" t="n">
        <v>1350</v>
      </c>
      <c r="F26" s="0" t="n">
        <v>3</v>
      </c>
      <c r="G26" s="0" t="n">
        <f aca="false">+E26-F26</f>
        <v>1347</v>
      </c>
      <c r="H26" s="0" t="n">
        <v>1264</v>
      </c>
      <c r="I26" s="0" t="n">
        <v>0</v>
      </c>
      <c r="J26" s="0" t="n">
        <f aca="false">+H26-I26</f>
        <v>1264</v>
      </c>
      <c r="K26" s="0" t="n">
        <v>1182</v>
      </c>
      <c r="L26" s="0" t="n">
        <v>1</v>
      </c>
      <c r="M26" s="0" t="n">
        <f aca="false">+K26-L26</f>
        <v>1181</v>
      </c>
      <c r="N26" s="17" t="n">
        <v>1268</v>
      </c>
      <c r="O26" s="23" t="n">
        <v>1</v>
      </c>
      <c r="P26" s="0" t="n">
        <f aca="false">+N26-O26</f>
        <v>1267</v>
      </c>
      <c r="Q26" s="17" t="n">
        <v>962</v>
      </c>
      <c r="R26" s="23" t="n">
        <v>0</v>
      </c>
      <c r="S26" s="0" t="n">
        <f aca="false">+Q26-R26</f>
        <v>962</v>
      </c>
      <c r="T26" s="9"/>
      <c r="U26" s="9"/>
      <c r="V26" s="9"/>
      <c r="W26" s="9"/>
      <c r="X26" s="9"/>
      <c r="Y26" s="9"/>
      <c r="Z26" s="9"/>
      <c r="AA26" s="9"/>
      <c r="AB26" s="10"/>
      <c r="AC26" s="10"/>
      <c r="AD26" s="10"/>
      <c r="AE26" s="10"/>
      <c r="AF26" s="10"/>
      <c r="AG26" s="10"/>
    </row>
    <row r="27" customFormat="false" ht="12.75" hidden="false" customHeight="false" outlineLevel="0" collapsed="false">
      <c r="A27" s="14" t="s">
        <v>35</v>
      </c>
      <c r="B27" s="0" t="n">
        <v>7385</v>
      </c>
      <c r="C27" s="0" t="n">
        <v>6955</v>
      </c>
      <c r="D27" s="0" t="n">
        <f aca="false">+B27-C27</f>
        <v>430</v>
      </c>
      <c r="E27" s="0" t="n">
        <v>7972</v>
      </c>
      <c r="F27" s="0" t="n">
        <v>7891</v>
      </c>
      <c r="G27" s="0" t="n">
        <f aca="false">+E27-F27</f>
        <v>81</v>
      </c>
      <c r="H27" s="0" t="n">
        <v>10536</v>
      </c>
      <c r="I27" s="0" t="n">
        <v>6803</v>
      </c>
      <c r="J27" s="0" t="n">
        <f aca="false">+H27-I27</f>
        <v>3733</v>
      </c>
      <c r="K27" s="0" t="n">
        <v>8401</v>
      </c>
      <c r="L27" s="0" t="n">
        <v>4290</v>
      </c>
      <c r="M27" s="0" t="n">
        <f aca="false">+K27-L27</f>
        <v>4111</v>
      </c>
      <c r="N27" s="17" t="n">
        <v>5598</v>
      </c>
      <c r="O27" s="23" t="n">
        <v>3462</v>
      </c>
      <c r="P27" s="0" t="n">
        <f aca="false">+N27-O27</f>
        <v>2136</v>
      </c>
      <c r="Q27" s="17" t="n">
        <v>3683</v>
      </c>
      <c r="R27" s="23" t="n">
        <v>2285</v>
      </c>
      <c r="S27" s="0" t="n">
        <f aca="false">+Q27-R27</f>
        <v>1398</v>
      </c>
      <c r="T27" s="9"/>
      <c r="U27" s="30"/>
      <c r="V27" s="30"/>
      <c r="W27" s="30"/>
      <c r="X27" s="30"/>
      <c r="Y27" s="30"/>
      <c r="Z27" s="9"/>
      <c r="AA27" s="9"/>
      <c r="AB27" s="10"/>
      <c r="AC27" s="10"/>
      <c r="AD27" s="10"/>
      <c r="AE27" s="10"/>
      <c r="AF27" s="10"/>
      <c r="AG27" s="10"/>
    </row>
    <row r="28" customFormat="false" ht="12.75" hidden="false" customHeight="false" outlineLevel="0" collapsed="false">
      <c r="A28" s="14" t="s">
        <v>36</v>
      </c>
      <c r="B28" s="0" t="n">
        <v>48</v>
      </c>
      <c r="C28" s="0" t="n">
        <v>626</v>
      </c>
      <c r="D28" s="0" t="n">
        <f aca="false">+B28-C28</f>
        <v>-578</v>
      </c>
      <c r="E28" s="0" t="n">
        <v>87</v>
      </c>
      <c r="F28" s="0" t="n">
        <v>664</v>
      </c>
      <c r="G28" s="0" t="n">
        <f aca="false">+E28-F28</f>
        <v>-577</v>
      </c>
      <c r="H28" s="0" t="n">
        <v>77</v>
      </c>
      <c r="I28" s="0" t="n">
        <v>412</v>
      </c>
      <c r="J28" s="0" t="n">
        <f aca="false">+H28-I28</f>
        <v>-335</v>
      </c>
      <c r="K28" s="0" t="n">
        <v>29</v>
      </c>
      <c r="L28" s="0" t="n">
        <v>329</v>
      </c>
      <c r="M28" s="0" t="n">
        <f aca="false">+K28-L28</f>
        <v>-300</v>
      </c>
      <c r="N28" s="17" t="n">
        <v>39</v>
      </c>
      <c r="O28" s="23" t="n">
        <v>417</v>
      </c>
      <c r="P28" s="0" t="n">
        <f aca="false">+N28-O28</f>
        <v>-378</v>
      </c>
      <c r="Q28" s="17" t="n">
        <v>66</v>
      </c>
      <c r="R28" s="23" t="n">
        <v>329</v>
      </c>
      <c r="S28" s="0" t="n">
        <f aca="false">+Q28-R28</f>
        <v>-263</v>
      </c>
      <c r="T28" s="31"/>
      <c r="U28" s="9"/>
      <c r="V28" s="9"/>
      <c r="W28" s="9"/>
      <c r="X28" s="9"/>
      <c r="Y28" s="9"/>
      <c r="Z28" s="9"/>
      <c r="AA28" s="9"/>
      <c r="AB28" s="10"/>
      <c r="AC28" s="10"/>
      <c r="AD28" s="10"/>
      <c r="AE28" s="10"/>
      <c r="AF28" s="10"/>
      <c r="AG28" s="10"/>
    </row>
    <row r="29" customFormat="false" ht="12.75" hidden="false" customHeight="false" outlineLevel="0" collapsed="false">
      <c r="A29" s="14" t="s">
        <v>37</v>
      </c>
      <c r="B29" s="0" t="n">
        <v>6334</v>
      </c>
      <c r="C29" s="0" t="n">
        <v>5313</v>
      </c>
      <c r="D29" s="0" t="n">
        <f aca="false">+B29-C29</f>
        <v>1021</v>
      </c>
      <c r="E29" s="0" t="n">
        <v>7270</v>
      </c>
      <c r="F29" s="0" t="n">
        <v>3848</v>
      </c>
      <c r="G29" s="0" t="n">
        <f aca="false">+E29-F29</f>
        <v>3422</v>
      </c>
      <c r="H29" s="0" t="n">
        <v>6965</v>
      </c>
      <c r="I29" s="0" t="n">
        <v>6955</v>
      </c>
      <c r="J29" s="0" t="n">
        <f aca="false">+H29-I29</f>
        <v>10</v>
      </c>
      <c r="K29" s="0" t="n">
        <v>4875</v>
      </c>
      <c r="L29" s="0" t="n">
        <v>9729</v>
      </c>
      <c r="M29" s="0" t="n">
        <f aca="false">+K29-L29</f>
        <v>-4854</v>
      </c>
      <c r="N29" s="17" t="n">
        <v>4535</v>
      </c>
      <c r="O29" s="17" t="n">
        <v>3499</v>
      </c>
      <c r="P29" s="0" t="n">
        <f aca="false">+N29-O29</f>
        <v>1036</v>
      </c>
      <c r="Q29" s="17" t="n">
        <v>4633</v>
      </c>
      <c r="R29" s="17" t="n">
        <v>3673</v>
      </c>
      <c r="S29" s="0" t="n">
        <f aca="false">+Q29-R29</f>
        <v>960</v>
      </c>
      <c r="T29" s="9"/>
      <c r="U29" s="9"/>
      <c r="V29" s="9"/>
      <c r="W29" s="9"/>
      <c r="X29" s="9"/>
      <c r="Y29" s="9"/>
      <c r="Z29" s="9"/>
      <c r="AA29" s="9"/>
      <c r="AB29" s="10"/>
      <c r="AC29" s="10"/>
      <c r="AD29" s="10"/>
      <c r="AE29" s="10"/>
      <c r="AF29" s="10"/>
      <c r="AG29" s="10"/>
    </row>
    <row r="30" customFormat="false" ht="12.75" hidden="false" customHeight="false" outlineLevel="0" collapsed="false">
      <c r="A30" s="14" t="s">
        <v>38</v>
      </c>
      <c r="B30" s="0" t="n">
        <v>632</v>
      </c>
      <c r="C30" s="0" t="n">
        <v>341</v>
      </c>
      <c r="D30" s="0" t="n">
        <f aca="false">+B30-C30</f>
        <v>291</v>
      </c>
      <c r="E30" s="0" t="n">
        <v>504</v>
      </c>
      <c r="F30" s="0" t="n">
        <v>432</v>
      </c>
      <c r="G30" s="0" t="n">
        <f aca="false">+E30-F30</f>
        <v>72</v>
      </c>
      <c r="H30" s="0" t="n">
        <v>1362</v>
      </c>
      <c r="I30" s="0" t="n">
        <v>2304</v>
      </c>
      <c r="J30" s="0" t="n">
        <f aca="false">+H30-I30</f>
        <v>-942</v>
      </c>
      <c r="K30" s="0" t="n">
        <v>928</v>
      </c>
      <c r="L30" s="0" t="n">
        <v>2512</v>
      </c>
      <c r="M30" s="0" t="n">
        <f aca="false">+K30-L30</f>
        <v>-1584</v>
      </c>
      <c r="N30" s="17" t="n">
        <v>583</v>
      </c>
      <c r="O30" s="17" t="n">
        <v>460</v>
      </c>
      <c r="P30" s="0" t="n">
        <f aca="false">+N30-O30</f>
        <v>123</v>
      </c>
      <c r="Q30" s="17" t="n">
        <v>468</v>
      </c>
      <c r="R30" s="17" t="n">
        <v>807</v>
      </c>
      <c r="S30" s="0" t="n">
        <f aca="false">+Q30-R30</f>
        <v>-339</v>
      </c>
      <c r="T30" s="31"/>
      <c r="U30" s="9"/>
      <c r="V30" s="9"/>
      <c r="W30" s="9"/>
      <c r="X30" s="9"/>
      <c r="Y30" s="9"/>
      <c r="Z30" s="9"/>
      <c r="AA30" s="9"/>
      <c r="AB30" s="10"/>
      <c r="AC30" s="10"/>
      <c r="AD30" s="10"/>
      <c r="AE30" s="10"/>
      <c r="AF30" s="10"/>
      <c r="AG30" s="10"/>
    </row>
    <row r="31" customFormat="false" ht="12.75" hidden="false" customHeight="false" outlineLevel="0" collapsed="false">
      <c r="A31" s="14" t="s">
        <v>39</v>
      </c>
      <c r="B31" s="0" t="n">
        <v>0</v>
      </c>
      <c r="C31" s="0" t="n">
        <v>0</v>
      </c>
      <c r="D31" s="0" t="n">
        <f aca="false">+B31-C31</f>
        <v>0</v>
      </c>
      <c r="E31" s="0" t="n">
        <v>0</v>
      </c>
      <c r="F31" s="0" t="n">
        <v>0</v>
      </c>
      <c r="G31" s="0" t="n">
        <f aca="false">+E31-F31</f>
        <v>0</v>
      </c>
      <c r="H31" s="0" t="n">
        <v>0</v>
      </c>
      <c r="I31" s="0" t="n">
        <v>4</v>
      </c>
      <c r="J31" s="0" t="n">
        <f aca="false">+H31-I31</f>
        <v>-4</v>
      </c>
      <c r="K31" s="22" t="n">
        <v>0</v>
      </c>
      <c r="L31" s="22" t="n">
        <v>0</v>
      </c>
      <c r="M31" s="0" t="n">
        <f aca="false">+K31-L31</f>
        <v>0</v>
      </c>
      <c r="N31" s="23" t="n">
        <v>0</v>
      </c>
      <c r="O31" s="23" t="n">
        <v>1</v>
      </c>
      <c r="P31" s="0" t="n">
        <f aca="false">+N31-O31</f>
        <v>-1</v>
      </c>
      <c r="Q31" s="23" t="n">
        <v>0</v>
      </c>
      <c r="R31" s="23" t="n">
        <v>5</v>
      </c>
      <c r="S31" s="0" t="n">
        <f aca="false">+Q31-R31</f>
        <v>-5</v>
      </c>
      <c r="T31" s="9"/>
      <c r="U31" s="9"/>
      <c r="V31" s="9"/>
      <c r="W31" s="9"/>
      <c r="X31" s="9"/>
      <c r="Y31" s="9"/>
      <c r="Z31" s="9"/>
      <c r="AA31" s="9"/>
      <c r="AB31" s="10"/>
      <c r="AC31" s="10"/>
      <c r="AD31" s="10"/>
      <c r="AE31" s="10"/>
      <c r="AF31" s="10"/>
      <c r="AG31" s="10"/>
    </row>
    <row r="32" customFormat="false" ht="12.75" hidden="false" customHeight="false" outlineLevel="0" collapsed="false">
      <c r="A32" s="14" t="s">
        <v>40</v>
      </c>
      <c r="B32" s="0" t="n">
        <v>632</v>
      </c>
      <c r="C32" s="0" t="n">
        <v>340</v>
      </c>
      <c r="D32" s="0" t="n">
        <f aca="false">+B32-C32</f>
        <v>292</v>
      </c>
      <c r="E32" s="0" t="n">
        <v>504</v>
      </c>
      <c r="F32" s="0" t="n">
        <v>432</v>
      </c>
      <c r="G32" s="0" t="n">
        <f aca="false">+E32-F32</f>
        <v>72</v>
      </c>
      <c r="H32" s="0" t="n">
        <v>1362</v>
      </c>
      <c r="I32" s="0" t="n">
        <v>2300</v>
      </c>
      <c r="J32" s="0" t="n">
        <f aca="false">+H32-I32</f>
        <v>-938</v>
      </c>
      <c r="K32" s="0" t="n">
        <v>928</v>
      </c>
      <c r="L32" s="0" t="n">
        <v>2512</v>
      </c>
      <c r="M32" s="0" t="n">
        <f aca="false">+K32-L32</f>
        <v>-1584</v>
      </c>
      <c r="N32" s="17" t="n">
        <v>583</v>
      </c>
      <c r="O32" s="17" t="n">
        <v>459</v>
      </c>
      <c r="P32" s="0" t="n">
        <f aca="false">+N32-O32</f>
        <v>124</v>
      </c>
      <c r="Q32" s="17" t="n">
        <v>468</v>
      </c>
      <c r="R32" s="17" t="n">
        <v>802</v>
      </c>
      <c r="S32" s="0" t="n">
        <f aca="false">+Q32-R32</f>
        <v>-334</v>
      </c>
      <c r="T32" s="31"/>
      <c r="U32" s="9"/>
      <c r="V32" s="9"/>
      <c r="W32" s="9"/>
      <c r="X32" s="9"/>
      <c r="Y32" s="9"/>
      <c r="Z32" s="32"/>
      <c r="AA32" s="9"/>
      <c r="AB32" s="10"/>
      <c r="AC32" s="10"/>
      <c r="AD32" s="10"/>
      <c r="AE32" s="10"/>
      <c r="AF32" s="10"/>
      <c r="AG32" s="10"/>
    </row>
    <row r="33" customFormat="false" ht="12.75" hidden="false" customHeight="false" outlineLevel="0" collapsed="false">
      <c r="A33" s="14" t="s">
        <v>41</v>
      </c>
      <c r="N33" s="17"/>
      <c r="O33" s="17"/>
      <c r="Q33" s="17"/>
      <c r="R33" s="17"/>
      <c r="T33" s="9"/>
      <c r="U33" s="9"/>
      <c r="V33" s="9"/>
      <c r="W33" s="9"/>
      <c r="X33" s="9"/>
      <c r="Y33" s="9"/>
      <c r="Z33" s="9"/>
      <c r="AA33" s="9"/>
      <c r="AB33" s="10"/>
      <c r="AC33" s="10"/>
      <c r="AD33" s="10"/>
      <c r="AE33" s="10"/>
      <c r="AF33" s="10"/>
      <c r="AG33" s="10"/>
    </row>
    <row r="34" customFormat="false" ht="12.75" hidden="false" customHeight="false" outlineLevel="0" collapsed="false">
      <c r="A34" s="14" t="s">
        <v>42</v>
      </c>
      <c r="B34" s="0" t="n">
        <v>2178</v>
      </c>
      <c r="C34" s="0" t="n">
        <v>1632</v>
      </c>
      <c r="D34" s="0" t="n">
        <f aca="false">+B34-C34</f>
        <v>546</v>
      </c>
      <c r="E34" s="0" t="n">
        <v>2599</v>
      </c>
      <c r="F34" s="0" t="n">
        <v>1024</v>
      </c>
      <c r="G34" s="0" t="n">
        <f aca="false">+E34-F34</f>
        <v>1575</v>
      </c>
      <c r="H34" s="0" t="n">
        <v>3017</v>
      </c>
      <c r="I34" s="0" t="n">
        <v>1119</v>
      </c>
      <c r="J34" s="0" t="n">
        <f aca="false">+H34-I34</f>
        <v>1898</v>
      </c>
      <c r="K34" s="0" t="n">
        <v>1348</v>
      </c>
      <c r="L34" s="0" t="n">
        <v>4939</v>
      </c>
      <c r="M34" s="0" t="n">
        <f aca="false">+K34-L34</f>
        <v>-3591</v>
      </c>
      <c r="N34" s="17" t="n">
        <v>1136</v>
      </c>
      <c r="O34" s="17" t="n">
        <v>1357</v>
      </c>
      <c r="P34" s="0" t="n">
        <f aca="false">+N34-O34</f>
        <v>-221</v>
      </c>
      <c r="Q34" s="17" t="n">
        <v>1076</v>
      </c>
      <c r="R34" s="17" t="n">
        <v>688</v>
      </c>
      <c r="S34" s="0" t="n">
        <f aca="false">+Q34-R34</f>
        <v>388</v>
      </c>
      <c r="T34" s="9"/>
      <c r="U34" s="9"/>
      <c r="V34" s="9"/>
      <c r="W34" s="9"/>
      <c r="X34" s="9"/>
      <c r="Y34" s="9"/>
      <c r="Z34" s="9"/>
      <c r="AA34" s="9"/>
      <c r="AB34" s="10"/>
      <c r="AC34" s="10"/>
      <c r="AD34" s="10"/>
      <c r="AE34" s="10"/>
      <c r="AF34" s="10"/>
      <c r="AG34" s="10"/>
    </row>
    <row r="35" customFormat="false" ht="12.75" hidden="false" customHeight="false" outlineLevel="0" collapsed="false">
      <c r="A35" s="14" t="s">
        <v>43</v>
      </c>
      <c r="B35" s="0" t="n">
        <v>258</v>
      </c>
      <c r="C35" s="0" t="n">
        <v>48</v>
      </c>
      <c r="D35" s="0" t="n">
        <f aca="false">+B35-C35</f>
        <v>210</v>
      </c>
      <c r="E35" s="0" t="n">
        <v>168</v>
      </c>
      <c r="F35" s="0" t="n">
        <v>35</v>
      </c>
      <c r="G35" s="0" t="n">
        <v>134</v>
      </c>
      <c r="H35" s="0" t="n">
        <v>0</v>
      </c>
      <c r="I35" s="0" t="n">
        <v>0</v>
      </c>
      <c r="J35" s="0" t="n">
        <f aca="false">+H35-I35</f>
        <v>0</v>
      </c>
      <c r="K35" s="23" t="n">
        <v>0</v>
      </c>
      <c r="L35" s="23" t="n">
        <v>0</v>
      </c>
      <c r="M35" s="0" t="n">
        <f aca="false">+K35-L35</f>
        <v>0</v>
      </c>
      <c r="N35" s="23" t="n">
        <v>3</v>
      </c>
      <c r="O35" s="23" t="n">
        <v>0</v>
      </c>
      <c r="P35" s="0" t="n">
        <f aca="false">+N35-O35</f>
        <v>3</v>
      </c>
      <c r="Q35" s="23" t="n">
        <v>0</v>
      </c>
      <c r="R35" s="23" t="n">
        <v>0</v>
      </c>
      <c r="S35" s="0" t="n">
        <f aca="false">+Q35-R35</f>
        <v>0</v>
      </c>
      <c r="T35" s="9"/>
      <c r="U35" s="9"/>
      <c r="V35" s="9"/>
      <c r="W35" s="9"/>
      <c r="X35" s="9"/>
      <c r="Y35" s="9"/>
      <c r="Z35" s="9"/>
      <c r="AA35" s="9"/>
      <c r="AB35" s="10"/>
      <c r="AC35" s="10"/>
      <c r="AD35" s="10"/>
      <c r="AE35" s="10"/>
      <c r="AF35" s="10"/>
      <c r="AG35" s="10"/>
    </row>
    <row r="36" customFormat="false" ht="12.75" hidden="false" customHeight="false" outlineLevel="0" collapsed="false">
      <c r="A36" s="14" t="s">
        <v>44</v>
      </c>
      <c r="B36" s="0" t="n">
        <v>1920</v>
      </c>
      <c r="C36" s="0" t="n">
        <v>1584</v>
      </c>
      <c r="D36" s="0" t="n">
        <f aca="false">+B36-C36</f>
        <v>336</v>
      </c>
      <c r="E36" s="0" t="n">
        <v>2431</v>
      </c>
      <c r="F36" s="0" t="n">
        <v>990</v>
      </c>
      <c r="G36" s="0" t="n">
        <v>1441</v>
      </c>
      <c r="H36" s="0" t="n">
        <v>3017</v>
      </c>
      <c r="I36" s="0" t="n">
        <v>1119</v>
      </c>
      <c r="J36" s="0" t="n">
        <f aca="false">+H36-I36</f>
        <v>1898</v>
      </c>
      <c r="K36" s="0" t="n">
        <v>1348</v>
      </c>
      <c r="L36" s="0" t="n">
        <v>4939</v>
      </c>
      <c r="M36" s="0" t="n">
        <f aca="false">+K36-L36</f>
        <v>-3591</v>
      </c>
      <c r="N36" s="17" t="n">
        <v>1133</v>
      </c>
      <c r="O36" s="17" t="n">
        <v>1357</v>
      </c>
      <c r="P36" s="0" t="n">
        <f aca="false">+N36-O36</f>
        <v>-224</v>
      </c>
      <c r="Q36" s="17" t="n">
        <v>1076</v>
      </c>
      <c r="R36" s="17" t="n">
        <v>688</v>
      </c>
      <c r="S36" s="0" t="n">
        <f aca="false">+Q36-R36</f>
        <v>388</v>
      </c>
      <c r="T36" s="31"/>
      <c r="U36" s="9"/>
      <c r="V36" s="9"/>
      <c r="W36" s="9"/>
      <c r="X36" s="9"/>
      <c r="Y36" s="9"/>
      <c r="Z36" s="9"/>
      <c r="AA36" s="9"/>
      <c r="AB36" s="10"/>
      <c r="AC36" s="10"/>
      <c r="AD36" s="10"/>
      <c r="AE36" s="10"/>
      <c r="AF36" s="10"/>
      <c r="AG36" s="10"/>
    </row>
    <row r="37" customFormat="false" ht="12.75" hidden="false" customHeight="false" outlineLevel="0" collapsed="false">
      <c r="A37" s="14" t="s">
        <v>45</v>
      </c>
      <c r="B37" s="0" t="n">
        <v>3525</v>
      </c>
      <c r="C37" s="0" t="n">
        <v>3340</v>
      </c>
      <c r="D37" s="0" t="n">
        <f aca="false">+B37-C37</f>
        <v>185</v>
      </c>
      <c r="E37" s="0" t="n">
        <v>4167</v>
      </c>
      <c r="F37" s="0" t="n">
        <v>2392</v>
      </c>
      <c r="G37" s="0" t="n">
        <f aca="false">+E37-F37</f>
        <v>1775</v>
      </c>
      <c r="H37" s="0" t="n">
        <v>2586</v>
      </c>
      <c r="I37" s="0" t="n">
        <v>3532</v>
      </c>
      <c r="J37" s="0" t="n">
        <f aca="false">+H37-I37</f>
        <v>-946</v>
      </c>
      <c r="K37" s="0" t="n">
        <v>2599</v>
      </c>
      <c r="L37" s="0" t="n">
        <v>2278</v>
      </c>
      <c r="M37" s="0" t="n">
        <f aca="false">+K37-L37</f>
        <v>321</v>
      </c>
      <c r="N37" s="17" t="n">
        <v>2816</v>
      </c>
      <c r="O37" s="17" t="n">
        <v>1682</v>
      </c>
      <c r="P37" s="0" t="n">
        <f aca="false">+N37-O37</f>
        <v>1134</v>
      </c>
      <c r="Q37" s="17" t="n">
        <v>3089</v>
      </c>
      <c r="R37" s="17" t="n">
        <v>2178</v>
      </c>
      <c r="S37" s="0" t="n">
        <f aca="false">+Q37-R37</f>
        <v>911</v>
      </c>
      <c r="T37" s="9"/>
      <c r="U37" s="9"/>
      <c r="V37" s="9"/>
      <c r="W37" s="9"/>
      <c r="X37" s="9"/>
      <c r="Y37" s="9"/>
      <c r="Z37" s="9"/>
      <c r="AA37" s="9"/>
      <c r="AB37" s="10"/>
      <c r="AC37" s="10"/>
      <c r="AD37" s="10"/>
      <c r="AE37" s="10"/>
      <c r="AF37" s="10"/>
      <c r="AG37" s="10"/>
    </row>
    <row r="38" customFormat="false" ht="12.75" hidden="false" customHeight="false" outlineLevel="0" collapsed="false">
      <c r="A38" s="14" t="s">
        <v>46</v>
      </c>
      <c r="B38" s="0" t="n">
        <v>2846</v>
      </c>
      <c r="C38" s="0" t="n">
        <v>3635</v>
      </c>
      <c r="D38" s="0" t="n">
        <f aca="false">+B38-C38</f>
        <v>-789</v>
      </c>
      <c r="E38" s="0" t="n">
        <v>5229</v>
      </c>
      <c r="F38" s="0" t="n">
        <v>4136</v>
      </c>
      <c r="G38" s="0" t="n">
        <f aca="false">+E38-F38</f>
        <v>1093</v>
      </c>
      <c r="H38" s="0" t="n">
        <v>2670</v>
      </c>
      <c r="I38" s="0" t="n">
        <v>2290</v>
      </c>
      <c r="J38" s="0" t="n">
        <f aca="false">+H38-I38</f>
        <v>380</v>
      </c>
      <c r="K38" s="0" t="n">
        <v>8540</v>
      </c>
      <c r="L38" s="0" t="n">
        <v>4920</v>
      </c>
      <c r="M38" s="0" t="n">
        <f aca="false">+K38-L38</f>
        <v>3620</v>
      </c>
      <c r="N38" s="17" t="n">
        <v>3316</v>
      </c>
      <c r="O38" s="17" t="n">
        <v>3016</v>
      </c>
      <c r="P38" s="0" t="n">
        <f aca="false">+N38-O38</f>
        <v>300</v>
      </c>
      <c r="Q38" s="17" t="n">
        <v>4944</v>
      </c>
      <c r="R38" s="17" t="n">
        <v>3013</v>
      </c>
      <c r="S38" s="0" t="n">
        <f aca="false">+Q38-R38</f>
        <v>1931</v>
      </c>
      <c r="T38" s="9"/>
      <c r="U38" s="32"/>
      <c r="V38" s="32"/>
      <c r="W38" s="32"/>
      <c r="X38" s="9"/>
      <c r="Y38" s="9"/>
      <c r="Z38" s="9"/>
      <c r="AA38" s="9"/>
      <c r="AB38" s="10"/>
      <c r="AC38" s="10"/>
      <c r="AD38" s="10"/>
      <c r="AE38" s="10"/>
      <c r="AF38" s="10"/>
      <c r="AG38" s="10"/>
    </row>
    <row r="39" customFormat="false" ht="12.75" hidden="false" customHeight="false" outlineLevel="0" collapsed="false">
      <c r="A39" s="14" t="s">
        <v>47</v>
      </c>
      <c r="B39" s="0" t="n">
        <v>2846</v>
      </c>
      <c r="C39" s="0" t="n">
        <v>3607</v>
      </c>
      <c r="D39" s="0" t="n">
        <f aca="false">+B39-C39</f>
        <v>-761</v>
      </c>
      <c r="E39" s="0" t="n">
        <v>4979</v>
      </c>
      <c r="F39" s="0" t="n">
        <v>3963</v>
      </c>
      <c r="G39" s="0" t="n">
        <f aca="false">+E39-F39</f>
        <v>1016</v>
      </c>
      <c r="H39" s="0" t="n">
        <v>2545</v>
      </c>
      <c r="I39" s="0" t="n">
        <v>2135</v>
      </c>
      <c r="J39" s="0" t="n">
        <f aca="false">+H39-I39</f>
        <v>410</v>
      </c>
      <c r="K39" s="0" t="n">
        <v>8540</v>
      </c>
      <c r="L39" s="0" t="n">
        <v>4823</v>
      </c>
      <c r="M39" s="0" t="n">
        <f aca="false">+K39-L39</f>
        <v>3717</v>
      </c>
      <c r="N39" s="17" t="n">
        <v>3316</v>
      </c>
      <c r="O39" s="17" t="n">
        <v>2738</v>
      </c>
      <c r="P39" s="0" t="n">
        <f aca="false">+N39-O39</f>
        <v>578</v>
      </c>
      <c r="Q39" s="17" t="n">
        <v>4734</v>
      </c>
      <c r="R39" s="17" t="n">
        <v>2740</v>
      </c>
      <c r="S39" s="0" t="n">
        <f aca="false">+Q39-R39</f>
        <v>1994</v>
      </c>
      <c r="T39" s="9"/>
      <c r="U39" s="9"/>
      <c r="V39" s="9"/>
      <c r="W39" s="9"/>
      <c r="X39" s="9"/>
      <c r="Y39" s="9"/>
      <c r="Z39" s="9"/>
      <c r="AA39" s="9"/>
      <c r="AB39" s="10"/>
      <c r="AC39" s="10"/>
      <c r="AD39" s="10"/>
      <c r="AE39" s="10"/>
      <c r="AF39" s="10"/>
      <c r="AG39" s="10"/>
    </row>
    <row r="40" customFormat="false" ht="12.75" hidden="false" customHeight="false" outlineLevel="0" collapsed="false">
      <c r="A40" s="14" t="s">
        <v>48</v>
      </c>
      <c r="B40" s="0" t="n">
        <v>568</v>
      </c>
      <c r="C40" s="0" t="n">
        <v>1267</v>
      </c>
      <c r="D40" s="0" t="n">
        <f aca="false">+B40-C40</f>
        <v>-699</v>
      </c>
      <c r="E40" s="0" t="n">
        <v>1786</v>
      </c>
      <c r="F40" s="0" t="n">
        <v>929</v>
      </c>
      <c r="G40" s="0" t="n">
        <f aca="false">+E40-F40</f>
        <v>857</v>
      </c>
      <c r="H40" s="0" t="n">
        <v>318</v>
      </c>
      <c r="I40" s="0" t="n">
        <v>872</v>
      </c>
      <c r="J40" s="0" t="n">
        <f aca="false">+H40-I40</f>
        <v>-554</v>
      </c>
      <c r="K40" s="0" t="n">
        <v>1209</v>
      </c>
      <c r="L40" s="0" t="n">
        <v>0</v>
      </c>
      <c r="M40" s="0" t="n">
        <f aca="false">+K40-L40</f>
        <v>1209</v>
      </c>
      <c r="N40" s="17" t="n">
        <v>237</v>
      </c>
      <c r="O40" s="17" t="n">
        <v>714</v>
      </c>
      <c r="P40" s="0" t="n">
        <f aca="false">+N40-O40</f>
        <v>-477</v>
      </c>
      <c r="Q40" s="17" t="n">
        <v>243</v>
      </c>
      <c r="R40" s="17" t="n">
        <v>211</v>
      </c>
      <c r="S40" s="0" t="n">
        <f aca="false">+Q40-R40</f>
        <v>32</v>
      </c>
      <c r="T40" s="9"/>
      <c r="U40" s="9"/>
      <c r="V40" s="9"/>
      <c r="W40" s="9"/>
      <c r="X40" s="9"/>
      <c r="Y40" s="9"/>
      <c r="Z40" s="9"/>
      <c r="AA40" s="9"/>
      <c r="AB40" s="10"/>
      <c r="AC40" s="10"/>
      <c r="AD40" s="10"/>
      <c r="AE40" s="10"/>
      <c r="AF40" s="10"/>
      <c r="AG40" s="10"/>
    </row>
    <row r="41" customFormat="false" ht="12.75" hidden="false" customHeight="false" outlineLevel="0" collapsed="false">
      <c r="A41" s="14" t="s">
        <v>49</v>
      </c>
      <c r="B41" s="0" t="n">
        <v>2279</v>
      </c>
      <c r="C41" s="0" t="n">
        <v>2340</v>
      </c>
      <c r="D41" s="0" t="n">
        <f aca="false">+B41-C41</f>
        <v>-61</v>
      </c>
      <c r="E41" s="0" t="n">
        <v>3193</v>
      </c>
      <c r="F41" s="0" t="n">
        <v>3033</v>
      </c>
      <c r="G41" s="0" t="n">
        <f aca="false">+E41-F41</f>
        <v>160</v>
      </c>
      <c r="H41" s="0" t="n">
        <v>2227</v>
      </c>
      <c r="I41" s="0" t="n">
        <v>1263</v>
      </c>
      <c r="J41" s="0" t="n">
        <f aca="false">+H41-I41</f>
        <v>964</v>
      </c>
      <c r="K41" s="0" t="n">
        <v>7331</v>
      </c>
      <c r="L41" s="0" t="n">
        <v>4823</v>
      </c>
      <c r="M41" s="0" t="n">
        <f aca="false">+K41-L41</f>
        <v>2508</v>
      </c>
      <c r="N41" s="17" t="n">
        <v>3079</v>
      </c>
      <c r="O41" s="17" t="n">
        <v>2024</v>
      </c>
      <c r="P41" s="0" t="n">
        <f aca="false">+N41-O41</f>
        <v>1055</v>
      </c>
      <c r="Q41" s="17" t="n">
        <v>4491</v>
      </c>
      <c r="R41" s="17" t="n">
        <v>2529</v>
      </c>
      <c r="S41" s="0" t="n">
        <f aca="false">+Q41-R41</f>
        <v>1962</v>
      </c>
      <c r="T41" s="9"/>
      <c r="U41" s="9"/>
      <c r="V41" s="9"/>
      <c r="W41" s="9"/>
      <c r="X41" s="9"/>
      <c r="Y41" s="9"/>
      <c r="Z41" s="9"/>
      <c r="AA41" s="9"/>
      <c r="AB41" s="10"/>
      <c r="AC41" s="10"/>
      <c r="AD41" s="10"/>
      <c r="AE41" s="10"/>
      <c r="AF41" s="10"/>
      <c r="AG41" s="10"/>
    </row>
    <row r="42" customFormat="false" ht="12.75" hidden="false" customHeight="false" outlineLevel="0" collapsed="false">
      <c r="A42" s="14" t="s">
        <v>50</v>
      </c>
      <c r="B42" s="0" t="n">
        <v>1755</v>
      </c>
      <c r="C42" s="0" t="n">
        <v>2219</v>
      </c>
      <c r="D42" s="0" t="n">
        <f aca="false">+B42-C42</f>
        <v>-464</v>
      </c>
      <c r="E42" s="0" t="n">
        <v>1950</v>
      </c>
      <c r="F42" s="0" t="n">
        <v>2736</v>
      </c>
      <c r="G42" s="0" t="n">
        <f aca="false">+E42-F42</f>
        <v>-786</v>
      </c>
      <c r="H42" s="0" t="n">
        <v>1167</v>
      </c>
      <c r="I42" s="0" t="n">
        <v>1263</v>
      </c>
      <c r="J42" s="0" t="n">
        <f aca="false">+H42-I42</f>
        <v>-96</v>
      </c>
      <c r="K42" s="0" t="n">
        <v>6371</v>
      </c>
      <c r="L42" s="0" t="n">
        <v>4823</v>
      </c>
      <c r="M42" s="0" t="n">
        <f aca="false">+K42-L42</f>
        <v>1548</v>
      </c>
      <c r="N42" s="17" t="n">
        <v>2453</v>
      </c>
      <c r="O42" s="17" t="n">
        <v>2024</v>
      </c>
      <c r="P42" s="0" t="n">
        <f aca="false">+N42-O42</f>
        <v>429</v>
      </c>
      <c r="Q42" s="17" t="n">
        <v>4290</v>
      </c>
      <c r="R42" s="17" t="n">
        <v>2529</v>
      </c>
      <c r="S42" s="0" t="n">
        <f aca="false">+Q42-R42</f>
        <v>1761</v>
      </c>
      <c r="T42" s="9"/>
      <c r="U42" s="9"/>
      <c r="V42" s="9"/>
      <c r="W42" s="9"/>
      <c r="X42" s="9"/>
      <c r="Y42" s="9"/>
      <c r="Z42" s="9"/>
      <c r="AA42" s="9"/>
      <c r="AB42" s="10"/>
      <c r="AC42" s="10"/>
      <c r="AD42" s="10"/>
      <c r="AE42" s="10"/>
      <c r="AF42" s="10"/>
      <c r="AG42" s="10"/>
    </row>
    <row r="43" customFormat="false" ht="12.75" hidden="false" customHeight="false" outlineLevel="0" collapsed="false">
      <c r="A43" s="14" t="s">
        <v>51</v>
      </c>
      <c r="B43" s="0" t="n">
        <v>0</v>
      </c>
      <c r="C43" s="0" t="n">
        <v>28</v>
      </c>
      <c r="D43" s="0" t="n">
        <f aca="false">+B43-C43</f>
        <v>-28</v>
      </c>
      <c r="E43" s="0" t="n">
        <v>250</v>
      </c>
      <c r="F43" s="0" t="n">
        <v>173</v>
      </c>
      <c r="G43" s="0" t="n">
        <f aca="false">+E43-F43</f>
        <v>77</v>
      </c>
      <c r="H43" s="0" t="n">
        <v>125</v>
      </c>
      <c r="I43" s="0" t="n">
        <v>155</v>
      </c>
      <c r="J43" s="0" t="n">
        <f aca="false">+H43-I43</f>
        <v>-30</v>
      </c>
      <c r="K43" s="23" t="n">
        <v>0</v>
      </c>
      <c r="L43" s="0" t="n">
        <v>97</v>
      </c>
      <c r="M43" s="0" t="n">
        <f aca="false">+K43-L43</f>
        <v>-97</v>
      </c>
      <c r="N43" s="23" t="n">
        <v>0</v>
      </c>
      <c r="O43" s="17" t="n">
        <v>278</v>
      </c>
      <c r="P43" s="0" t="n">
        <f aca="false">+N43-O43</f>
        <v>-278</v>
      </c>
      <c r="Q43" s="17" t="n">
        <v>210</v>
      </c>
      <c r="R43" s="17" t="n">
        <v>273</v>
      </c>
      <c r="S43" s="0" t="n">
        <f aca="false">+Q43-R43</f>
        <v>-63</v>
      </c>
      <c r="T43" s="9"/>
      <c r="U43" s="9"/>
      <c r="V43" s="9"/>
      <c r="W43" s="9"/>
      <c r="X43" s="9"/>
      <c r="Y43" s="9"/>
      <c r="Z43" s="9"/>
      <c r="AA43" s="9"/>
      <c r="AB43" s="10"/>
      <c r="AC43" s="10"/>
      <c r="AD43" s="10"/>
      <c r="AE43" s="10"/>
      <c r="AF43" s="10"/>
      <c r="AG43" s="10"/>
    </row>
    <row r="44" customFormat="false" ht="12.75" hidden="false" customHeight="false" outlineLevel="0" collapsed="false">
      <c r="A44" s="14" t="s">
        <v>52</v>
      </c>
      <c r="B44" s="0" t="n">
        <v>0</v>
      </c>
      <c r="C44" s="0" t="n">
        <v>2</v>
      </c>
      <c r="D44" s="0" t="n">
        <f aca="false">+B44-C44</f>
        <v>-2</v>
      </c>
      <c r="E44" s="0" t="n">
        <v>0</v>
      </c>
      <c r="F44" s="0" t="n">
        <v>277</v>
      </c>
      <c r="G44" s="0" t="n">
        <f aca="false">+E44-F44</f>
        <v>-277</v>
      </c>
      <c r="H44" s="0" t="n">
        <v>0</v>
      </c>
      <c r="I44" s="0" t="n">
        <v>72</v>
      </c>
      <c r="J44" s="0" t="n">
        <f aca="false">+H44-I44</f>
        <v>-72</v>
      </c>
      <c r="K44" s="23" t="n">
        <v>0</v>
      </c>
      <c r="L44" s="0" t="n">
        <v>1</v>
      </c>
      <c r="M44" s="0" t="n">
        <f aca="false">+K44-L44</f>
        <v>-1</v>
      </c>
      <c r="N44" s="23" t="n">
        <v>0</v>
      </c>
      <c r="O44" s="17" t="n">
        <v>2</v>
      </c>
      <c r="P44" s="0" t="n">
        <f aca="false">+N44-O44</f>
        <v>-2</v>
      </c>
      <c r="Q44" s="23" t="n">
        <v>0</v>
      </c>
      <c r="R44" s="17" t="n">
        <v>301</v>
      </c>
      <c r="S44" s="0" t="n">
        <f aca="false">+Q44-R44</f>
        <v>-301</v>
      </c>
      <c r="T44" s="29"/>
      <c r="U44" s="9"/>
      <c r="V44" s="9"/>
      <c r="W44" s="9"/>
      <c r="X44" s="9"/>
      <c r="Y44" s="9"/>
      <c r="Z44" s="9"/>
      <c r="AA44" s="9"/>
      <c r="AB44" s="10"/>
      <c r="AC44" s="10"/>
      <c r="AD44" s="10"/>
      <c r="AE44" s="10"/>
      <c r="AF44" s="10"/>
      <c r="AG44" s="10"/>
    </row>
    <row r="45" customFormat="false" ht="12.75" hidden="false" customHeight="false" outlineLevel="0" collapsed="false">
      <c r="A45" s="14" t="s">
        <v>53</v>
      </c>
      <c r="B45" s="0" t="n">
        <v>4399</v>
      </c>
      <c r="C45" s="0" t="n">
        <v>457</v>
      </c>
      <c r="D45" s="0" t="n">
        <f aca="false">+B45-C45</f>
        <v>3942</v>
      </c>
      <c r="E45" s="0" t="n">
        <v>1045</v>
      </c>
      <c r="F45" s="0" t="n">
        <v>1922</v>
      </c>
      <c r="G45" s="0" t="n">
        <f aca="false">+E45-F45</f>
        <v>-877</v>
      </c>
      <c r="H45" s="0" t="n">
        <v>36</v>
      </c>
      <c r="I45" s="0" t="n">
        <v>1026</v>
      </c>
      <c r="J45" s="0" t="n">
        <f aca="false">+H45-I45</f>
        <v>-990</v>
      </c>
      <c r="K45" s="0" t="n">
        <v>1888</v>
      </c>
      <c r="L45" s="0" t="n">
        <v>658</v>
      </c>
      <c r="M45" s="0" t="n">
        <f aca="false">+K45-L45</f>
        <v>1230</v>
      </c>
      <c r="N45" s="17" t="n">
        <v>1546</v>
      </c>
      <c r="O45" s="17" t="n">
        <v>361</v>
      </c>
      <c r="P45" s="0" t="n">
        <f aca="false">+N45-O45</f>
        <v>1185</v>
      </c>
      <c r="Q45" s="17" t="n">
        <v>1560</v>
      </c>
      <c r="R45" s="17" t="n">
        <v>226</v>
      </c>
      <c r="S45" s="0" t="n">
        <f aca="false">+Q45-R45</f>
        <v>1334</v>
      </c>
      <c r="T45" s="9"/>
      <c r="U45" s="9"/>
      <c r="V45" s="9"/>
      <c r="W45" s="9"/>
      <c r="X45" s="9"/>
      <c r="Y45" s="9"/>
      <c r="Z45" s="9"/>
      <c r="AA45" s="9"/>
      <c r="AB45" s="10"/>
      <c r="AC45" s="10"/>
      <c r="AD45" s="10"/>
      <c r="AE45" s="10"/>
      <c r="AF45" s="10"/>
      <c r="AG45" s="10"/>
    </row>
    <row r="46" customFormat="false" ht="12.75" hidden="false" customHeight="false" outlineLevel="0" collapsed="false">
      <c r="A46" s="14" t="s">
        <v>54</v>
      </c>
      <c r="B46" s="0" t="n">
        <v>22868</v>
      </c>
      <c r="C46" s="0" t="n">
        <v>16995</v>
      </c>
      <c r="D46" s="0" t="n">
        <f aca="false">+B46-C46</f>
        <v>5873</v>
      </c>
      <c r="E46" s="0" t="n">
        <v>22954</v>
      </c>
      <c r="F46" s="0" t="n">
        <v>18740</v>
      </c>
      <c r="G46" s="0" t="n">
        <f aca="false">+E46-F46</f>
        <v>4214</v>
      </c>
      <c r="H46" s="0" t="n">
        <v>21548</v>
      </c>
      <c r="I46" s="0" t="n">
        <v>17558</v>
      </c>
      <c r="J46" s="0" t="n">
        <f aca="false">+H46-I46</f>
        <v>3990</v>
      </c>
      <c r="K46" s="0" t="n">
        <v>24915</v>
      </c>
      <c r="L46" s="0" t="n">
        <v>19928</v>
      </c>
      <c r="M46" s="0" t="n">
        <f aca="false">+K46-L46</f>
        <v>4987</v>
      </c>
      <c r="N46" s="17" t="n">
        <v>16302</v>
      </c>
      <c r="O46" s="17" t="n">
        <v>10758</v>
      </c>
      <c r="P46" s="0" t="n">
        <f aca="false">+N46-O46</f>
        <v>5544</v>
      </c>
      <c r="Q46" s="17" t="n">
        <v>15848</v>
      </c>
      <c r="R46" s="17" t="n">
        <v>9827</v>
      </c>
      <c r="S46" s="0" t="n">
        <f aca="false">+Q46-R46</f>
        <v>6021</v>
      </c>
      <c r="T46" s="9"/>
      <c r="U46" s="9"/>
      <c r="V46" s="9"/>
      <c r="W46" s="19"/>
      <c r="X46" s="19"/>
      <c r="Y46" s="19"/>
      <c r="Z46" s="19"/>
      <c r="AA46" s="19"/>
      <c r="AB46" s="10"/>
      <c r="AC46" s="10"/>
      <c r="AD46" s="10"/>
      <c r="AE46" s="10"/>
      <c r="AF46" s="10"/>
      <c r="AG46" s="10"/>
    </row>
    <row r="47" customFormat="false" ht="12.75" hidden="false" customHeight="false" outlineLevel="0" collapsed="false">
      <c r="A47" s="14" t="s">
        <v>55</v>
      </c>
      <c r="B47" s="0" t="n">
        <v>0</v>
      </c>
      <c r="C47" s="0" t="n">
        <v>88</v>
      </c>
      <c r="D47" s="0" t="n">
        <f aca="false">+B47-C47</f>
        <v>-88</v>
      </c>
      <c r="E47" s="0" t="n">
        <v>150</v>
      </c>
      <c r="F47" s="0" t="n">
        <v>0</v>
      </c>
      <c r="G47" s="0" t="n">
        <f aca="false">+E47-F47</f>
        <v>150</v>
      </c>
      <c r="H47" s="0" t="n">
        <v>326</v>
      </c>
      <c r="I47" s="0" t="n">
        <v>0</v>
      </c>
      <c r="J47" s="0" t="n">
        <f aca="false">+H47-I47</f>
        <v>326</v>
      </c>
      <c r="K47" s="23" t="n">
        <v>0</v>
      </c>
      <c r="L47" s="0" t="n">
        <v>308</v>
      </c>
      <c r="M47" s="0" t="n">
        <f aca="false">+K47-L47</f>
        <v>-308</v>
      </c>
      <c r="N47" s="17" t="n">
        <v>221</v>
      </c>
      <c r="O47" s="23" t="n">
        <v>0</v>
      </c>
      <c r="P47" s="0" t="n">
        <f aca="false">+N47-O47</f>
        <v>221</v>
      </c>
      <c r="Q47" s="17" t="n">
        <v>79</v>
      </c>
      <c r="R47" s="23" t="n">
        <v>0</v>
      </c>
      <c r="S47" s="0" t="n">
        <f aca="false">+Q47-R47</f>
        <v>79</v>
      </c>
      <c r="T47" s="33"/>
      <c r="U47" s="33"/>
      <c r="V47" s="33"/>
      <c r="W47" s="9"/>
      <c r="X47" s="9"/>
      <c r="Y47" s="9"/>
      <c r="Z47" s="9"/>
      <c r="AA47" s="9"/>
      <c r="AB47" s="10"/>
      <c r="AC47" s="10"/>
      <c r="AD47" s="10"/>
      <c r="AE47" s="10"/>
      <c r="AF47" s="10"/>
      <c r="AG47" s="10"/>
    </row>
    <row r="48" customFormat="false" ht="12.75" hidden="false" customHeight="false" outlineLevel="0" collapsed="false">
      <c r="A48" s="14" t="s">
        <v>56</v>
      </c>
      <c r="B48" s="0" t="n">
        <v>54575</v>
      </c>
      <c r="C48" s="0" t="n">
        <v>55208</v>
      </c>
      <c r="D48" s="0" t="n">
        <v>-634</v>
      </c>
      <c r="E48" s="0" t="n">
        <v>59322</v>
      </c>
      <c r="F48" s="0" t="n">
        <v>51799</v>
      </c>
      <c r="G48" s="0" t="n">
        <v>7524</v>
      </c>
      <c r="H48" s="0" t="n">
        <v>56957</v>
      </c>
      <c r="I48" s="0" t="n">
        <v>46886</v>
      </c>
      <c r="J48" s="0" t="n">
        <f aca="false">+H48-I48</f>
        <v>10071</v>
      </c>
      <c r="K48" s="0" t="n">
        <v>54865</v>
      </c>
      <c r="L48" s="0" t="n">
        <v>47571</v>
      </c>
      <c r="M48" s="0" t="n">
        <f aca="false">+K48-L48</f>
        <v>7294</v>
      </c>
      <c r="N48" s="17" t="n">
        <v>44997</v>
      </c>
      <c r="O48" s="17" t="n">
        <v>36405</v>
      </c>
      <c r="P48" s="0" t="n">
        <f aca="false">+N48-O48</f>
        <v>8592</v>
      </c>
      <c r="Q48" s="17" t="n">
        <v>40125</v>
      </c>
      <c r="R48" s="17" t="n">
        <v>34661</v>
      </c>
      <c r="S48" s="0" t="n">
        <f aca="false">+Q48-R48</f>
        <v>5464</v>
      </c>
      <c r="T48" s="7"/>
      <c r="U48" s="8"/>
      <c r="V48" s="8"/>
      <c r="W48" s="34"/>
      <c r="X48" s="34"/>
      <c r="Y48" s="9"/>
      <c r="Z48" s="9"/>
      <c r="AA48" s="9"/>
      <c r="AB48" s="10"/>
      <c r="AC48" s="10"/>
      <c r="AD48" s="10"/>
      <c r="AE48" s="10"/>
      <c r="AF48" s="10"/>
      <c r="AG48" s="10"/>
    </row>
    <row r="49" customFormat="false" ht="12.75" hidden="false" customHeight="false" outlineLevel="0" collapsed="false">
      <c r="A49" s="14" t="s">
        <v>57</v>
      </c>
      <c r="B49" s="0" t="n">
        <v>634</v>
      </c>
      <c r="C49" s="0" t="n">
        <v>0</v>
      </c>
      <c r="D49" s="0" t="n">
        <f aca="false">+B49-C49</f>
        <v>634</v>
      </c>
      <c r="E49" s="0" t="n">
        <v>0</v>
      </c>
      <c r="F49" s="0" t="n">
        <v>7524</v>
      </c>
      <c r="G49" s="0" t="n">
        <f aca="false">+E49-F49</f>
        <v>-7524</v>
      </c>
      <c r="H49" s="0" t="n">
        <v>0</v>
      </c>
      <c r="I49" s="0" t="n">
        <v>10071</v>
      </c>
      <c r="J49" s="0" t="n">
        <f aca="false">+H49-I49</f>
        <v>-10071</v>
      </c>
      <c r="K49" s="23" t="n">
        <v>0</v>
      </c>
      <c r="L49" s="0" t="n">
        <v>7294</v>
      </c>
      <c r="M49" s="0" t="n">
        <f aca="false">+K49-L49</f>
        <v>-7294</v>
      </c>
      <c r="N49" s="23" t="n">
        <v>0</v>
      </c>
      <c r="O49" s="17" t="n">
        <v>8592</v>
      </c>
      <c r="P49" s="0" t="n">
        <f aca="false">+N49-O49</f>
        <v>-8592</v>
      </c>
      <c r="Q49" s="23" t="n">
        <v>0</v>
      </c>
      <c r="R49" s="17" t="n">
        <v>5464</v>
      </c>
      <c r="S49" s="0" t="n">
        <f aca="false">+Q49-R49</f>
        <v>-5464</v>
      </c>
      <c r="T49" s="7"/>
      <c r="U49" s="8"/>
      <c r="V49" s="8"/>
      <c r="W49" s="34"/>
      <c r="X49" s="9"/>
      <c r="Y49" s="9"/>
      <c r="Z49" s="9"/>
      <c r="AA49" s="9"/>
      <c r="AB49" s="10"/>
      <c r="AC49" s="10"/>
      <c r="AD49" s="10"/>
      <c r="AE49" s="10"/>
      <c r="AF49" s="10"/>
      <c r="AG49" s="10"/>
    </row>
    <row r="50" customFormat="false" ht="12.75" hidden="false" customHeight="false" outlineLevel="0" collapsed="false">
      <c r="A50" s="14" t="s">
        <v>58</v>
      </c>
      <c r="B50" s="0" t="n">
        <v>0</v>
      </c>
      <c r="C50" s="0" t="n">
        <v>0</v>
      </c>
      <c r="D50" s="0" t="n">
        <f aca="false">+B50-C50</f>
        <v>0</v>
      </c>
      <c r="E50" s="0" t="n">
        <v>0</v>
      </c>
      <c r="F50" s="0" t="n">
        <v>0</v>
      </c>
      <c r="G50" s="0" t="n">
        <f aca="false">+E50-F50</f>
        <v>0</v>
      </c>
      <c r="H50" s="0" t="n">
        <v>0</v>
      </c>
      <c r="I50" s="0" t="n">
        <v>0</v>
      </c>
      <c r="J50" s="0" t="n">
        <f aca="false">+H50-I50</f>
        <v>0</v>
      </c>
      <c r="K50" s="23" t="n">
        <v>0</v>
      </c>
      <c r="L50" s="23" t="n">
        <v>0</v>
      </c>
      <c r="M50" s="0" t="n">
        <f aca="false">+K50-L50</f>
        <v>0</v>
      </c>
      <c r="N50" s="23" t="n">
        <v>0</v>
      </c>
      <c r="O50" s="23" t="n">
        <v>0</v>
      </c>
      <c r="P50" s="0" t="n">
        <f aca="false">+N50-O50</f>
        <v>0</v>
      </c>
      <c r="Q50" s="23" t="n">
        <v>0</v>
      </c>
      <c r="R50" s="23" t="n">
        <v>0</v>
      </c>
      <c r="S50" s="0" t="n">
        <f aca="false">+Q50-R50</f>
        <v>0</v>
      </c>
      <c r="T50" s="7"/>
      <c r="U50" s="8"/>
      <c r="V50" s="8"/>
      <c r="W50" s="34"/>
      <c r="X50" s="9"/>
      <c r="Y50" s="9"/>
      <c r="Z50" s="9"/>
      <c r="AA50" s="9"/>
      <c r="AB50" s="10"/>
      <c r="AC50" s="10"/>
      <c r="AD50" s="10"/>
      <c r="AE50" s="10"/>
      <c r="AF50" s="10"/>
      <c r="AG50" s="10"/>
    </row>
    <row r="51" customFormat="false" ht="12.75" hidden="false" customHeight="false" outlineLevel="0" collapsed="false">
      <c r="A51" s="14" t="s">
        <v>59</v>
      </c>
      <c r="B51" s="0" t="n">
        <v>634</v>
      </c>
      <c r="C51" s="0" t="n">
        <v>0</v>
      </c>
      <c r="D51" s="0" t="n">
        <f aca="false">+B51-C51</f>
        <v>634</v>
      </c>
      <c r="E51" s="0" t="n">
        <v>0</v>
      </c>
      <c r="F51" s="0" t="n">
        <v>7524</v>
      </c>
      <c r="G51" s="0" t="n">
        <f aca="false">+E51-F51</f>
        <v>-7524</v>
      </c>
      <c r="H51" s="0" t="n">
        <v>0</v>
      </c>
      <c r="I51" s="0" t="n">
        <v>10071</v>
      </c>
      <c r="J51" s="0" t="n">
        <f aca="false">+H51-I51</f>
        <v>-10071</v>
      </c>
      <c r="K51" s="23" t="n">
        <v>0</v>
      </c>
      <c r="L51" s="0" t="n">
        <v>7294</v>
      </c>
      <c r="M51" s="0" t="n">
        <f aca="false">+K51-L51</f>
        <v>-7294</v>
      </c>
      <c r="N51" s="23" t="n">
        <v>0</v>
      </c>
      <c r="O51" s="17" t="n">
        <v>8592</v>
      </c>
      <c r="P51" s="0" t="n">
        <f aca="false">+N51-O51</f>
        <v>-8592</v>
      </c>
      <c r="Q51" s="23" t="n">
        <v>0</v>
      </c>
      <c r="R51" s="17" t="n">
        <v>5464</v>
      </c>
      <c r="S51" s="0" t="n">
        <f aca="false">+Q51-R51</f>
        <v>-5464</v>
      </c>
      <c r="T51" s="8"/>
      <c r="U51" s="8"/>
      <c r="V51" s="8"/>
      <c r="W51" s="34"/>
      <c r="X51" s="9"/>
      <c r="Y51" s="9"/>
      <c r="Z51" s="9"/>
      <c r="AA51" s="9"/>
      <c r="AB51" s="10"/>
      <c r="AC51" s="10"/>
      <c r="AD51" s="10"/>
      <c r="AE51" s="10"/>
      <c r="AF51" s="10"/>
      <c r="AG51" s="10"/>
    </row>
    <row r="52" customFormat="false" ht="12.75" hidden="false" customHeight="false" outlineLevel="0" collapsed="false">
      <c r="A52" s="2" t="s">
        <v>6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35"/>
      <c r="O52" s="36"/>
      <c r="P52" s="4"/>
      <c r="Q52" s="36"/>
      <c r="R52" s="36"/>
      <c r="S52" s="36"/>
      <c r="T52" s="7"/>
      <c r="U52" s="8"/>
      <c r="V52" s="8"/>
      <c r="W52" s="34"/>
      <c r="X52" s="9"/>
      <c r="Y52" s="9"/>
      <c r="Z52" s="9"/>
      <c r="AA52" s="9"/>
      <c r="AB52" s="10"/>
      <c r="AC52" s="10"/>
      <c r="AD52" s="10"/>
      <c r="AE52" s="10"/>
      <c r="AF52" s="10"/>
      <c r="AG52" s="10"/>
    </row>
    <row r="53" customFormat="false" ht="12.75" hidden="false" customHeight="false" outlineLevel="0" collapsed="false">
      <c r="A53" s="14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8"/>
      <c r="N53" s="37"/>
      <c r="O53" s="31"/>
      <c r="P53" s="7"/>
      <c r="Q53" s="7"/>
      <c r="R53" s="7"/>
      <c r="S53" s="7"/>
      <c r="T53" s="7"/>
      <c r="U53" s="8"/>
      <c r="V53" s="8"/>
      <c r="W53" s="34"/>
      <c r="X53" s="9"/>
      <c r="Y53" s="9"/>
      <c r="Z53" s="9"/>
      <c r="AA53" s="9"/>
      <c r="AB53" s="10"/>
      <c r="AC53" s="10"/>
      <c r="AD53" s="10"/>
      <c r="AE53" s="10"/>
      <c r="AF53" s="10"/>
      <c r="AG53" s="10"/>
    </row>
    <row r="54" customFormat="false" ht="12.75" hidden="false" customHeight="false" outlineLevel="0" collapsed="false">
      <c r="A54" s="37" t="s">
        <v>61</v>
      </c>
      <c r="B54" s="37"/>
      <c r="C54" s="37"/>
      <c r="D54" s="37"/>
      <c r="E54" s="37"/>
      <c r="F54" s="37"/>
      <c r="G54" s="37"/>
      <c r="H54" s="37"/>
      <c r="I54" s="37"/>
      <c r="J54" s="37" t="s">
        <v>62</v>
      </c>
      <c r="K54" s="37"/>
      <c r="L54" s="37"/>
      <c r="M54" s="38"/>
      <c r="N54" s="37"/>
      <c r="O54" s="31"/>
      <c r="P54" s="7"/>
      <c r="Q54" s="7"/>
      <c r="R54" s="7"/>
      <c r="S54" s="7"/>
      <c r="T54" s="7"/>
      <c r="U54" s="8"/>
      <c r="V54" s="8"/>
      <c r="W54" s="34"/>
      <c r="X54" s="9"/>
      <c r="Y54" s="9"/>
      <c r="Z54" s="9"/>
      <c r="AA54" s="9"/>
      <c r="AB54" s="10"/>
      <c r="AC54" s="10"/>
      <c r="AD54" s="10"/>
      <c r="AE54" s="10"/>
      <c r="AF54" s="10"/>
      <c r="AG54" s="10"/>
    </row>
    <row r="55" customFormat="false" ht="12.75" hidden="false" customHeight="false" outlineLevel="0" collapsed="false">
      <c r="A55" s="37" t="s">
        <v>6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/>
      <c r="N55" s="37"/>
      <c r="O55" s="31"/>
      <c r="P55" s="7"/>
      <c r="Q55" s="7"/>
      <c r="R55" s="7"/>
      <c r="S55" s="7"/>
      <c r="T55" s="7"/>
      <c r="U55" s="8"/>
      <c r="V55" s="8"/>
      <c r="W55" s="34"/>
      <c r="X55" s="9"/>
      <c r="Y55" s="9"/>
      <c r="Z55" s="9"/>
      <c r="AA55" s="9"/>
      <c r="AB55" s="10"/>
      <c r="AC55" s="10"/>
      <c r="AD55" s="10"/>
      <c r="AE55" s="10"/>
      <c r="AF55" s="10"/>
      <c r="AG55" s="10"/>
    </row>
    <row r="56" customFormat="false" ht="12.75" hidden="false" customHeight="false" outlineLevel="0" collapsed="false">
      <c r="A56" s="39" t="s">
        <v>64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8"/>
      <c r="N56" s="37"/>
      <c r="O56" s="31"/>
      <c r="P56" s="7"/>
      <c r="Q56" s="7"/>
      <c r="R56" s="7"/>
      <c r="S56" s="7"/>
      <c r="T56" s="7"/>
      <c r="U56" s="8"/>
      <c r="V56" s="8"/>
      <c r="W56" s="34"/>
      <c r="X56" s="9"/>
      <c r="Y56" s="9"/>
      <c r="Z56" s="9"/>
      <c r="AA56" s="9"/>
      <c r="AB56" s="10"/>
      <c r="AC56" s="10"/>
      <c r="AD56" s="10"/>
      <c r="AE56" s="10"/>
      <c r="AF56" s="10"/>
      <c r="AG56" s="10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3"/>
      <c r="N57" s="2"/>
      <c r="O57" s="5"/>
      <c r="P57" s="6"/>
      <c r="Q57" s="7"/>
      <c r="R57" s="7"/>
      <c r="S57" s="7"/>
      <c r="T57" s="7"/>
      <c r="U57" s="8"/>
      <c r="V57" s="8"/>
      <c r="W57" s="34"/>
      <c r="X57" s="9"/>
      <c r="Y57" s="9"/>
      <c r="Z57" s="9"/>
      <c r="AA57" s="9"/>
      <c r="AB57" s="10"/>
      <c r="AC57" s="10"/>
      <c r="AD57" s="10"/>
      <c r="AE57" s="10"/>
      <c r="AF57" s="10"/>
      <c r="AG57" s="10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7"/>
      <c r="O58" s="31"/>
      <c r="P58" s="7"/>
      <c r="Q58" s="7"/>
      <c r="R58" s="7"/>
      <c r="S58" s="7"/>
      <c r="T58" s="7"/>
      <c r="U58" s="8"/>
      <c r="V58" s="8"/>
      <c r="W58" s="34"/>
      <c r="X58" s="9"/>
      <c r="Y58" s="9"/>
      <c r="Z58" s="9"/>
      <c r="AA58" s="9"/>
      <c r="AB58" s="10"/>
      <c r="AC58" s="10"/>
      <c r="AD58" s="10"/>
      <c r="AE58" s="10"/>
      <c r="AF58" s="10"/>
      <c r="AG58" s="10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/>
      <c r="N59" s="37"/>
      <c r="O59" s="31"/>
      <c r="P59" s="7"/>
      <c r="Q59" s="7"/>
      <c r="R59" s="7"/>
      <c r="S59" s="7"/>
      <c r="T59" s="7"/>
      <c r="U59" s="8"/>
      <c r="V59" s="8"/>
      <c r="W59" s="34"/>
      <c r="X59" s="9"/>
      <c r="Y59" s="9"/>
      <c r="Z59" s="9"/>
      <c r="AA59" s="9"/>
      <c r="AB59" s="10"/>
      <c r="AC59" s="10"/>
      <c r="AD59" s="10"/>
      <c r="AE59" s="10"/>
      <c r="AF59" s="10"/>
      <c r="AG59" s="10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8"/>
      <c r="N60" s="37"/>
      <c r="O60" s="31"/>
      <c r="P60" s="7"/>
      <c r="Q60" s="7"/>
      <c r="R60" s="7"/>
      <c r="S60" s="7"/>
      <c r="T60" s="7"/>
      <c r="U60" s="8"/>
      <c r="V60" s="8"/>
      <c r="W60" s="34"/>
      <c r="X60" s="9"/>
      <c r="Y60" s="9"/>
      <c r="Z60" s="9"/>
      <c r="AA60" s="9"/>
      <c r="AB60" s="10"/>
      <c r="AC60" s="10"/>
      <c r="AD60" s="10"/>
      <c r="AE60" s="10"/>
      <c r="AF60" s="10"/>
      <c r="AG60" s="10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8"/>
      <c r="N61" s="37"/>
      <c r="O61" s="31"/>
      <c r="P61" s="7"/>
      <c r="Q61" s="7"/>
      <c r="R61" s="7"/>
      <c r="S61" s="7"/>
      <c r="T61" s="7"/>
      <c r="U61" s="8"/>
      <c r="V61" s="8"/>
      <c r="W61" s="34"/>
      <c r="X61" s="9"/>
      <c r="Y61" s="9"/>
      <c r="Z61" s="9"/>
      <c r="AA61" s="9"/>
      <c r="AB61" s="10"/>
      <c r="AC61" s="10"/>
      <c r="AD61" s="10"/>
      <c r="AE61" s="10"/>
      <c r="AF61" s="10"/>
      <c r="AG61" s="10"/>
    </row>
    <row r="62" customFormat="false" ht="12.75" hidden="false" customHeight="false" outlineLevel="0" collapsed="false">
      <c r="A62" s="1" t="s">
        <v>6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3"/>
      <c r="N62" s="2"/>
      <c r="O62" s="5"/>
      <c r="P62" s="6"/>
      <c r="Q62" s="7"/>
      <c r="R62" s="7"/>
      <c r="S62" s="7"/>
      <c r="T62" s="7"/>
      <c r="U62" s="8"/>
      <c r="V62" s="8"/>
      <c r="W62" s="34"/>
      <c r="X62" s="9"/>
      <c r="Y62" s="9"/>
      <c r="Z62" s="9"/>
      <c r="AA62" s="9"/>
      <c r="AB62" s="10"/>
      <c r="AC62" s="10"/>
      <c r="AD62" s="10"/>
      <c r="AE62" s="10"/>
      <c r="AF62" s="10"/>
      <c r="AG62" s="10"/>
    </row>
    <row r="63" customFormat="false" ht="12.75" hidden="false" customHeight="false" outlineLevel="0" collapsed="false">
      <c r="B63" s="4"/>
      <c r="C63" s="2"/>
      <c r="D63" s="2"/>
      <c r="E63" s="2"/>
      <c r="F63" s="2"/>
      <c r="G63" s="2"/>
      <c r="H63" s="2"/>
      <c r="I63" s="2"/>
      <c r="J63" s="2"/>
      <c r="K63" s="2"/>
      <c r="L63" s="2" t="s">
        <v>66</v>
      </c>
      <c r="M63" s="3"/>
      <c r="N63" s="2"/>
      <c r="O63" s="31"/>
      <c r="P63" s="7"/>
      <c r="Q63" s="7"/>
      <c r="R63" s="7"/>
      <c r="S63" s="7"/>
      <c r="T63" s="7"/>
      <c r="U63" s="8"/>
      <c r="V63" s="8"/>
      <c r="W63" s="34"/>
      <c r="X63" s="9"/>
      <c r="Y63" s="9"/>
      <c r="Z63" s="9"/>
      <c r="AA63" s="9"/>
      <c r="AB63" s="10"/>
      <c r="AC63" s="10"/>
      <c r="AD63" s="10"/>
      <c r="AE63" s="10"/>
      <c r="AF63" s="10"/>
      <c r="AG63" s="10"/>
    </row>
    <row r="64" customFormat="false" ht="12.75" hidden="false" customHeight="false" outlineLevel="0" collapsed="false">
      <c r="A64" s="40" t="s">
        <v>4</v>
      </c>
      <c r="B64" s="41"/>
      <c r="C64" s="42" t="s">
        <v>67</v>
      </c>
      <c r="D64" s="41"/>
      <c r="E64" s="13" t="s">
        <v>68</v>
      </c>
      <c r="F64" s="13"/>
      <c r="G64" s="13"/>
      <c r="H64" s="13" t="s">
        <v>69</v>
      </c>
      <c r="I64" s="13"/>
      <c r="J64" s="13"/>
      <c r="K64" s="13" t="s">
        <v>70</v>
      </c>
      <c r="L64" s="13"/>
      <c r="M64" s="13"/>
      <c r="N64" s="13" t="s">
        <v>71</v>
      </c>
      <c r="O64" s="13"/>
      <c r="P64" s="13"/>
      <c r="Q64" s="43"/>
      <c r="R64" s="43"/>
      <c r="S64" s="43"/>
      <c r="T64" s="43"/>
      <c r="U64" s="43"/>
      <c r="V64" s="43"/>
      <c r="W64" s="9"/>
      <c r="X64" s="9"/>
      <c r="Y64" s="9"/>
      <c r="Z64" s="9"/>
      <c r="AA64" s="9"/>
      <c r="AB64" s="10"/>
      <c r="AC64" s="10"/>
      <c r="AD64" s="10"/>
      <c r="AE64" s="10"/>
      <c r="AF64" s="10"/>
      <c r="AG64" s="10"/>
    </row>
    <row r="65" customFormat="false" ht="12.75" hidden="false" customHeight="false" outlineLevel="0" collapsed="false">
      <c r="A65" s="2"/>
      <c r="B65" s="3" t="s">
        <v>11</v>
      </c>
      <c r="C65" s="3" t="s">
        <v>72</v>
      </c>
      <c r="D65" s="3" t="s">
        <v>13</v>
      </c>
      <c r="E65" s="3" t="s">
        <v>11</v>
      </c>
      <c r="F65" s="3" t="s">
        <v>72</v>
      </c>
      <c r="G65" s="3" t="s">
        <v>13</v>
      </c>
      <c r="H65" s="3" t="s">
        <v>11</v>
      </c>
      <c r="I65" s="3" t="s">
        <v>72</v>
      </c>
      <c r="J65" s="3" t="s">
        <v>13</v>
      </c>
      <c r="K65" s="3" t="s">
        <v>11</v>
      </c>
      <c r="L65" s="3" t="s">
        <v>72</v>
      </c>
      <c r="M65" s="3" t="s">
        <v>13</v>
      </c>
      <c r="N65" s="3" t="s">
        <v>11</v>
      </c>
      <c r="O65" s="3" t="s">
        <v>72</v>
      </c>
      <c r="P65" s="3" t="s">
        <v>13</v>
      </c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10"/>
      <c r="AC65" s="10"/>
      <c r="AD65" s="10"/>
      <c r="AE65" s="10"/>
      <c r="AF65" s="10"/>
      <c r="AG65" s="10"/>
    </row>
    <row r="66" customFormat="false" ht="12.75" hidden="false" customHeight="false" outlineLevel="0" collapsed="false">
      <c r="A66" s="15" t="n">
        <v>1</v>
      </c>
      <c r="B66" s="42" t="s">
        <v>73</v>
      </c>
      <c r="C66" s="42" t="s">
        <v>74</v>
      </c>
      <c r="D66" s="42" t="s">
        <v>75</v>
      </c>
      <c r="E66" s="16" t="n">
        <v>5</v>
      </c>
      <c r="F66" s="16" t="n">
        <v>6</v>
      </c>
      <c r="G66" s="16" t="n">
        <v>7</v>
      </c>
      <c r="H66" s="16" t="n">
        <v>8</v>
      </c>
      <c r="I66" s="16" t="n">
        <v>9</v>
      </c>
      <c r="J66" s="16" t="n">
        <v>10</v>
      </c>
      <c r="K66" s="16" t="n">
        <v>11</v>
      </c>
      <c r="L66" s="16" t="n">
        <v>12</v>
      </c>
      <c r="M66" s="16" t="n">
        <v>13</v>
      </c>
      <c r="N66" s="16" t="n">
        <v>14</v>
      </c>
      <c r="O66" s="16" t="n">
        <v>15</v>
      </c>
      <c r="P66" s="44" t="n">
        <v>16</v>
      </c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10"/>
      <c r="AC66" s="10"/>
      <c r="AD66" s="10"/>
      <c r="AE66" s="10"/>
      <c r="AF66" s="10"/>
      <c r="AG66" s="10"/>
    </row>
    <row r="67" customFormat="false" ht="12.75" hidden="false" customHeight="false" outlineLevel="0" collapsed="false">
      <c r="A67" s="14" t="s">
        <v>14</v>
      </c>
      <c r="E67" s="17"/>
      <c r="F67" s="17"/>
      <c r="G67" s="17"/>
      <c r="H67" s="14"/>
      <c r="I67" s="14"/>
      <c r="J67" s="14"/>
      <c r="K67" s="14"/>
      <c r="L67" s="14"/>
      <c r="M67" s="14"/>
      <c r="N67" s="14"/>
      <c r="O67" s="14"/>
      <c r="P67" s="45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10"/>
      <c r="AC67" s="10"/>
      <c r="AD67" s="10"/>
      <c r="AE67" s="10"/>
      <c r="AF67" s="10"/>
      <c r="AG67" s="10"/>
    </row>
    <row r="68" customFormat="false" ht="12.75" hidden="false" customHeight="false" outlineLevel="0" collapsed="false">
      <c r="A68" s="14" t="s">
        <v>15</v>
      </c>
      <c r="B68" s="0" t="n">
        <v>64723</v>
      </c>
      <c r="C68" s="0" t="n">
        <v>80177</v>
      </c>
      <c r="D68" s="0" t="n">
        <f aca="false">+B68-C68</f>
        <v>-15454</v>
      </c>
      <c r="E68" s="17" t="n">
        <v>53774</v>
      </c>
      <c r="F68" s="17" t="n">
        <v>64464</v>
      </c>
      <c r="G68" s="0" t="n">
        <f aca="false">+E68-F68</f>
        <v>-10690</v>
      </c>
      <c r="H68" s="46" t="n">
        <v>44703</v>
      </c>
      <c r="I68" s="0" t="n">
        <v>56277</v>
      </c>
      <c r="J68" s="0" t="n">
        <f aca="false">+H68-I68</f>
        <v>-11574</v>
      </c>
      <c r="K68" s="46" t="n">
        <v>45452</v>
      </c>
      <c r="L68" s="46" t="n">
        <v>57912</v>
      </c>
      <c r="M68" s="0" t="n">
        <f aca="false">+K68-L68</f>
        <v>-12460</v>
      </c>
      <c r="N68" s="14" t="n">
        <v>37542</v>
      </c>
      <c r="O68" s="14" t="n">
        <v>55383</v>
      </c>
      <c r="P68" s="45" t="n">
        <v>-17841</v>
      </c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10"/>
      <c r="AC68" s="10"/>
      <c r="AD68" s="10"/>
      <c r="AE68" s="10"/>
      <c r="AF68" s="10"/>
      <c r="AG68" s="10"/>
    </row>
    <row r="69" customFormat="false" ht="12.75" hidden="false" customHeight="false" outlineLevel="0" collapsed="false">
      <c r="A69" s="14" t="s">
        <v>16</v>
      </c>
      <c r="B69" s="0" t="n">
        <v>52982</v>
      </c>
      <c r="C69" s="0" t="n">
        <v>26967</v>
      </c>
      <c r="D69" s="0" t="n">
        <f aca="false">+B69-C69</f>
        <v>26015</v>
      </c>
      <c r="E69" s="17" t="n">
        <v>41925</v>
      </c>
      <c r="F69" s="17" t="n">
        <v>24890</v>
      </c>
      <c r="G69" s="0" t="n">
        <f aca="false">+E69-F69</f>
        <v>17035</v>
      </c>
      <c r="H69" s="46" t="n">
        <v>36737</v>
      </c>
      <c r="I69" s="0" t="n">
        <v>21763</v>
      </c>
      <c r="J69" s="0" t="n">
        <f aca="false">+H69-I69</f>
        <v>14974</v>
      </c>
      <c r="K69" s="46" t="n">
        <v>32267</v>
      </c>
      <c r="L69" s="46" t="n">
        <v>22473</v>
      </c>
      <c r="M69" s="0" t="n">
        <f aca="false">+K69-L69</f>
        <v>9794</v>
      </c>
      <c r="N69" s="14" t="n">
        <v>30312</v>
      </c>
      <c r="O69" s="14" t="n">
        <v>17169</v>
      </c>
      <c r="P69" s="45" t="n">
        <v>13143</v>
      </c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10"/>
      <c r="AC69" s="10"/>
      <c r="AD69" s="10"/>
      <c r="AE69" s="10"/>
      <c r="AF69" s="10"/>
      <c r="AG69" s="10"/>
    </row>
    <row r="70" customFormat="false" ht="12.75" hidden="false" customHeight="false" outlineLevel="0" collapsed="false">
      <c r="A70" s="14" t="s">
        <v>17</v>
      </c>
      <c r="B70" s="0" t="n">
        <v>24949</v>
      </c>
      <c r="C70" s="0" t="n">
        <v>18358</v>
      </c>
      <c r="D70" s="0" t="n">
        <f aca="false">+B70-C70</f>
        <v>6591</v>
      </c>
      <c r="E70" s="17" t="n">
        <v>20763</v>
      </c>
      <c r="F70" s="17" t="n">
        <v>17120</v>
      </c>
      <c r="G70" s="0" t="n">
        <f aca="false">+E70-F70</f>
        <v>3643</v>
      </c>
      <c r="H70" s="46" t="n">
        <v>17140</v>
      </c>
      <c r="I70" s="0" t="n">
        <v>13816</v>
      </c>
      <c r="J70" s="0" t="n">
        <f aca="false">+H70-I70</f>
        <v>3324</v>
      </c>
      <c r="K70" s="46" t="n">
        <v>16268</v>
      </c>
      <c r="L70" s="46" t="n">
        <v>14576</v>
      </c>
      <c r="M70" s="0" t="n">
        <f aca="false">+K70-L70</f>
        <v>1692</v>
      </c>
      <c r="N70" s="14" t="n">
        <v>15709</v>
      </c>
      <c r="O70" s="14" t="n">
        <v>11645</v>
      </c>
      <c r="P70" s="45" t="n">
        <v>4064</v>
      </c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10"/>
      <c r="AC70" s="10"/>
      <c r="AD70" s="10"/>
      <c r="AE70" s="10"/>
      <c r="AF70" s="10"/>
      <c r="AG70" s="10"/>
    </row>
    <row r="71" customFormat="false" ht="12.75" hidden="false" customHeight="false" outlineLevel="0" collapsed="false">
      <c r="A71" s="14" t="s">
        <v>18</v>
      </c>
      <c r="B71" s="0" t="n">
        <v>4122</v>
      </c>
      <c r="C71" s="0" t="n">
        <v>3511</v>
      </c>
      <c r="D71" s="0" t="n">
        <f aca="false">+B71-C71</f>
        <v>611</v>
      </c>
      <c r="E71" s="17" t="n">
        <v>3312</v>
      </c>
      <c r="F71" s="17" t="n">
        <v>3341</v>
      </c>
      <c r="G71" s="0" t="n">
        <f aca="false">+E71-F71</f>
        <v>-29</v>
      </c>
      <c r="H71" s="46" t="n">
        <v>3137</v>
      </c>
      <c r="I71" s="0" t="n">
        <v>3014</v>
      </c>
      <c r="J71" s="0" t="n">
        <f aca="false">+H71-I71</f>
        <v>123</v>
      </c>
      <c r="K71" s="46" t="n">
        <v>3497</v>
      </c>
      <c r="L71" s="46" t="n">
        <v>2804</v>
      </c>
      <c r="M71" s="0" t="n">
        <f aca="false">+K71-L71</f>
        <v>693</v>
      </c>
      <c r="N71" s="14" t="n">
        <v>3036</v>
      </c>
      <c r="O71" s="14" t="n">
        <v>2139</v>
      </c>
      <c r="P71" s="45" t="n">
        <v>897</v>
      </c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10"/>
      <c r="AC71" s="10"/>
      <c r="AD71" s="10"/>
      <c r="AE71" s="10"/>
      <c r="AF71" s="10"/>
      <c r="AG71" s="10"/>
    </row>
    <row r="72" customFormat="false" ht="12.75" hidden="false" customHeight="false" outlineLevel="0" collapsed="false">
      <c r="A72" s="14" t="s">
        <v>19</v>
      </c>
      <c r="B72" s="0" t="n">
        <v>3260</v>
      </c>
      <c r="C72" s="0" t="n">
        <v>2331</v>
      </c>
      <c r="D72" s="0" t="n">
        <f aca="false">+B72-C72</f>
        <v>929</v>
      </c>
      <c r="E72" s="17" t="n">
        <v>2536</v>
      </c>
      <c r="F72" s="17" t="n">
        <v>3272</v>
      </c>
      <c r="G72" s="0" t="n">
        <f aca="false">+E72-F72</f>
        <v>-736</v>
      </c>
      <c r="H72" s="46" t="n">
        <v>2161</v>
      </c>
      <c r="I72" s="0" t="n">
        <v>3467</v>
      </c>
      <c r="J72" s="0" t="n">
        <f aca="false">+H72-I72</f>
        <v>-1306</v>
      </c>
      <c r="K72" s="46" t="n">
        <v>2046</v>
      </c>
      <c r="L72" s="46" t="n">
        <v>3558</v>
      </c>
      <c r="M72" s="0" t="n">
        <f aca="false">+K72-L72</f>
        <v>-1512</v>
      </c>
      <c r="N72" s="14" t="n">
        <v>1707</v>
      </c>
      <c r="O72" s="14" t="n">
        <v>2410</v>
      </c>
      <c r="P72" s="45" t="n">
        <v>-703</v>
      </c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10"/>
      <c r="AC72" s="10"/>
      <c r="AD72" s="10"/>
      <c r="AE72" s="10"/>
      <c r="AF72" s="10"/>
      <c r="AG72" s="10"/>
    </row>
    <row r="73" customFormat="false" ht="12.75" hidden="false" customHeight="false" outlineLevel="0" collapsed="false">
      <c r="A73" s="14" t="s">
        <v>20</v>
      </c>
      <c r="B73" s="0" t="n">
        <v>420</v>
      </c>
      <c r="C73" s="0" t="n">
        <v>363</v>
      </c>
      <c r="D73" s="0" t="n">
        <f aca="false">+B73-C73</f>
        <v>57</v>
      </c>
      <c r="E73" s="17" t="n">
        <v>369</v>
      </c>
      <c r="F73" s="17" t="n">
        <v>350</v>
      </c>
      <c r="G73" s="0" t="n">
        <f aca="false">+E73-F73</f>
        <v>19</v>
      </c>
      <c r="H73" s="46" t="n">
        <v>288</v>
      </c>
      <c r="I73" s="0" t="n">
        <v>280</v>
      </c>
      <c r="J73" s="0" t="n">
        <f aca="false">+H73-I73</f>
        <v>8</v>
      </c>
      <c r="K73" s="46" t="n">
        <v>270</v>
      </c>
      <c r="L73" s="46" t="n">
        <v>223</v>
      </c>
      <c r="M73" s="0" t="n">
        <f aca="false">+K73-L73</f>
        <v>47</v>
      </c>
      <c r="N73" s="14" t="n">
        <v>231</v>
      </c>
      <c r="O73" s="14" t="n">
        <v>122</v>
      </c>
      <c r="P73" s="45" t="n">
        <v>109</v>
      </c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10"/>
      <c r="AC73" s="10"/>
      <c r="AD73" s="10"/>
      <c r="AE73" s="10"/>
      <c r="AF73" s="10"/>
      <c r="AG73" s="10"/>
    </row>
    <row r="74" customFormat="false" ht="12.75" hidden="false" customHeight="false" outlineLevel="0" collapsed="false">
      <c r="A74" s="14" t="s">
        <v>21</v>
      </c>
      <c r="B74" s="0" t="n">
        <v>282</v>
      </c>
      <c r="C74" s="0" t="n">
        <v>212</v>
      </c>
      <c r="D74" s="0" t="n">
        <f aca="false">+B74-C74</f>
        <v>70</v>
      </c>
      <c r="E74" s="17" t="n">
        <v>293</v>
      </c>
      <c r="F74" s="17" t="n">
        <v>228</v>
      </c>
      <c r="G74" s="0" t="n">
        <f aca="false">+E74-F74</f>
        <v>65</v>
      </c>
      <c r="H74" s="46" t="n">
        <v>518</v>
      </c>
      <c r="I74" s="0" t="n">
        <v>283</v>
      </c>
      <c r="J74" s="0" t="n">
        <f aca="false">+H74-I74</f>
        <v>235</v>
      </c>
      <c r="K74" s="46" t="n">
        <v>651</v>
      </c>
      <c r="L74" s="46" t="n">
        <v>319</v>
      </c>
      <c r="M74" s="0" t="n">
        <f aca="false">+K74-L74</f>
        <v>332</v>
      </c>
      <c r="N74" s="14" t="n">
        <v>582</v>
      </c>
      <c r="O74" s="14" t="n">
        <v>270</v>
      </c>
      <c r="P74" s="45" t="n">
        <v>312</v>
      </c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10"/>
      <c r="AC74" s="10"/>
      <c r="AD74" s="10"/>
      <c r="AE74" s="10"/>
      <c r="AF74" s="10"/>
      <c r="AG74" s="10"/>
    </row>
    <row r="75" customFormat="false" ht="12.75" hidden="false" customHeight="false" outlineLevel="0" collapsed="false">
      <c r="A75" s="14" t="s">
        <v>22</v>
      </c>
      <c r="B75" s="0" t="n">
        <v>16865</v>
      </c>
      <c r="C75" s="0" t="n">
        <v>11941</v>
      </c>
      <c r="D75" s="0" t="n">
        <f aca="false">+B75-C75</f>
        <v>4924</v>
      </c>
      <c r="E75" s="17" t="n">
        <v>14253</v>
      </c>
      <c r="F75" s="17" t="n">
        <v>9929</v>
      </c>
      <c r="G75" s="0" t="n">
        <f aca="false">+E75-F75</f>
        <v>4324</v>
      </c>
      <c r="H75" s="46" t="n">
        <v>11036</v>
      </c>
      <c r="I75" s="0" t="n">
        <v>6772</v>
      </c>
      <c r="J75" s="0" t="n">
        <f aca="false">+H75-I75</f>
        <v>4264</v>
      </c>
      <c r="K75" s="46" t="n">
        <v>9804</v>
      </c>
      <c r="L75" s="46" t="n">
        <v>7672</v>
      </c>
      <c r="M75" s="0" t="n">
        <f aca="false">+K75-L75</f>
        <v>2132</v>
      </c>
      <c r="N75" s="14" t="n">
        <v>10153</v>
      </c>
      <c r="O75" s="14" t="n">
        <v>6704</v>
      </c>
      <c r="P75" s="45" t="n">
        <v>3449</v>
      </c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10"/>
      <c r="AC75" s="10"/>
      <c r="AD75" s="10"/>
      <c r="AE75" s="10"/>
      <c r="AF75" s="10"/>
      <c r="AG75" s="10"/>
    </row>
    <row r="76" customFormat="false" ht="12.75" hidden="false" customHeight="false" outlineLevel="0" collapsed="false">
      <c r="A76" s="14" t="s">
        <v>76</v>
      </c>
      <c r="B76" s="0" t="n">
        <v>12200</v>
      </c>
      <c r="C76" s="0" t="n">
        <v>450</v>
      </c>
      <c r="D76" s="0" t="n">
        <f aca="false">+B76-C76</f>
        <v>11750</v>
      </c>
      <c r="E76" s="17" t="n">
        <v>9600</v>
      </c>
      <c r="F76" s="17" t="n">
        <v>737</v>
      </c>
      <c r="G76" s="0" t="n">
        <f aca="false">+E76-F76</f>
        <v>8863</v>
      </c>
      <c r="H76" s="46" t="n">
        <v>7556</v>
      </c>
      <c r="I76" s="0" t="n">
        <v>672</v>
      </c>
      <c r="J76" s="0" t="n">
        <f aca="false">+H76-I76</f>
        <v>6884</v>
      </c>
      <c r="K76" s="46" t="n">
        <v>6341</v>
      </c>
      <c r="L76" s="46" t="n">
        <v>591</v>
      </c>
      <c r="M76" s="0" t="n">
        <f aca="false">+K76-L76</f>
        <v>5750</v>
      </c>
      <c r="N76" s="14"/>
      <c r="O76" s="14"/>
      <c r="P76" s="45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10"/>
      <c r="AC76" s="10"/>
      <c r="AD76" s="10"/>
      <c r="AE76" s="10"/>
      <c r="AF76" s="10"/>
      <c r="AG76" s="10"/>
    </row>
    <row r="77" customFormat="false" ht="12.75" hidden="false" customHeight="false" outlineLevel="0" collapsed="false">
      <c r="A77" s="14" t="s">
        <v>24</v>
      </c>
      <c r="B77" s="0" t="n">
        <v>23746</v>
      </c>
      <c r="C77" s="0" t="n">
        <v>350</v>
      </c>
      <c r="D77" s="0" t="n">
        <f aca="false">+B77-C77</f>
        <v>23396</v>
      </c>
      <c r="E77" s="17" t="n">
        <v>17640</v>
      </c>
      <c r="F77" s="17" t="n">
        <v>802</v>
      </c>
      <c r="G77" s="0" t="n">
        <f aca="false">+E77-F77</f>
        <v>16838</v>
      </c>
      <c r="H77" s="46" t="n">
        <v>16218</v>
      </c>
      <c r="I77" s="0" t="n">
        <v>362</v>
      </c>
      <c r="J77" s="0" t="n">
        <f aca="false">+H77-I77</f>
        <v>15856</v>
      </c>
      <c r="K77" s="46" t="n">
        <v>13317</v>
      </c>
      <c r="L77" s="46" t="n">
        <v>211</v>
      </c>
      <c r="M77" s="0" t="n">
        <f aca="false">+K77-L77</f>
        <v>13106</v>
      </c>
      <c r="N77" s="14" t="n">
        <v>12672</v>
      </c>
      <c r="O77" s="14" t="n">
        <v>34</v>
      </c>
      <c r="P77" s="45" t="n">
        <v>12638</v>
      </c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10"/>
      <c r="AC77" s="10"/>
      <c r="AD77" s="10"/>
      <c r="AE77" s="10"/>
      <c r="AF77" s="10"/>
      <c r="AG77" s="10"/>
    </row>
    <row r="78" customFormat="false" ht="12.75" hidden="false" customHeight="false" outlineLevel="0" collapsed="false">
      <c r="A78" s="14" t="s">
        <v>25</v>
      </c>
      <c r="B78" s="0" t="n">
        <v>563</v>
      </c>
      <c r="C78" s="0" t="n">
        <v>0</v>
      </c>
      <c r="D78" s="0" t="n">
        <f aca="false">+B78-C78</f>
        <v>563</v>
      </c>
      <c r="E78" s="17" t="n">
        <v>451</v>
      </c>
      <c r="F78" s="23" t="n">
        <v>0</v>
      </c>
      <c r="G78" s="0" t="n">
        <f aca="false">+E78-F78</f>
        <v>451</v>
      </c>
      <c r="H78" s="46" t="n">
        <v>458</v>
      </c>
      <c r="I78" s="0" t="n">
        <v>0</v>
      </c>
      <c r="J78" s="0" t="n">
        <f aca="false">+H78-I78</f>
        <v>458</v>
      </c>
      <c r="K78" s="46" t="n">
        <v>252</v>
      </c>
      <c r="L78" s="46" t="n">
        <v>0</v>
      </c>
      <c r="M78" s="0" t="n">
        <f aca="false">+K78-L78</f>
        <v>252</v>
      </c>
      <c r="N78" s="14" t="n">
        <v>382</v>
      </c>
      <c r="O78" s="14" t="n">
        <v>0</v>
      </c>
      <c r="P78" s="45" t="n">
        <v>382</v>
      </c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10"/>
      <c r="AC78" s="10"/>
      <c r="AD78" s="10"/>
      <c r="AE78" s="10"/>
      <c r="AF78" s="10"/>
      <c r="AG78" s="10"/>
    </row>
    <row r="79" customFormat="false" ht="12.75" hidden="false" customHeight="false" outlineLevel="0" collapsed="false">
      <c r="A79" s="14" t="s">
        <v>26</v>
      </c>
      <c r="B79" s="0" t="n">
        <v>23183</v>
      </c>
      <c r="C79" s="0" t="n">
        <v>350</v>
      </c>
      <c r="D79" s="0" t="n">
        <f aca="false">+B79-C79</f>
        <v>22833</v>
      </c>
      <c r="E79" s="17" t="n">
        <v>17189</v>
      </c>
      <c r="F79" s="17" t="n">
        <v>802</v>
      </c>
      <c r="G79" s="0" t="n">
        <f aca="false">+E79-F79</f>
        <v>16387</v>
      </c>
      <c r="H79" s="46" t="n">
        <v>15760</v>
      </c>
      <c r="I79" s="0" t="n">
        <v>362</v>
      </c>
      <c r="J79" s="0" t="n">
        <f aca="false">+H79-I79</f>
        <v>15398</v>
      </c>
      <c r="K79" s="46" t="n">
        <v>13065</v>
      </c>
      <c r="L79" s="46" t="n">
        <v>211</v>
      </c>
      <c r="M79" s="0" t="n">
        <f aca="false">+K79-L79</f>
        <v>12854</v>
      </c>
      <c r="N79" s="14" t="n">
        <v>12290</v>
      </c>
      <c r="O79" s="14" t="n">
        <v>34</v>
      </c>
      <c r="P79" s="45" t="n">
        <v>12256</v>
      </c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10"/>
      <c r="AC79" s="10"/>
      <c r="AD79" s="10"/>
      <c r="AE79" s="10"/>
      <c r="AF79" s="10"/>
      <c r="AG79" s="10"/>
    </row>
    <row r="80" customFormat="false" ht="12.75" hidden="false" customHeight="false" outlineLevel="0" collapsed="false">
      <c r="A80" s="14" t="s">
        <v>27</v>
      </c>
      <c r="B80" s="0" t="n">
        <v>4287</v>
      </c>
      <c r="C80" s="0" t="n">
        <v>8259</v>
      </c>
      <c r="D80" s="0" t="n">
        <f aca="false">+B80-C80</f>
        <v>-3972</v>
      </c>
      <c r="E80" s="17" t="n">
        <v>3522</v>
      </c>
      <c r="F80" s="17" t="n">
        <v>6968</v>
      </c>
      <c r="G80" s="0" t="n">
        <f aca="false">+E80-F80</f>
        <v>-3446</v>
      </c>
      <c r="H80" s="46" t="n">
        <v>3379</v>
      </c>
      <c r="I80" s="0" t="n">
        <v>7585</v>
      </c>
      <c r="J80" s="0" t="n">
        <f aca="false">+H80-I80</f>
        <v>-4206</v>
      </c>
      <c r="K80" s="46" t="n">
        <v>2682</v>
      </c>
      <c r="L80" s="46" t="n">
        <v>7686</v>
      </c>
      <c r="M80" s="0" t="n">
        <f aca="false">+K80-L80</f>
        <v>-5004</v>
      </c>
      <c r="N80" s="14" t="n">
        <v>1931</v>
      </c>
      <c r="O80" s="14" t="n">
        <v>5490</v>
      </c>
      <c r="P80" s="45" t="n">
        <v>-3559</v>
      </c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10"/>
      <c r="AC80" s="10"/>
      <c r="AD80" s="10"/>
      <c r="AE80" s="10"/>
      <c r="AF80" s="10"/>
      <c r="AG80" s="10"/>
    </row>
    <row r="81" customFormat="false" ht="12.75" hidden="false" customHeight="false" outlineLevel="0" collapsed="false">
      <c r="A81" s="14" t="s">
        <v>28</v>
      </c>
      <c r="B81" s="0" t="n">
        <v>4132</v>
      </c>
      <c r="C81" s="0" t="n">
        <v>7423</v>
      </c>
      <c r="D81" s="0" t="n">
        <f aca="false">+B81-C81</f>
        <v>-3291</v>
      </c>
      <c r="E81" s="17" t="n">
        <v>3405</v>
      </c>
      <c r="F81" s="17" t="n">
        <v>6949</v>
      </c>
      <c r="G81" s="0" t="n">
        <f aca="false">+E81-F81</f>
        <v>-3544</v>
      </c>
      <c r="H81" s="46" t="n">
        <v>3254</v>
      </c>
      <c r="I81" s="0" t="n">
        <v>7098</v>
      </c>
      <c r="J81" s="0" t="n">
        <f aca="false">+H81-I81</f>
        <v>-3844</v>
      </c>
      <c r="K81" s="46" t="n">
        <v>2554</v>
      </c>
      <c r="L81" s="46" t="n">
        <v>7218</v>
      </c>
      <c r="M81" s="0" t="n">
        <f aca="false">+K81-L81</f>
        <v>-4664</v>
      </c>
      <c r="N81" s="14" t="n">
        <v>1783</v>
      </c>
      <c r="O81" s="14" t="n">
        <v>5478</v>
      </c>
      <c r="P81" s="45" t="n">
        <v>-3695</v>
      </c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10"/>
      <c r="AC81" s="10"/>
      <c r="AD81" s="10"/>
      <c r="AE81" s="10"/>
      <c r="AF81" s="10"/>
      <c r="AG81" s="10"/>
    </row>
    <row r="82" customFormat="false" ht="12.75" hidden="false" customHeight="false" outlineLevel="0" collapsed="false">
      <c r="A82" s="14" t="s">
        <v>29</v>
      </c>
      <c r="B82" s="0" t="n">
        <v>155</v>
      </c>
      <c r="C82" s="0" t="n">
        <v>836</v>
      </c>
      <c r="D82" s="0" t="n">
        <f aca="false">+B82-C82</f>
        <v>-681</v>
      </c>
      <c r="E82" s="17" t="n">
        <v>117</v>
      </c>
      <c r="F82" s="17" t="n">
        <v>19</v>
      </c>
      <c r="G82" s="0" t="n">
        <f aca="false">+E82-F82</f>
        <v>98</v>
      </c>
      <c r="H82" s="46" t="n">
        <v>125</v>
      </c>
      <c r="I82" s="0" t="n">
        <v>487</v>
      </c>
      <c r="J82" s="0" t="n">
        <f aca="false">+H82-I82</f>
        <v>-362</v>
      </c>
      <c r="K82" s="46" t="n">
        <v>128</v>
      </c>
      <c r="L82" s="46" t="n">
        <v>468</v>
      </c>
      <c r="M82" s="0" t="n">
        <f aca="false">+K82-L82</f>
        <v>-340</v>
      </c>
      <c r="N82" s="14" t="n">
        <v>148</v>
      </c>
      <c r="O82" s="14" t="n">
        <v>12</v>
      </c>
      <c r="P82" s="45" t="n">
        <v>136</v>
      </c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10"/>
      <c r="AC82" s="10"/>
      <c r="AD82" s="10"/>
      <c r="AE82" s="10"/>
      <c r="AF82" s="10"/>
      <c r="AG82" s="10"/>
    </row>
    <row r="83" customFormat="false" ht="12.75" hidden="false" customHeight="false" outlineLevel="0" collapsed="false">
      <c r="A83" s="26" t="s">
        <v>30</v>
      </c>
      <c r="B83" s="27" t="n">
        <v>117705</v>
      </c>
      <c r="C83" s="27" t="n">
        <v>107144</v>
      </c>
      <c r="D83" s="27" t="n">
        <f aca="false">+B83-C83</f>
        <v>10561</v>
      </c>
      <c r="E83" s="28" t="n">
        <v>95699</v>
      </c>
      <c r="F83" s="28" t="n">
        <v>89354</v>
      </c>
      <c r="G83" s="27" t="n">
        <f aca="false">+E83-F83</f>
        <v>6345</v>
      </c>
      <c r="H83" s="47" t="n">
        <v>81440</v>
      </c>
      <c r="I83" s="27" t="n">
        <v>78040</v>
      </c>
      <c r="J83" s="27" t="n">
        <f aca="false">+H83-I83</f>
        <v>3400</v>
      </c>
      <c r="K83" s="47" t="n">
        <v>77719</v>
      </c>
      <c r="L83" s="47" t="n">
        <v>80385</v>
      </c>
      <c r="M83" s="27" t="n">
        <f aca="false">+K83-L83</f>
        <v>-2666</v>
      </c>
      <c r="N83" s="26" t="n">
        <v>67854</v>
      </c>
      <c r="O83" s="26" t="n">
        <v>72552</v>
      </c>
      <c r="P83" s="48" t="n">
        <v>-4698</v>
      </c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10"/>
      <c r="AC83" s="10"/>
      <c r="AD83" s="10"/>
      <c r="AE83" s="10"/>
      <c r="AF83" s="10"/>
      <c r="AG83" s="10"/>
    </row>
    <row r="84" customFormat="false" ht="12.75" hidden="false" customHeight="false" outlineLevel="0" collapsed="false">
      <c r="A84" s="14" t="s">
        <v>31</v>
      </c>
      <c r="E84" s="37"/>
      <c r="F84" s="37"/>
      <c r="H84" s="14"/>
      <c r="K84" s="14"/>
      <c r="L84" s="14"/>
      <c r="N84" s="14"/>
      <c r="O84" s="14"/>
      <c r="P84" s="45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10"/>
      <c r="AC84" s="10"/>
      <c r="AD84" s="10"/>
      <c r="AE84" s="10"/>
      <c r="AF84" s="10"/>
      <c r="AG84" s="10"/>
    </row>
    <row r="85" customFormat="false" ht="12.75" hidden="false" customHeight="false" outlineLevel="0" collapsed="false">
      <c r="A85" s="14" t="s">
        <v>32</v>
      </c>
      <c r="B85" s="0" t="n">
        <v>33105</v>
      </c>
      <c r="C85" s="0" t="n">
        <v>18329</v>
      </c>
      <c r="D85" s="0" t="n">
        <f aca="false">+B85-C85</f>
        <v>14776</v>
      </c>
      <c r="E85" s="17" t="n">
        <v>14001</v>
      </c>
      <c r="F85" s="17" t="n">
        <v>9840</v>
      </c>
      <c r="G85" s="0" t="n">
        <f aca="false">+E85-F85</f>
        <v>4161</v>
      </c>
      <c r="H85" s="46" t="n">
        <v>15488</v>
      </c>
      <c r="I85" s="0" t="n">
        <v>8802</v>
      </c>
      <c r="J85" s="0" t="n">
        <f aca="false">+H85-I85</f>
        <v>6686</v>
      </c>
      <c r="K85" s="46" t="n">
        <v>17720</v>
      </c>
      <c r="L85" s="46" t="n">
        <v>11858</v>
      </c>
      <c r="M85" s="0" t="n">
        <f aca="false">+K85-L85</f>
        <v>5862</v>
      </c>
      <c r="N85" s="14" t="n">
        <v>12240</v>
      </c>
      <c r="O85" s="14" t="n">
        <v>7123</v>
      </c>
      <c r="P85" s="45" t="n">
        <v>5117</v>
      </c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10"/>
      <c r="AC85" s="10"/>
      <c r="AD85" s="10"/>
      <c r="AE85" s="10"/>
      <c r="AF85" s="10"/>
      <c r="AG85" s="10"/>
    </row>
    <row r="86" customFormat="false" ht="12.75" hidden="false" customHeight="false" outlineLevel="0" collapsed="false">
      <c r="A86" s="14" t="s">
        <v>77</v>
      </c>
      <c r="B86" s="0" t="n">
        <v>32894</v>
      </c>
      <c r="C86" s="0" t="n">
        <v>16842</v>
      </c>
      <c r="D86" s="0" t="n">
        <f aca="false">+B86-C86</f>
        <v>16052</v>
      </c>
      <c r="E86" s="17" t="n">
        <v>13928</v>
      </c>
      <c r="F86" s="17" t="n">
        <v>7913</v>
      </c>
      <c r="G86" s="0" t="n">
        <f aca="false">+E86-F86</f>
        <v>6015</v>
      </c>
      <c r="H86" s="46" t="n">
        <v>15389</v>
      </c>
      <c r="I86" s="0" t="n">
        <v>7243</v>
      </c>
      <c r="J86" s="0" t="n">
        <f aca="false">+H86-I86</f>
        <v>8146</v>
      </c>
      <c r="K86" s="46" t="n">
        <v>17650</v>
      </c>
      <c r="L86" s="46" t="n">
        <v>10859</v>
      </c>
      <c r="M86" s="0" t="n">
        <f aca="false">+K86-L86</f>
        <v>6791</v>
      </c>
      <c r="N86" s="14" t="n">
        <v>12121</v>
      </c>
      <c r="O86" s="14" t="n">
        <v>6930</v>
      </c>
      <c r="P86" s="45" t="n">
        <v>5191</v>
      </c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10"/>
      <c r="AC86" s="10"/>
      <c r="AD86" s="10"/>
      <c r="AE86" s="10"/>
      <c r="AF86" s="10"/>
      <c r="AG86" s="10"/>
    </row>
    <row r="87" customFormat="false" ht="12.75" hidden="false" customHeight="false" outlineLevel="0" collapsed="false">
      <c r="A87" s="14" t="s">
        <v>34</v>
      </c>
      <c r="B87" s="0" t="n">
        <v>4676</v>
      </c>
      <c r="C87" s="0" t="n">
        <v>2</v>
      </c>
      <c r="D87" s="0" t="n">
        <f aca="false">+B87-C87</f>
        <v>4674</v>
      </c>
      <c r="E87" s="17" t="n">
        <v>5095</v>
      </c>
      <c r="F87" s="17" t="n">
        <v>59</v>
      </c>
      <c r="G87" s="0" t="n">
        <f aca="false">+E87-F87</f>
        <v>5036</v>
      </c>
      <c r="H87" s="46" t="n">
        <v>6130</v>
      </c>
      <c r="I87" s="0" t="n">
        <v>5</v>
      </c>
      <c r="J87" s="0" t="n">
        <f aca="false">+H87-I87</f>
        <v>6125</v>
      </c>
      <c r="K87" s="46" t="n">
        <v>4031</v>
      </c>
      <c r="L87" s="46" t="n">
        <v>0</v>
      </c>
      <c r="M87" s="0" t="n">
        <f aca="false">+K87-L87</f>
        <v>4031</v>
      </c>
      <c r="N87" s="14" t="n">
        <v>2170</v>
      </c>
      <c r="O87" s="14" t="n">
        <v>3</v>
      </c>
      <c r="P87" s="45" t="n">
        <v>2167</v>
      </c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10"/>
      <c r="AC87" s="10"/>
      <c r="AD87" s="10"/>
      <c r="AE87" s="10"/>
      <c r="AF87" s="10"/>
      <c r="AG87" s="10"/>
    </row>
    <row r="88" customFormat="false" ht="12.75" hidden="false" customHeight="false" outlineLevel="0" collapsed="false">
      <c r="A88" s="14" t="s">
        <v>35</v>
      </c>
      <c r="B88" s="0" t="n">
        <v>28218</v>
      </c>
      <c r="C88" s="0" t="n">
        <v>16840</v>
      </c>
      <c r="D88" s="0" t="n">
        <f aca="false">+B88-C88</f>
        <v>11378</v>
      </c>
      <c r="E88" s="17" t="n">
        <v>8833</v>
      </c>
      <c r="F88" s="17" t="n">
        <v>7854</v>
      </c>
      <c r="G88" s="0" t="n">
        <f aca="false">+E88-F88</f>
        <v>979</v>
      </c>
      <c r="H88" s="46" t="n">
        <v>9259</v>
      </c>
      <c r="I88" s="0" t="n">
        <v>7238</v>
      </c>
      <c r="J88" s="0" t="n">
        <f aca="false">+H88-I88</f>
        <v>2021</v>
      </c>
      <c r="K88" s="46" t="n">
        <v>13619</v>
      </c>
      <c r="L88" s="46" t="n">
        <v>10859</v>
      </c>
      <c r="M88" s="0" t="n">
        <f aca="false">+K88-L88</f>
        <v>2760</v>
      </c>
      <c r="N88" s="14" t="n">
        <v>9951</v>
      </c>
      <c r="O88" s="14" t="n">
        <v>6927</v>
      </c>
      <c r="P88" s="45" t="n">
        <v>3024</v>
      </c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10"/>
      <c r="AC88" s="10"/>
      <c r="AD88" s="10"/>
      <c r="AE88" s="10"/>
      <c r="AF88" s="10"/>
      <c r="AG88" s="10"/>
    </row>
    <row r="89" customFormat="false" ht="12.75" hidden="false" customHeight="false" outlineLevel="0" collapsed="false">
      <c r="A89" s="14" t="s">
        <v>36</v>
      </c>
      <c r="B89" s="0" t="n">
        <v>211</v>
      </c>
      <c r="C89" s="0" t="n">
        <v>1487</v>
      </c>
      <c r="D89" s="0" t="n">
        <f aca="false">+B89-C89</f>
        <v>-1276</v>
      </c>
      <c r="E89" s="17" t="n">
        <v>73</v>
      </c>
      <c r="F89" s="17" t="n">
        <v>1927</v>
      </c>
      <c r="G89" s="0" t="n">
        <f aca="false">+E89-F89</f>
        <v>-1854</v>
      </c>
      <c r="H89" s="46" t="n">
        <v>99</v>
      </c>
      <c r="I89" s="0" t="n">
        <v>1559</v>
      </c>
      <c r="J89" s="0" t="n">
        <f aca="false">+H89-I89</f>
        <v>-1460</v>
      </c>
      <c r="K89" s="46" t="n">
        <v>70</v>
      </c>
      <c r="L89" s="46" t="n">
        <v>999</v>
      </c>
      <c r="M89" s="0" t="n">
        <f aca="false">+K89-L89</f>
        <v>-929</v>
      </c>
      <c r="N89" s="14" t="n">
        <v>119</v>
      </c>
      <c r="O89" s="14" t="n">
        <v>193</v>
      </c>
      <c r="P89" s="45" t="n">
        <v>-74</v>
      </c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10"/>
      <c r="AC89" s="10"/>
      <c r="AD89" s="10"/>
      <c r="AE89" s="10"/>
      <c r="AF89" s="10"/>
      <c r="AG89" s="10"/>
    </row>
    <row r="90" customFormat="false" ht="12.75" hidden="false" customHeight="false" outlineLevel="0" collapsed="false">
      <c r="A90" s="14" t="s">
        <v>37</v>
      </c>
      <c r="B90" s="0" t="n">
        <v>21008</v>
      </c>
      <c r="C90" s="0" t="n">
        <v>23856</v>
      </c>
      <c r="D90" s="0" t="n">
        <f aca="false">+B90-C90</f>
        <v>-2848</v>
      </c>
      <c r="E90" s="17" t="n">
        <v>11568</v>
      </c>
      <c r="F90" s="17" t="n">
        <v>15418</v>
      </c>
      <c r="G90" s="0" t="n">
        <f aca="false">+E90-F90</f>
        <v>-3850</v>
      </c>
      <c r="H90" s="46" t="n">
        <v>11601</v>
      </c>
      <c r="I90" s="0" t="n">
        <v>12862</v>
      </c>
      <c r="J90" s="0" t="n">
        <f aca="false">+H90-I90</f>
        <v>-1261</v>
      </c>
      <c r="K90" s="46" t="n">
        <v>23806</v>
      </c>
      <c r="L90" s="46" t="n">
        <v>18542</v>
      </c>
      <c r="M90" s="0" t="n">
        <f aca="false">+K90-L90</f>
        <v>5264</v>
      </c>
      <c r="N90" s="14" t="n">
        <v>13060</v>
      </c>
      <c r="O90" s="14" t="n">
        <v>11459</v>
      </c>
      <c r="P90" s="45" t="n">
        <v>1601</v>
      </c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10"/>
      <c r="AC90" s="10"/>
      <c r="AD90" s="10"/>
      <c r="AE90" s="10"/>
      <c r="AF90" s="10"/>
      <c r="AG90" s="10"/>
    </row>
    <row r="91" customFormat="false" ht="12.75" hidden="false" customHeight="false" outlineLevel="0" collapsed="false">
      <c r="A91" s="14" t="s">
        <v>38</v>
      </c>
      <c r="B91" s="0" t="n">
        <v>3341</v>
      </c>
      <c r="C91" s="0" t="n">
        <v>6083</v>
      </c>
      <c r="D91" s="0" t="n">
        <f aca="false">+B91-C91</f>
        <v>-2742</v>
      </c>
      <c r="E91" s="17" t="n">
        <v>2878</v>
      </c>
      <c r="F91" s="17" t="n">
        <v>6006</v>
      </c>
      <c r="G91" s="0" t="n">
        <f aca="false">+E91-F91</f>
        <v>-3128</v>
      </c>
      <c r="H91" s="46" t="n">
        <v>3352</v>
      </c>
      <c r="I91" s="0" t="n">
        <v>2235</v>
      </c>
      <c r="J91" s="0" t="n">
        <f aca="false">+H91-I91</f>
        <v>1117</v>
      </c>
      <c r="K91" s="46" t="n">
        <v>2941</v>
      </c>
      <c r="L91" s="46" t="n">
        <v>2531</v>
      </c>
      <c r="M91" s="0" t="n">
        <f aca="false">+K91-L91</f>
        <v>410</v>
      </c>
      <c r="N91" s="14" t="n">
        <v>3074</v>
      </c>
      <c r="O91" s="14" t="n">
        <v>2183</v>
      </c>
      <c r="P91" s="45" t="n">
        <v>891</v>
      </c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10"/>
      <c r="AC91" s="10"/>
      <c r="AD91" s="10"/>
      <c r="AE91" s="10"/>
      <c r="AF91" s="10"/>
      <c r="AG91" s="10"/>
    </row>
    <row r="92" customFormat="false" ht="12.75" hidden="false" customHeight="false" outlineLevel="0" collapsed="false">
      <c r="A92" s="14" t="s">
        <v>39</v>
      </c>
      <c r="B92" s="0" t="n">
        <v>0</v>
      </c>
      <c r="C92" s="0" t="n">
        <v>10</v>
      </c>
      <c r="D92" s="0" t="n">
        <f aca="false">+B92-C92</f>
        <v>-10</v>
      </c>
      <c r="E92" s="23" t="n">
        <v>0</v>
      </c>
      <c r="F92" s="17" t="n">
        <v>32</v>
      </c>
      <c r="G92" s="0" t="n">
        <f aca="false">+E92-F92</f>
        <v>-32</v>
      </c>
      <c r="H92" s="49" t="n">
        <v>0</v>
      </c>
      <c r="I92" s="0" t="n">
        <v>87</v>
      </c>
      <c r="J92" s="0" t="n">
        <f aca="false">+H92-I92</f>
        <v>-87</v>
      </c>
      <c r="K92" s="49" t="n">
        <v>0</v>
      </c>
      <c r="L92" s="46" t="n">
        <v>17</v>
      </c>
      <c r="M92" s="0" t="n">
        <f aca="false">+K92-L92</f>
        <v>-17</v>
      </c>
      <c r="N92" s="14" t="n">
        <v>0</v>
      </c>
      <c r="O92" s="14" t="n">
        <v>10</v>
      </c>
      <c r="P92" s="45" t="n">
        <v>-10</v>
      </c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10"/>
      <c r="AC92" s="10"/>
      <c r="AD92" s="10"/>
      <c r="AE92" s="10"/>
      <c r="AF92" s="10"/>
      <c r="AG92" s="10"/>
    </row>
    <row r="93" customFormat="false" ht="12.75" hidden="false" customHeight="false" outlineLevel="0" collapsed="false">
      <c r="A93" s="14" t="s">
        <v>40</v>
      </c>
      <c r="B93" s="0" t="n">
        <v>3341</v>
      </c>
      <c r="C93" s="0" t="n">
        <v>6073</v>
      </c>
      <c r="D93" s="0" t="n">
        <f aca="false">+B93-C93</f>
        <v>-2732</v>
      </c>
      <c r="E93" s="17" t="n">
        <v>2878</v>
      </c>
      <c r="F93" s="17" t="n">
        <v>5974</v>
      </c>
      <c r="G93" s="0" t="n">
        <f aca="false">+E93-F93</f>
        <v>-3096</v>
      </c>
      <c r="H93" s="46" t="n">
        <v>3352</v>
      </c>
      <c r="I93" s="0" t="n">
        <v>2148</v>
      </c>
      <c r="J93" s="0" t="n">
        <f aca="false">+H93-I93</f>
        <v>1204</v>
      </c>
      <c r="K93" s="46" t="n">
        <v>2941</v>
      </c>
      <c r="L93" s="46" t="n">
        <v>2514</v>
      </c>
      <c r="M93" s="0" t="n">
        <f aca="false">+K93-L93</f>
        <v>427</v>
      </c>
      <c r="N93" s="14" t="n">
        <v>3074</v>
      </c>
      <c r="O93" s="14" t="n">
        <v>2173</v>
      </c>
      <c r="P93" s="45" t="n">
        <v>901</v>
      </c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10"/>
      <c r="AC93" s="10"/>
      <c r="AD93" s="10"/>
      <c r="AE93" s="10"/>
      <c r="AF93" s="10"/>
      <c r="AG93" s="10"/>
    </row>
    <row r="94" customFormat="false" ht="12.75" hidden="false" customHeight="false" outlineLevel="0" collapsed="false">
      <c r="A94" s="14" t="s">
        <v>78</v>
      </c>
      <c r="B94" s="0" t="n">
        <v>6577</v>
      </c>
      <c r="C94" s="0" t="n">
        <v>8103</v>
      </c>
      <c r="D94" s="0" t="n">
        <f aca="false">+B94-C94</f>
        <v>-1526</v>
      </c>
      <c r="E94" s="17" t="n">
        <v>3514</v>
      </c>
      <c r="F94" s="17" t="n">
        <v>5206</v>
      </c>
      <c r="G94" s="0" t="n">
        <f aca="false">+E94-F94</f>
        <v>-1692</v>
      </c>
      <c r="H94" s="46" t="n">
        <v>2687</v>
      </c>
      <c r="I94" s="0" t="n">
        <v>4272</v>
      </c>
      <c r="J94" s="0" t="n">
        <f aca="false">+H94-I94</f>
        <v>-1585</v>
      </c>
      <c r="K94" s="46" t="n">
        <v>9621</v>
      </c>
      <c r="L94" s="46" t="n">
        <v>5318</v>
      </c>
      <c r="M94" s="0" t="n">
        <f aca="false">+K94-L94</f>
        <v>4303</v>
      </c>
      <c r="N94" s="14" t="n">
        <v>3207</v>
      </c>
      <c r="O94" s="14" t="n">
        <v>2874</v>
      </c>
      <c r="P94" s="45" t="n">
        <v>333</v>
      </c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10"/>
      <c r="AC94" s="10"/>
      <c r="AD94" s="10"/>
      <c r="AE94" s="10"/>
      <c r="AF94" s="10"/>
      <c r="AG94" s="10"/>
    </row>
    <row r="95" customFormat="false" ht="12.75" hidden="false" customHeight="false" outlineLevel="0" collapsed="false">
      <c r="A95" s="14" t="s">
        <v>43</v>
      </c>
      <c r="B95" s="0" t="n">
        <v>3</v>
      </c>
      <c r="C95" s="0" t="n">
        <v>0</v>
      </c>
      <c r="D95" s="0" t="n">
        <f aca="false">+B95-C95</f>
        <v>3</v>
      </c>
      <c r="E95" s="23" t="n">
        <v>9</v>
      </c>
      <c r="F95" s="23" t="n">
        <v>0</v>
      </c>
      <c r="G95" s="0" t="n">
        <f aca="false">+E95-F95</f>
        <v>9</v>
      </c>
      <c r="H95" s="46" t="n">
        <v>3</v>
      </c>
      <c r="I95" s="0" t="n">
        <v>0</v>
      </c>
      <c r="J95" s="0" t="n">
        <f aca="false">+H95-I95</f>
        <v>3</v>
      </c>
      <c r="K95" s="46" t="n">
        <v>0</v>
      </c>
      <c r="L95" s="46" t="n">
        <v>5</v>
      </c>
      <c r="M95" s="0" t="n">
        <f aca="false">+K95-L95</f>
        <v>-5</v>
      </c>
      <c r="N95" s="14" t="n">
        <v>20</v>
      </c>
      <c r="O95" s="14" t="n">
        <v>0</v>
      </c>
      <c r="P95" s="45" t="n">
        <v>20</v>
      </c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10"/>
      <c r="AC95" s="10"/>
      <c r="AD95" s="10"/>
      <c r="AE95" s="10"/>
      <c r="AF95" s="10"/>
      <c r="AG95" s="10"/>
    </row>
    <row r="96" customFormat="false" ht="12.75" hidden="false" customHeight="false" outlineLevel="0" collapsed="false">
      <c r="A96" s="14" t="s">
        <v>44</v>
      </c>
      <c r="B96" s="0" t="n">
        <v>6574</v>
      </c>
      <c r="C96" s="0" t="n">
        <v>8103</v>
      </c>
      <c r="D96" s="0" t="n">
        <f aca="false">+B96-C96</f>
        <v>-1529</v>
      </c>
      <c r="E96" s="17" t="n">
        <v>3505</v>
      </c>
      <c r="F96" s="17" t="n">
        <v>5206</v>
      </c>
      <c r="G96" s="0" t="n">
        <f aca="false">+E96-F96</f>
        <v>-1701</v>
      </c>
      <c r="H96" s="46" t="n">
        <v>2684</v>
      </c>
      <c r="I96" s="0" t="n">
        <v>4272</v>
      </c>
      <c r="J96" s="0" t="n">
        <f aca="false">+H96-I96</f>
        <v>-1588</v>
      </c>
      <c r="K96" s="46" t="n">
        <v>9621</v>
      </c>
      <c r="L96" s="46" t="n">
        <v>5313</v>
      </c>
      <c r="M96" s="0" t="n">
        <f aca="false">+K96-L96</f>
        <v>4308</v>
      </c>
      <c r="N96" s="14" t="n">
        <v>3187</v>
      </c>
      <c r="O96" s="14" t="n">
        <v>2874</v>
      </c>
      <c r="P96" s="45" t="n">
        <v>313</v>
      </c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10"/>
      <c r="AC96" s="10"/>
      <c r="AD96" s="10"/>
      <c r="AE96" s="10"/>
      <c r="AF96" s="10"/>
      <c r="AG96" s="10"/>
    </row>
    <row r="97" customFormat="false" ht="12.75" hidden="false" customHeight="false" outlineLevel="0" collapsed="false">
      <c r="A97" s="14" t="s">
        <v>45</v>
      </c>
      <c r="B97" s="0" t="n">
        <v>11090</v>
      </c>
      <c r="C97" s="0" t="n">
        <v>9670</v>
      </c>
      <c r="D97" s="0" t="n">
        <f aca="false">+B97-C97</f>
        <v>1420</v>
      </c>
      <c r="E97" s="17" t="n">
        <v>5176</v>
      </c>
      <c r="F97" s="17" t="n">
        <v>4206</v>
      </c>
      <c r="G97" s="0" t="n">
        <f aca="false">+E97-F97</f>
        <v>970</v>
      </c>
      <c r="H97" s="46" t="n">
        <v>5562</v>
      </c>
      <c r="I97" s="0" t="n">
        <v>6355</v>
      </c>
      <c r="J97" s="0" t="n">
        <f aca="false">+H97-I97</f>
        <v>-793</v>
      </c>
      <c r="K97" s="46" t="n">
        <v>11244</v>
      </c>
      <c r="L97" s="46" t="n">
        <v>10693</v>
      </c>
      <c r="M97" s="0" t="n">
        <f aca="false">+K97-L97</f>
        <v>551</v>
      </c>
      <c r="N97" s="14" t="n">
        <v>6779</v>
      </c>
      <c r="O97" s="14" t="n">
        <v>6402</v>
      </c>
      <c r="P97" s="45" t="n">
        <v>377</v>
      </c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10"/>
      <c r="AC97" s="10"/>
      <c r="AD97" s="10"/>
      <c r="AE97" s="10"/>
      <c r="AF97" s="10"/>
      <c r="AG97" s="10"/>
    </row>
    <row r="98" customFormat="false" ht="12.75" hidden="false" customHeight="false" outlineLevel="0" collapsed="false">
      <c r="A98" s="14" t="s">
        <v>46</v>
      </c>
      <c r="B98" s="0" t="n">
        <v>19470</v>
      </c>
      <c r="C98" s="0" t="n">
        <v>13239</v>
      </c>
      <c r="D98" s="0" t="n">
        <f aca="false">+B98-C98</f>
        <v>6231</v>
      </c>
      <c r="E98" s="17" t="n">
        <v>18958</v>
      </c>
      <c r="F98" s="17" t="n">
        <v>8533</v>
      </c>
      <c r="G98" s="0" t="n">
        <f aca="false">+E98-F98</f>
        <v>10425</v>
      </c>
      <c r="H98" s="46" t="n">
        <v>13870</v>
      </c>
      <c r="I98" s="0" t="n">
        <v>11006</v>
      </c>
      <c r="J98" s="0" t="n">
        <f aca="false">+H98-I98</f>
        <v>2864</v>
      </c>
      <c r="K98" s="46" t="n">
        <v>9744</v>
      </c>
      <c r="L98" s="46" t="n">
        <v>11705</v>
      </c>
      <c r="M98" s="0" t="n">
        <f aca="false">+K98-L98</f>
        <v>-1961</v>
      </c>
      <c r="N98" s="14" t="n">
        <v>11259</v>
      </c>
      <c r="O98" s="14" t="n">
        <v>8532</v>
      </c>
      <c r="P98" s="45" t="n">
        <v>2727</v>
      </c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10"/>
      <c r="AC98" s="10"/>
      <c r="AD98" s="10"/>
      <c r="AE98" s="10"/>
      <c r="AF98" s="10"/>
      <c r="AG98" s="10"/>
    </row>
    <row r="99" customFormat="false" ht="12.75" hidden="false" customHeight="false" outlineLevel="0" collapsed="false">
      <c r="A99" s="14" t="s">
        <v>47</v>
      </c>
      <c r="B99" s="0" t="n">
        <v>19135</v>
      </c>
      <c r="C99" s="0" t="n">
        <v>12436</v>
      </c>
      <c r="D99" s="0" t="n">
        <f aca="false">+B99-C99</f>
        <v>6699</v>
      </c>
      <c r="E99" s="17" t="n">
        <v>18422</v>
      </c>
      <c r="F99" s="17" t="n">
        <v>8287</v>
      </c>
      <c r="G99" s="0" t="n">
        <f aca="false">+E99-F99</f>
        <v>10135</v>
      </c>
      <c r="H99" s="46" t="n">
        <v>13385</v>
      </c>
      <c r="I99" s="0" t="n">
        <v>10725</v>
      </c>
      <c r="J99" s="0" t="n">
        <f aca="false">+H99-I99</f>
        <v>2660</v>
      </c>
      <c r="K99" s="46" t="n">
        <v>9423</v>
      </c>
      <c r="L99" s="46" t="n">
        <v>11305</v>
      </c>
      <c r="M99" s="0" t="n">
        <f aca="false">+K99-L99</f>
        <v>-1882</v>
      </c>
      <c r="N99" s="14" t="n">
        <v>10859</v>
      </c>
      <c r="O99" s="14" t="n">
        <v>7955</v>
      </c>
      <c r="P99" s="45" t="n">
        <v>2904</v>
      </c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10"/>
      <c r="AC99" s="10"/>
      <c r="AD99" s="10"/>
      <c r="AE99" s="10"/>
      <c r="AF99" s="10"/>
      <c r="AG99" s="10"/>
    </row>
    <row r="100" customFormat="false" ht="12.75" hidden="false" customHeight="false" outlineLevel="0" collapsed="false">
      <c r="A100" s="14" t="s">
        <v>48</v>
      </c>
      <c r="B100" s="0" t="n">
        <v>2007</v>
      </c>
      <c r="C100" s="0" t="n">
        <v>1797</v>
      </c>
      <c r="D100" s="0" t="n">
        <f aca="false">+B100-C100</f>
        <v>210</v>
      </c>
      <c r="E100" s="17" t="n">
        <v>6089</v>
      </c>
      <c r="F100" s="17" t="n">
        <v>976</v>
      </c>
      <c r="G100" s="0" t="n">
        <f aca="false">+E100-F100</f>
        <v>5113</v>
      </c>
      <c r="H100" s="46" t="n">
        <v>1267</v>
      </c>
      <c r="I100" s="0" t="n">
        <v>1711</v>
      </c>
      <c r="J100" s="0" t="n">
        <f aca="false">+H100-I100</f>
        <v>-444</v>
      </c>
      <c r="K100" s="46" t="n">
        <v>206</v>
      </c>
      <c r="L100" s="46" t="n">
        <v>4380</v>
      </c>
      <c r="M100" s="0" t="n">
        <f aca="false">+K100-L100</f>
        <v>-4174</v>
      </c>
      <c r="N100" s="14" t="n">
        <v>2653</v>
      </c>
      <c r="O100" s="14" t="n">
        <v>1863</v>
      </c>
      <c r="P100" s="45" t="n">
        <v>790</v>
      </c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10"/>
      <c r="AC100" s="10"/>
      <c r="AD100" s="10"/>
      <c r="AE100" s="10"/>
      <c r="AF100" s="10"/>
      <c r="AG100" s="10"/>
    </row>
    <row r="101" customFormat="false" ht="12.75" hidden="false" customHeight="false" outlineLevel="0" collapsed="false">
      <c r="A101" s="14" t="s">
        <v>49</v>
      </c>
      <c r="B101" s="0" t="n">
        <v>17128</v>
      </c>
      <c r="C101" s="0" t="n">
        <v>10639</v>
      </c>
      <c r="D101" s="0" t="n">
        <f aca="false">+B101-C101</f>
        <v>6489</v>
      </c>
      <c r="E101" s="17" t="n">
        <v>12333</v>
      </c>
      <c r="F101" s="17" t="n">
        <v>7311</v>
      </c>
      <c r="G101" s="0" t="n">
        <f aca="false">+E101-F101</f>
        <v>5022</v>
      </c>
      <c r="H101" s="46" t="n">
        <v>12118</v>
      </c>
      <c r="I101" s="0" t="n">
        <v>9014</v>
      </c>
      <c r="J101" s="0" t="n">
        <f aca="false">+H101-I101</f>
        <v>3104</v>
      </c>
      <c r="K101" s="46" t="n">
        <v>9217</v>
      </c>
      <c r="L101" s="46" t="n">
        <v>6925</v>
      </c>
      <c r="M101" s="0" t="n">
        <f aca="false">+K101-L101</f>
        <v>2292</v>
      </c>
      <c r="N101" s="14" t="n">
        <v>201</v>
      </c>
      <c r="O101" s="14" t="n">
        <v>227</v>
      </c>
      <c r="P101" s="45" t="n">
        <v>-26</v>
      </c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10"/>
      <c r="AC101" s="10"/>
      <c r="AD101" s="10"/>
      <c r="AE101" s="10"/>
      <c r="AF101" s="10"/>
      <c r="AG101" s="10"/>
    </row>
    <row r="102" customFormat="false" ht="12.75" hidden="false" customHeight="false" outlineLevel="0" collapsed="false">
      <c r="A102" s="14" t="s">
        <v>79</v>
      </c>
      <c r="B102" s="0" t="n">
        <v>14281</v>
      </c>
      <c r="C102" s="0" t="n">
        <v>10639</v>
      </c>
      <c r="D102" s="0" t="n">
        <f aca="false">+B102-C102</f>
        <v>3642</v>
      </c>
      <c r="E102" s="17" t="n">
        <v>10214</v>
      </c>
      <c r="F102" s="17" t="n">
        <v>7236</v>
      </c>
      <c r="G102" s="0" t="n">
        <f aca="false">+E102-F102</f>
        <v>2978</v>
      </c>
      <c r="H102" s="46" t="n">
        <v>11435</v>
      </c>
      <c r="I102" s="0" t="n">
        <v>8681</v>
      </c>
      <c r="J102" s="0" t="n">
        <f aca="false">+H102-I102</f>
        <v>2754</v>
      </c>
      <c r="K102" s="46" t="n">
        <v>8988</v>
      </c>
      <c r="L102" s="46" t="n">
        <v>6672</v>
      </c>
      <c r="M102" s="0" t="n">
        <f aca="false">+K102-L102</f>
        <v>2316</v>
      </c>
      <c r="N102" s="14" t="n">
        <v>8005</v>
      </c>
      <c r="O102" s="14" t="n">
        <v>5865</v>
      </c>
      <c r="P102" s="45" t="n">
        <v>2140</v>
      </c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10"/>
      <c r="AC102" s="10"/>
      <c r="AD102" s="10"/>
      <c r="AE102" s="10"/>
      <c r="AF102" s="10"/>
      <c r="AG102" s="10"/>
    </row>
    <row r="103" customFormat="false" ht="12.75" hidden="false" customHeight="false" outlineLevel="0" collapsed="false">
      <c r="A103" s="14" t="s">
        <v>51</v>
      </c>
      <c r="B103" s="0" t="n">
        <v>335</v>
      </c>
      <c r="C103" s="0" t="n">
        <v>803</v>
      </c>
      <c r="D103" s="0" t="n">
        <f aca="false">+B103-C103</f>
        <v>-468</v>
      </c>
      <c r="E103" s="17" t="n">
        <v>536</v>
      </c>
      <c r="F103" s="23" t="n">
        <v>246</v>
      </c>
      <c r="G103" s="0" t="n">
        <f aca="false">+E103-F103</f>
        <v>290</v>
      </c>
      <c r="H103" s="46" t="n">
        <v>485</v>
      </c>
      <c r="I103" s="0" t="n">
        <v>281</v>
      </c>
      <c r="J103" s="0" t="n">
        <f aca="false">+H103-I103</f>
        <v>204</v>
      </c>
      <c r="K103" s="46" t="n">
        <v>321</v>
      </c>
      <c r="L103" s="46" t="n">
        <v>400</v>
      </c>
      <c r="M103" s="0" t="n">
        <f aca="false">+K103-L103</f>
        <v>-79</v>
      </c>
      <c r="N103" s="14" t="n">
        <v>400</v>
      </c>
      <c r="O103" s="14" t="n">
        <v>577</v>
      </c>
      <c r="P103" s="45" t="n">
        <v>-177</v>
      </c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10"/>
      <c r="AC103" s="10"/>
      <c r="AD103" s="10"/>
      <c r="AE103" s="10"/>
      <c r="AF103" s="10"/>
      <c r="AG103" s="10"/>
    </row>
    <row r="104" customFormat="false" ht="12.75" hidden="false" customHeight="false" outlineLevel="0" collapsed="false">
      <c r="A104" s="14" t="s">
        <v>52</v>
      </c>
      <c r="B104" s="0" t="n">
        <v>0</v>
      </c>
      <c r="C104" s="0" t="n">
        <v>376</v>
      </c>
      <c r="D104" s="0" t="n">
        <f aca="false">+B104-C104</f>
        <v>-376</v>
      </c>
      <c r="E104" s="23" t="n">
        <v>0</v>
      </c>
      <c r="F104" s="17" t="n">
        <v>474</v>
      </c>
      <c r="G104" s="0" t="n">
        <f aca="false">+E104-F104</f>
        <v>-474</v>
      </c>
      <c r="H104" s="49" t="n">
        <v>0</v>
      </c>
      <c r="I104" s="0" t="n">
        <v>519</v>
      </c>
      <c r="J104" s="0" t="n">
        <f aca="false">+H104-I104</f>
        <v>-519</v>
      </c>
      <c r="K104" s="49" t="n">
        <v>0</v>
      </c>
      <c r="L104" s="46" t="n">
        <v>617</v>
      </c>
      <c r="M104" s="0" t="n">
        <f aca="false">+K104-L104</f>
        <v>-617</v>
      </c>
      <c r="N104" s="14" t="n">
        <v>0</v>
      </c>
      <c r="O104" s="14" t="n">
        <v>711</v>
      </c>
      <c r="P104" s="45" t="n">
        <v>-711</v>
      </c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10"/>
      <c r="AC104" s="10"/>
      <c r="AD104" s="10"/>
      <c r="AE104" s="10"/>
      <c r="AF104" s="10"/>
      <c r="AG104" s="10"/>
    </row>
    <row r="105" customFormat="false" ht="12.75" hidden="false" customHeight="false" outlineLevel="0" collapsed="false">
      <c r="A105" s="14" t="s">
        <v>53</v>
      </c>
      <c r="B105" s="0" t="n">
        <v>5030</v>
      </c>
      <c r="C105" s="0" t="n">
        <v>2271</v>
      </c>
      <c r="D105" s="0" t="n">
        <f aca="false">+B105-C105</f>
        <v>2759</v>
      </c>
      <c r="E105" s="17" t="n">
        <v>1841</v>
      </c>
      <c r="F105" s="17" t="n">
        <v>1263</v>
      </c>
      <c r="G105" s="0" t="n">
        <f aca="false">+E105-F105</f>
        <v>578</v>
      </c>
      <c r="H105" s="46" t="n">
        <v>2298</v>
      </c>
      <c r="I105" s="0" t="n">
        <v>1517</v>
      </c>
      <c r="J105" s="0" t="n">
        <f aca="false">+H105-I105</f>
        <v>781</v>
      </c>
      <c r="K105" s="46" t="n">
        <v>2856</v>
      </c>
      <c r="L105" s="46" t="n">
        <v>2564</v>
      </c>
      <c r="M105" s="0" t="n">
        <f aca="false">+K105-L105</f>
        <v>292</v>
      </c>
      <c r="N105" s="14" t="n">
        <v>4572</v>
      </c>
      <c r="O105" s="14" t="n">
        <v>2512</v>
      </c>
      <c r="P105" s="45" t="n">
        <v>2060</v>
      </c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10"/>
      <c r="AC105" s="10"/>
      <c r="AD105" s="10"/>
      <c r="AE105" s="10"/>
      <c r="AF105" s="10"/>
      <c r="AG105" s="10"/>
    </row>
    <row r="106" customFormat="false" ht="12.75" hidden="false" customHeight="false" outlineLevel="0" collapsed="false">
      <c r="A106" s="26" t="s">
        <v>54</v>
      </c>
      <c r="B106" s="0" t="n">
        <v>78613</v>
      </c>
      <c r="C106" s="0" t="n">
        <v>58071</v>
      </c>
      <c r="D106" s="0" t="n">
        <f aca="false">+B106-C106</f>
        <v>20542</v>
      </c>
      <c r="E106" s="17" t="n">
        <v>46368</v>
      </c>
      <c r="F106" s="17" t="n">
        <v>35528</v>
      </c>
      <c r="G106" s="0" t="n">
        <f aca="false">+E106-F106</f>
        <v>10840</v>
      </c>
      <c r="H106" s="47" t="n">
        <v>43257</v>
      </c>
      <c r="I106" s="0" t="n">
        <v>34706</v>
      </c>
      <c r="J106" s="0" t="n">
        <f aca="false">+H106-I106</f>
        <v>8551</v>
      </c>
      <c r="K106" s="47" t="n">
        <v>54126</v>
      </c>
      <c r="L106" s="47" t="n">
        <v>45286</v>
      </c>
      <c r="M106" s="0" t="n">
        <f aca="false">+K106-L106</f>
        <v>8840</v>
      </c>
      <c r="N106" s="26" t="n">
        <v>41131</v>
      </c>
      <c r="O106" s="26" t="n">
        <v>30337</v>
      </c>
      <c r="P106" s="48" t="n">
        <v>10794</v>
      </c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10"/>
      <c r="AC106" s="10"/>
      <c r="AD106" s="10"/>
      <c r="AE106" s="10"/>
      <c r="AF106" s="10"/>
      <c r="AG106" s="10"/>
    </row>
    <row r="107" customFormat="false" ht="12.75" hidden="false" customHeight="false" outlineLevel="0" collapsed="false">
      <c r="A107" s="14" t="s">
        <v>55</v>
      </c>
      <c r="B107" s="0" t="n">
        <v>318</v>
      </c>
      <c r="C107" s="0" t="n">
        <v>0</v>
      </c>
      <c r="D107" s="0" t="n">
        <f aca="false">+B107-C107</f>
        <v>318</v>
      </c>
      <c r="E107" s="17" t="n">
        <v>0</v>
      </c>
      <c r="F107" s="23" t="n">
        <v>200</v>
      </c>
      <c r="G107" s="0" t="n">
        <f aca="false">+E107-F107</f>
        <v>-200</v>
      </c>
      <c r="H107" s="14" t="n">
        <v>0</v>
      </c>
      <c r="I107" s="0" t="n">
        <v>194</v>
      </c>
      <c r="J107" s="0" t="n">
        <f aca="false">+H107-I107</f>
        <v>-194</v>
      </c>
      <c r="K107" s="45" t="n">
        <v>0</v>
      </c>
      <c r="L107" s="14" t="n">
        <v>305</v>
      </c>
      <c r="M107" s="0" t="n">
        <f aca="false">+K107-L107</f>
        <v>-305</v>
      </c>
      <c r="N107" s="14" t="n">
        <v>306</v>
      </c>
      <c r="O107" s="14" t="n">
        <v>0</v>
      </c>
      <c r="P107" s="45" t="n">
        <v>306</v>
      </c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A108" s="14" t="s">
        <v>56</v>
      </c>
      <c r="B108" s="0" t="n">
        <v>196636</v>
      </c>
      <c r="C108" s="0" t="n">
        <v>165215</v>
      </c>
      <c r="D108" s="0" t="n">
        <f aca="false">+B108-C108</f>
        <v>31421</v>
      </c>
      <c r="E108" s="17" t="n">
        <v>142067</v>
      </c>
      <c r="F108" s="17" t="n">
        <v>125082</v>
      </c>
      <c r="G108" s="0" t="n">
        <f aca="false">+E108-F108</f>
        <v>16985</v>
      </c>
      <c r="H108" s="46" t="n">
        <v>124697</v>
      </c>
      <c r="I108" s="0" t="n">
        <v>112940</v>
      </c>
      <c r="J108" s="0" t="n">
        <f aca="false">+H108-I108</f>
        <v>11757</v>
      </c>
      <c r="K108" s="46" t="n">
        <v>131845</v>
      </c>
      <c r="L108" s="46" t="n">
        <v>125976</v>
      </c>
      <c r="M108" s="0" t="n">
        <f aca="false">+K108-L108</f>
        <v>5869</v>
      </c>
      <c r="N108" s="14" t="n">
        <v>109291</v>
      </c>
      <c r="O108" s="14" t="n">
        <v>102889</v>
      </c>
      <c r="P108" s="45" t="n">
        <v>6402</v>
      </c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A109" s="14" t="s">
        <v>57</v>
      </c>
      <c r="B109" s="0" t="n">
        <v>0</v>
      </c>
      <c r="C109" s="0" t="n">
        <v>31421</v>
      </c>
      <c r="D109" s="0" t="n">
        <f aca="false">+B109-C109</f>
        <v>-31421</v>
      </c>
      <c r="E109" s="23" t="n">
        <v>0</v>
      </c>
      <c r="F109" s="17" t="n">
        <v>16985</v>
      </c>
      <c r="G109" s="0" t="n">
        <f aca="false">+E109-F109</f>
        <v>-16985</v>
      </c>
      <c r="H109" s="49" t="n">
        <v>0</v>
      </c>
      <c r="I109" s="0" t="n">
        <v>11757</v>
      </c>
      <c r="J109" s="0" t="n">
        <f aca="false">+H109-I109</f>
        <v>-11757</v>
      </c>
      <c r="K109" s="49" t="n">
        <v>1448</v>
      </c>
      <c r="L109" s="46" t="n">
        <v>7316</v>
      </c>
      <c r="M109" s="0" t="n">
        <f aca="false">+K109-L109</f>
        <v>-5868</v>
      </c>
      <c r="N109" s="14" t="n">
        <v>0</v>
      </c>
      <c r="O109" s="14" t="n">
        <v>6402</v>
      </c>
      <c r="P109" s="45" t="n">
        <v>-6402</v>
      </c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A110" s="14" t="s">
        <v>58</v>
      </c>
      <c r="B110" s="0" t="n">
        <v>0</v>
      </c>
      <c r="C110" s="0" t="n">
        <v>0</v>
      </c>
      <c r="D110" s="0" t="n">
        <f aca="false">+B110-C110</f>
        <v>0</v>
      </c>
      <c r="E110" s="23" t="n">
        <v>0</v>
      </c>
      <c r="F110" s="23" t="n">
        <v>0</v>
      </c>
      <c r="G110" s="0" t="n">
        <f aca="false">+E110-F110</f>
        <v>0</v>
      </c>
      <c r="H110" s="49" t="n">
        <v>0</v>
      </c>
      <c r="I110" s="0" t="n">
        <v>0</v>
      </c>
      <c r="J110" s="0" t="n">
        <f aca="false">+H110-I110</f>
        <v>0</v>
      </c>
      <c r="K110" s="49" t="n">
        <v>0</v>
      </c>
      <c r="L110" s="46" t="n">
        <v>26</v>
      </c>
      <c r="M110" s="0" t="n">
        <f aca="false">+K110-L110</f>
        <v>-26</v>
      </c>
      <c r="N110" s="14" t="n">
        <v>0</v>
      </c>
      <c r="O110" s="14" t="n">
        <v>260</v>
      </c>
      <c r="P110" s="45" t="n">
        <v>-260</v>
      </c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A111" s="14" t="s">
        <v>59</v>
      </c>
      <c r="B111" s="0" t="n">
        <v>0</v>
      </c>
      <c r="C111" s="0" t="n">
        <v>31421</v>
      </c>
      <c r="D111" s="0" t="n">
        <f aca="false">+B111-C111</f>
        <v>-31421</v>
      </c>
      <c r="E111" s="23" t="n">
        <v>0</v>
      </c>
      <c r="F111" s="17" t="n">
        <v>16985</v>
      </c>
      <c r="G111" s="0" t="n">
        <f aca="false">+E111-F111</f>
        <v>-16985</v>
      </c>
      <c r="H111" s="49" t="n">
        <v>0</v>
      </c>
      <c r="I111" s="0" t="n">
        <v>11757</v>
      </c>
      <c r="J111" s="0" t="n">
        <f aca="false">+H111-I111</f>
        <v>-11757</v>
      </c>
      <c r="K111" s="49" t="n">
        <v>1448</v>
      </c>
      <c r="L111" s="46" t="n">
        <v>7290</v>
      </c>
      <c r="M111" s="0" t="n">
        <f aca="false">+K111-L111</f>
        <v>-5842</v>
      </c>
      <c r="N111" s="14" t="n">
        <v>0</v>
      </c>
      <c r="O111" s="14" t="n">
        <v>6142</v>
      </c>
      <c r="P111" s="45" t="n">
        <v>-6142</v>
      </c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A112" s="50" t="s">
        <v>60</v>
      </c>
      <c r="B112" s="4"/>
      <c r="C112" s="4"/>
      <c r="D112" s="4"/>
      <c r="E112" s="36"/>
      <c r="F112" s="36"/>
      <c r="G112" s="4"/>
      <c r="H112" s="2"/>
      <c r="I112" s="2"/>
      <c r="J112" s="2"/>
      <c r="K112" s="2"/>
      <c r="L112" s="2"/>
      <c r="M112" s="2"/>
      <c r="N112" s="2"/>
      <c r="O112" s="2"/>
      <c r="P112" s="3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M113" s="51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A114" s="37" t="s">
        <v>61</v>
      </c>
      <c r="B114" s="37"/>
      <c r="C114" s="37"/>
      <c r="D114" s="37"/>
      <c r="E114" s="37"/>
      <c r="F114" s="37"/>
      <c r="G114" s="37"/>
      <c r="H114" s="37"/>
      <c r="I114" s="37"/>
      <c r="J114" s="14" t="s">
        <v>80</v>
      </c>
      <c r="K114" s="14"/>
      <c r="L114" s="37" t="s">
        <v>81</v>
      </c>
      <c r="M114" s="38"/>
      <c r="N114" s="37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A115" s="37" t="s">
        <v>63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 t="s">
        <v>82</v>
      </c>
      <c r="M115" s="38"/>
      <c r="N115" s="37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A116" s="39" t="s">
        <v>6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 t="s">
        <v>83</v>
      </c>
      <c r="M116" s="38"/>
      <c r="N116" s="37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A117" s="39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8"/>
      <c r="N117" s="37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A118" s="39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8"/>
      <c r="N118" s="37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A119" s="39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8"/>
      <c r="N119" s="37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A120" s="39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8"/>
      <c r="N120" s="37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A121" s="39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8"/>
      <c r="N121" s="37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A122" s="39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8"/>
      <c r="N122" s="37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A123" s="39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8"/>
      <c r="N123" s="37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A124" s="39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8"/>
      <c r="N124" s="37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10"/>
      <c r="AC124" s="10"/>
      <c r="AD124" s="10"/>
      <c r="AE124" s="10"/>
      <c r="AF124" s="10"/>
      <c r="AG124" s="10"/>
    </row>
  </sheetData>
  <mergeCells count="16">
    <mergeCell ref="B2:D2"/>
    <mergeCell ref="E2:G2"/>
    <mergeCell ref="H2:J2"/>
    <mergeCell ref="K2:M2"/>
    <mergeCell ref="N2:P2"/>
    <mergeCell ref="Q2:S2"/>
    <mergeCell ref="B3:D3"/>
    <mergeCell ref="E3:G3"/>
    <mergeCell ref="H3:J3"/>
    <mergeCell ref="K3:M3"/>
    <mergeCell ref="N3:P3"/>
    <mergeCell ref="Q3:S3"/>
    <mergeCell ref="E64:G64"/>
    <mergeCell ref="H64:J64"/>
    <mergeCell ref="K64:M64"/>
    <mergeCell ref="N64:P64"/>
  </mergeCells>
  <hyperlinks>
    <hyperlink ref="A1" location="'Options time series-BSE '!A1" display="Table 15(a): India's Overall Balance of Payments: Quarterly"/>
    <hyperlink ref="A3" location="'Options time series-BSE '!A1" display="Item"/>
    <hyperlink ref="C4" location="'Options time series-BSE '!A1" display="Debit"/>
    <hyperlink ref="F4" location="'Options time series-BSE '!A1" display="Debit"/>
    <hyperlink ref="I4" location="'Options time series-BSE '!A1" display="Debit"/>
    <hyperlink ref="L4" location="'Options time series-BSE '!A1" display="Debit"/>
    <hyperlink ref="O4" location="'Options time series-BSE '!A1" display="Debit"/>
    <hyperlink ref="A5" location="'Options time series-BSE '!A1" display="#Options time series-BSE .A1"/>
    <hyperlink ref="C5" location="'Options time series-BSE '!A1" display="#Options time series-BSE .A1"/>
    <hyperlink ref="F5" location="'Options time series-BSE '!A1" display="#Options time series-BSE .A1"/>
    <hyperlink ref="I5" location="'Options time series-BSE '!A1" display="#Options time series-BSE .A1"/>
    <hyperlink ref="L5" location="'Options time series-BSE '!A1" display="#Options time series-BSE .A1"/>
    <hyperlink ref="A6" location="'Options time series-BSE '!A1" display="A. Current Account"/>
    <hyperlink ref="A7" location="'BSE SENSEX'!A1" display="     1. Merchandise"/>
    <hyperlink ref="A8" location="'BSE 100'!A1" display="     2. Invisibles"/>
    <hyperlink ref="A9" location="'BSE 200'!A1" display="         a. Services"/>
    <hyperlink ref="A10" location="'BSE SENSEX'!A1" display="              a1. Travel"/>
    <hyperlink ref="A11" location="'BSE TECK'!A1" display="              a2. Transportation"/>
    <hyperlink ref="A12" location="'BSE 100'!A1" display="              a3. Insurance"/>
    <hyperlink ref="A13" location="'BSE 200'!A1" display="              a4. G.n.i.e."/>
    <hyperlink ref="A14" location="'BSE 500'!A1" display="              a5. Miscellaneous"/>
    <hyperlink ref="A15" location="'BSE IT '!A1" display="                   of which:Software"/>
    <hyperlink ref="A16" location="'BSE CD'!A1" display="         b. Transfers"/>
    <hyperlink ref="A17" location="'BSE FMC'!A1" display="              b1. Official"/>
    <hyperlink ref="A18" location="'BSE HC'!A1" display="              b2. Private"/>
    <hyperlink ref="A19" location="'BSE CG'!A1" display="          c. Income"/>
    <hyperlink ref="A20" location="'BSE PSU'!A1" display="              c1. Investment income"/>
    <hyperlink ref="A21" location="'BSE TECK'!A1" display="              c2. Compensation to employees"/>
    <hyperlink ref="A22" location="'BSE SENSEX'!A1" display="Total Current Account (1+2)"/>
    <hyperlink ref="A23" location="'BSE 100'!A1" display="B. Capital Account"/>
    <hyperlink ref="A24" location="'BSE 200'!A1" display="     1. Foreign Investment (a+b)"/>
    <hyperlink ref="A25" location="'BSE 500'!A1" display="s"/>
    <hyperlink ref="A26" location="'BSE IT '!A1" display="              a1. Direct"/>
    <hyperlink ref="A27" location="'BSE CD'!A1" display="              a2. Portfolio"/>
    <hyperlink ref="A28" location="'BSE FMC'!A1" display="         b. Abroad"/>
    <hyperlink ref="A29" location="'BSE HC'!A1" display="     2. Loans (a+b+c)"/>
    <hyperlink ref="A30" location="'S&amp;P CNX NIFTY'!A1" display="         a. External Assistance"/>
    <hyperlink ref="A31" location="'CNX Nifty Junior'!A1" display="              a1. By India"/>
    <hyperlink ref="A32" location="'S&amp;P CNX Defty'!A1" display="              a2. To India"/>
    <hyperlink ref="A33" location="'S&amp;P CNX 500'!A1" display="         b. Commercial"/>
    <hyperlink ref="A34" location="'S&amp;P CNX NIFTY'!A1" display="                   Borrowings(MT and LT)"/>
    <hyperlink ref="A35" location="'CNX Nifty Junior'!A1" display="              b1. By India"/>
    <hyperlink ref="A36" location="'S&amp;P CNX Defty'!A1" display="              b2. To India"/>
    <hyperlink ref="A37" location="'S&amp;P CNX 500'!A1" display="         c. Short term (to India)"/>
    <hyperlink ref="A38" location="'Options time series-BSE '!A1" display="     3. Banking Capital (a+b)"/>
    <hyperlink ref="A39" location="'Options time series-BSE '!A1" display="         a. Commercial Banks"/>
    <hyperlink ref="A40" location="'Options time series-BSE '!A1" display="              a1. Assets"/>
    <hyperlink ref="A41" location="'Options time series-BSE '!A1" display="              a2. Liabilities"/>
    <hyperlink ref="A42" location="'Options time series-BSE '!A1" display="              of which: Non-resident deposits"/>
    <hyperlink ref="A43" location="'Options time series-BSE '!A1" display="         b. Others"/>
    <hyperlink ref="A44" location="'Options time series-BSE '!A1" display="     4. Rupee Debt Service"/>
    <hyperlink ref="A45" location="'Options time series-BSE '!A1" display="     5. Other Capital"/>
    <hyperlink ref="A46" location="'Options time series-BSE '!A1" display="Total Capital Account (1 to 5)"/>
    <hyperlink ref="A47" location="'Options time series-BSE '!A1" display="C. Errors and Omissions"/>
    <hyperlink ref="A48" location="'Options time series-BSE '!A1" display="D. Overall Balance (A+B+C)"/>
    <hyperlink ref="A49" location="'Options time series-BSE '!A1" display="E. Monetary Movements (1+2)"/>
    <hyperlink ref="A50" location="'Options time series-BSE '!A1" display="     1. I.M.F"/>
    <hyperlink ref="A51" location="'Options time series-BSE '!A1" display="     2. Foreign Exchange Reserves"/>
    <hyperlink ref="A52" location="'Options time series-BSE '!A1" display="         Increase (-ve)/Decrease (+ve)"/>
    <hyperlink ref="A54" location="'BSE SENSEX'!A1" display="*  Relates to acquisition of shares of Indian companies by non-residents under Section 5 of FEMA 1999. Data on such acquisition have been included as part of FDI since January 1996."/>
    <hyperlink ref="J54" location="'Options time series-BSE '!A1" display="PR: Partially Revised   "/>
    <hyperlink ref="A55" location="'BSE TECK'!A1" display="#  Represents the amount raised by Indian corporates through Global Depository Receipts (GDRs) and American Depository Receipts (ADRs)."/>
    <hyperlink ref="A56" location="'BSE 100'!A1" display="Source:  RBI : Monthly Bulletin, Various Issues.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Options time series-NSE '!A1" display="Debt"/>
    <hyperlink ref="A66" location="'BSE FMC'!A1" display="#BSE FMC.A1"/>
    <hyperlink ref="F66" location="'BSE 200'!A1" display="#BSE 200.A1"/>
    <hyperlink ref="I66" location="'Options time series-NSE '!A1" display="#Options time series-NSE .A1"/>
    <hyperlink ref="L68" location="'Options time series-NSE '!A1" display="#Options time series-NSE .A1"/>
    <hyperlink ref="A69" location="'BSE HC'!A1" display="     2. Invisibles"/>
    <hyperlink ref="L69" location="'Options time series-NSE '!A1" display="#Options time series-NSE .A1"/>
    <hyperlink ref="A70" location="'BSE CG'!A1" display="         a. Services"/>
    <hyperlink ref="L70" location="'Options time series-NSE '!A1" display="#Options time series-NSE .A1"/>
    <hyperlink ref="A71" location="'BSE PSU'!A1" display="              a1. Travel"/>
    <hyperlink ref="L71" location="'Options time series-NSE '!A1" display="#Options time series-NSE .A1"/>
    <hyperlink ref="A72" location="'S&amp;P CNX 500'!A1" display="              a2. Transportation"/>
    <hyperlink ref="L72" location="'Options time series-NSE '!A1" display="#Options time series-NSE .A1"/>
    <hyperlink ref="A73" location="'CNX Midcap 200'!A1" display="              a3. Insurance"/>
    <hyperlink ref="L73" location="'Options time series-NSE '!A1" display="#Options time series-NSE .A1"/>
    <hyperlink ref="A74" location="'S&amp;P CNX Defty'!A1" display="              a4. G.n.i.e."/>
    <hyperlink ref="L74" location="'Options time series-NSE '!A1" display="#Options time series-NSE .A1"/>
    <hyperlink ref="A75" location="'S&amp;P CNX 500'!A1" display="              a5. Miscellaneous"/>
    <hyperlink ref="L75" location="'Options time series-NSE '!A1" display="#Options time series-NSE .A1"/>
    <hyperlink ref="A77" location="'CNX Midcap 200'!A1" display="         b. Transfers"/>
    <hyperlink ref="A78" location="'Options time series-BSE '!A1" display="              b1. Official"/>
    <hyperlink ref="L78" location="'Options time series-NSE '!A1" display="#Options time series-NSE .A1"/>
    <hyperlink ref="A79" location="'S&amp;P CNX NIFTY'!A1" display="              b2. Private"/>
    <hyperlink ref="L79" location="'Options time series-NSE '!A1" display="#Options time series-NSE .A1"/>
    <hyperlink ref="A80" location="'CNX Nifty Junior'!A1" display="          c. Income"/>
    <hyperlink ref="L80" location="'Options time series-NSE '!A1" display="#Options time series-NSE .A1"/>
    <hyperlink ref="A81" location="'S&amp;P CNX Defty'!A1" display="              c1. Investment income"/>
    <hyperlink ref="L81" location="'Options time series-NSE '!A1" display="#Options time series-NSE .A1"/>
    <hyperlink ref="A82" location="'S&amp;P CNX 500'!A1" display="              c2. Compensation to employees"/>
    <hyperlink ref="L82" location="'Options time series-NSE '!A1" display="#Options time series-NSE .A1"/>
    <hyperlink ref="N82" location="'Options time series-NSE '!A1" display="#Options time series-NSE .A1"/>
    <hyperlink ref="A83" location="'CNX Nifty Junior'!A1" display="Total Current Account (1+2)"/>
    <hyperlink ref="L83" location="'Options time series-NSE '!A1" display="#Options time series-NSE .A1"/>
    <hyperlink ref="O83" location="'Options time series-NSE '!A1" display="#Options time series-NSE .A1"/>
    <hyperlink ref="A84" location="'S&amp;P CNX 500'!A1" display="B. Capital Account"/>
    <hyperlink ref="A85" location="'CNX Midcap 200'!A1" display="     1. Foreign Investment (a+b)"/>
    <hyperlink ref="L85" location="'Options time series-NSE '!A1" display="#Options time series-NSE .A1"/>
    <hyperlink ref="N85" location="'Options time series-NSE '!A1" display="#Options time series-NSE .A1"/>
    <hyperlink ref="A86" location="'S&amp;P CNX NIFTY'!A1" display="         a. In India"/>
    <hyperlink ref="O86" location="'Options time series-NSE '!A1" display="#Options time series-NSE .A1"/>
    <hyperlink ref="A87" location="'CNX Nifty Junior'!A1" display="              a1. Direct"/>
    <hyperlink ref="L87" location="'Options time series-NSE '!A1" display="#Options time series-NSE .A1"/>
    <hyperlink ref="A88" location="'S&amp;P CNX Defty'!A1" display="              a2. Portfolio"/>
    <hyperlink ref="L88" location="'Options time series-NSE '!A1" display="#Options time series-NSE .A1"/>
    <hyperlink ref="O88" location="'Options time series-NSE '!A1" display="#Options time series-NSE .A1"/>
    <hyperlink ref="A89" location="'Options time series-BSE '!A1" display="         b. Abroad"/>
    <hyperlink ref="L89" location="'Options time series-NSE '!A1" display="#Options time series-NSE .A1"/>
    <hyperlink ref="N89" location="'Options time series-NSE '!A1" display="#Options time series-NSE .A1"/>
    <hyperlink ref="A90" location="'CNX Midcap 200'!A1" display="     2. Loans (a+b+c)"/>
    <hyperlink ref="O90" location="'Options time series-NSE '!A1" display="#Options time series-NSE .A1"/>
    <hyperlink ref="A91" location="'Options time series-BSE '!A1" display="         a. External Assistance"/>
    <hyperlink ref="L91" location="'Options time series-NSE '!A1" display="#Options time series-NSE .A1"/>
    <hyperlink ref="A92" location="'BSE 200'!A1" display="              a1. By India"/>
    <hyperlink ref="A93" location="'Options time series-BSE '!A1" display="              a2. To India"/>
    <hyperlink ref="A94" location="'BSE IT '!A1" display="         b. Commercial  Borrowings (MT and LT)"/>
    <hyperlink ref="L94" location="'Options time series-NSE '!A1" display="#Options time series-NSE .A1"/>
    <hyperlink ref="A95" location="'Options time series-BSE '!A1" display="              b1. By India"/>
    <hyperlink ref="L95" location="'Options time series-NSE '!A1" display="#Options time series-NSE .A1"/>
    <hyperlink ref="A96" location="'Options time series-BSE '!A1" display="              b2. To India"/>
    <hyperlink ref="L96" location="'Options time series-NSE '!A1" display="#Options time series-NSE .A1"/>
    <hyperlink ref="A97" location="'Options time series-BSE '!A1" display="         c. Short term (to India)"/>
    <hyperlink ref="L97" location="'Options time series-NSE '!A1" display="#Options time series-NSE .A1"/>
    <hyperlink ref="N97" location="'Options time series-NSE '!A1" display="#Options time series-NSE .A1"/>
    <hyperlink ref="A98" location="'Options time series-BSE '!A1" display="     3. Banking Capital (a+b)"/>
    <hyperlink ref="L98" location="'Options time series-NSE '!A1" display="#Options time series-NSE .A1"/>
    <hyperlink ref="N98" location="'Options time series-NSE '!A1" display="#Options time series-NSE .A1"/>
    <hyperlink ref="A99" location="'Options time series-BSE '!A1" display="         a. Commercial Banks"/>
    <hyperlink ref="L99" location="'Options time series-NSE '!A1" display="#Options time series-NSE .A1"/>
    <hyperlink ref="A100" location="'Options time series-BSE '!A1" display="              a1. Assets"/>
    <hyperlink ref="L100" location="'Options time series-NSE '!A1" display="#Options time series-NSE .A1"/>
    <hyperlink ref="N100" location="'Options time series-NSE '!A1" display="#Options time series-NSE .A1"/>
    <hyperlink ref="A101" location="'Options time series-BSE '!A1" display="              a2. Liabilities"/>
    <hyperlink ref="L101" location="'Options time series-NSE '!A1" display="#Options time series-NSE .A1"/>
    <hyperlink ref="A102" location="'Options time series-BSE '!A1" display="              a3. Non-resident deposits"/>
    <hyperlink ref="L102" location="'Options time series-NSE '!A1" display="#Options time series-NSE .A1"/>
    <hyperlink ref="A103" location="'Options time series-BSE '!A1" display="         b. Others"/>
    <hyperlink ref="L103" location="'Options time series-NSE '!A1" display="#Options time series-NSE .A1"/>
    <hyperlink ref="A104" location="'BSE FMC'!A1" display="     4. Rupee Debt Service"/>
    <hyperlink ref="L104" location="'Options time series-NSE '!A1" display="#Options time series-NSE .A1"/>
    <hyperlink ref="A105" location="'BSE CG'!A1" display="     5. Other Capital"/>
    <hyperlink ref="L105" location="'Options time series-NSE '!A1" display="#Options time series-NSE .A1"/>
    <hyperlink ref="A106" location="'BSE HC'!A1" display="Total Capital Account (1 to 5)"/>
    <hyperlink ref="L106" location="'Options time series-NSE '!A1" display="#Options time series-NSE .A1"/>
    <hyperlink ref="A107" location="'BSE PSU'!A1" display="C. Errors and Omissions"/>
    <hyperlink ref="L107" location="'Options time series-NSE '!A1" display="#Options time series-NSE .A1"/>
    <hyperlink ref="A108" location="'BSE SENSEX'!A1" display="D. Overall Balance (A+B+C)"/>
    <hyperlink ref="L108" location="'Options time series-NSE '!A1" display="#Options time series-NSE .A1"/>
    <hyperlink ref="A109" location="'BSE 100'!A1" display="E. Monetary Movements (1+2)"/>
    <hyperlink ref="L109" location="'Options time series-NSE '!A1" display="#Options time series-NSE .A1"/>
    <hyperlink ref="A110" location="'BSE SENSEX'!A1" display="     1. I.M.F"/>
    <hyperlink ref="L110" location="'Options time series-NSE '!A1" display="#Options time series-NSE .A1"/>
    <hyperlink ref="A111" location="'BSE TECK'!A1" display="     2. Foreign Exchange Reserves"/>
    <hyperlink ref="L111" location="'Options time series-NSE '!A1" display="#Options time series-NSE .A1"/>
    <hyperlink ref="A112" location="'BSE 100'!A1" display="         Increase (-ve)/Decrease (+ve)"/>
    <hyperlink ref="A114" location="'BSE CD'!A1" display="*  Relates to acquisition of shares of Indian companies by non-residents under Section 5 of FEMA 1999. Data on such acquisition have been included as part of FDI since January 1996."/>
    <hyperlink ref="A115" location="'BSE FMC'!A1" display="#  Represents the amount raised by Indian corporates through Global Depository Receipts (GDRs) and American Depository Receipts (ADRs)."/>
    <hyperlink ref="A116" location="'BSE HC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57:53Z</dcterms:created>
  <dc:creator>Dr S L SHETTY</dc:creator>
  <dc:description/>
  <dc:language>en-US</dc:language>
  <cp:lastModifiedBy>Dr S L SHETTY</cp:lastModifiedBy>
  <dcterms:modified xsi:type="dcterms:W3CDTF">2005-03-03T07:39:07Z</dcterms:modified>
  <cp:revision>0</cp:revision>
  <dc:subject/>
  <dc:title/>
</cp:coreProperties>
</file>