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November-04</t>
  </si>
  <si>
    <t xml:space="preserve">*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Apr-Jun-04</t>
  </si>
  <si>
    <t xml:space="preserve">Jun-04</t>
  </si>
  <si>
    <t xml:space="preserve"> May-04</t>
  </si>
  <si>
    <t xml:space="preserve"> Apr-04</t>
  </si>
  <si>
    <t xml:space="preserve">2003-04</t>
  </si>
  <si>
    <t xml:space="preserve"> Apr-March</t>
  </si>
  <si>
    <t xml:space="preserve"> January-March</t>
  </si>
  <si>
    <t xml:space="preserve"> March</t>
  </si>
  <si>
    <t xml:space="preserve"> February</t>
  </si>
  <si>
    <t xml:space="preserve"> January</t>
  </si>
  <si>
    <t xml:space="preserve"> October-December</t>
  </si>
  <si>
    <t xml:space="preserve"> December</t>
  </si>
  <si>
    <t xml:space="preserve"> November</t>
  </si>
  <si>
    <t xml:space="preserve"> October</t>
  </si>
  <si>
    <t xml:space="preserve"> July-September</t>
  </si>
  <si>
    <t xml:space="preserve"> September</t>
  </si>
  <si>
    <t xml:space="preserve"> August</t>
  </si>
  <si>
    <t xml:space="preserve"> July</t>
  </si>
  <si>
    <t xml:space="preserve"> April-June</t>
  </si>
  <si>
    <t xml:space="preserve"> June</t>
  </si>
  <si>
    <t xml:space="preserve"> May</t>
  </si>
  <si>
    <t xml:space="preserve"> April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2-91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- October 20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2"/>
      <c r="P1" s="2"/>
      <c r="Q1" s="2"/>
      <c r="R1" s="2"/>
      <c r="S1" s="2"/>
      <c r="T1" s="5"/>
      <c r="U1" s="2"/>
      <c r="V1" s="2"/>
      <c r="W1" s="2"/>
      <c r="X1" s="2"/>
      <c r="Y1" s="2"/>
      <c r="Z1" s="2"/>
      <c r="AA1" s="2"/>
      <c r="AB1" s="6"/>
      <c r="AC1" s="6"/>
      <c r="AD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7"/>
      <c r="L2" s="3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6"/>
      <c r="AC2" s="6"/>
      <c r="AD2" s="6"/>
    </row>
    <row r="3" customFormat="false" ht="12.75" hidden="false" customHeight="false" outlineLevel="0" collapsed="false">
      <c r="A3" s="3"/>
      <c r="B3" s="10" t="s">
        <v>2</v>
      </c>
      <c r="C3" s="10"/>
      <c r="D3" s="10"/>
      <c r="E3" s="10"/>
      <c r="F3" s="10"/>
      <c r="H3" s="10" t="s">
        <v>3</v>
      </c>
      <c r="I3" s="10"/>
      <c r="J3" s="10"/>
      <c r="K3" s="10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6"/>
      <c r="AC3" s="6"/>
      <c r="AD3" s="6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  <c r="AA4" s="2"/>
      <c r="AB4" s="6"/>
      <c r="AC4" s="6"/>
      <c r="AD4" s="6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  <c r="AB5" s="6"/>
      <c r="AC5" s="6"/>
      <c r="AD5" s="6"/>
    </row>
    <row r="6" customFormat="false" ht="12.75" hidden="false" customHeight="false" outlineLevel="0" collapsed="false">
      <c r="A6" s="16"/>
      <c r="B6" s="7"/>
      <c r="C6" s="7"/>
      <c r="D6" s="7"/>
      <c r="E6" s="7"/>
      <c r="F6" s="8"/>
      <c r="G6" s="7"/>
      <c r="H6" s="7"/>
      <c r="I6" s="7"/>
      <c r="J6" s="3"/>
      <c r="K6" s="3"/>
      <c r="L6" s="3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"/>
      <c r="AA6" s="2"/>
      <c r="AB6" s="6"/>
      <c r="AC6" s="6"/>
      <c r="AD6" s="6"/>
    </row>
    <row r="7" customFormat="false" ht="12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8" t="n">
        <v>6</v>
      </c>
      <c r="G7" s="18"/>
      <c r="H7" s="18" t="n">
        <v>7</v>
      </c>
      <c r="I7" s="18" t="n">
        <v>8</v>
      </c>
      <c r="J7" s="18" t="n">
        <v>9</v>
      </c>
      <c r="K7" s="18" t="n">
        <v>10</v>
      </c>
      <c r="L7" s="3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2"/>
      <c r="AA7" s="2"/>
      <c r="AB7" s="6"/>
      <c r="AC7" s="6"/>
      <c r="AD7" s="6"/>
    </row>
    <row r="8" customFormat="false" ht="12.75" hidden="false" customHeight="false" outlineLevel="0" collapsed="false">
      <c r="A8" s="19" t="s">
        <v>10</v>
      </c>
      <c r="B8" s="13" t="s">
        <v>11</v>
      </c>
      <c r="C8" s="3" t="n">
        <v>11226</v>
      </c>
      <c r="D8" s="3" t="n">
        <v>19882</v>
      </c>
      <c r="E8" s="3" t="n">
        <v>919</v>
      </c>
      <c r="F8" s="20" t="n">
        <v>32027</v>
      </c>
      <c r="G8" s="3"/>
      <c r="H8" s="3" t="n">
        <v>102</v>
      </c>
      <c r="I8" s="3" t="n">
        <v>207</v>
      </c>
      <c r="J8" s="3" t="n">
        <v>-99</v>
      </c>
      <c r="K8" s="3" t="n">
        <v>210</v>
      </c>
      <c r="L8" s="3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"/>
      <c r="AA8" s="2"/>
      <c r="AB8" s="6"/>
      <c r="AC8" s="6"/>
      <c r="AD8" s="6"/>
    </row>
    <row r="9" customFormat="false" ht="12.75" hidden="false" customHeight="false" outlineLevel="0" collapsed="false">
      <c r="A9" s="19" t="s">
        <v>12</v>
      </c>
      <c r="B9" s="13" t="s">
        <v>11</v>
      </c>
      <c r="C9" s="3" t="n">
        <v>11124</v>
      </c>
      <c r="D9" s="3" t="n">
        <v>19486</v>
      </c>
      <c r="E9" s="3" t="n">
        <v>1008</v>
      </c>
      <c r="F9" s="20" t="n">
        <v>31618</v>
      </c>
      <c r="G9" s="3"/>
      <c r="H9" s="3" t="n">
        <v>38</v>
      </c>
      <c r="I9" s="3" t="n">
        <v>-232</v>
      </c>
      <c r="J9" s="3" t="n">
        <v>-77</v>
      </c>
      <c r="K9" s="3" t="n">
        <v>-271</v>
      </c>
      <c r="L9" s="3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"/>
      <c r="AA9" s="2"/>
      <c r="AB9" s="6"/>
      <c r="AC9" s="6"/>
      <c r="AD9" s="6"/>
    </row>
    <row r="10" customFormat="false" ht="12.75" hidden="false" customHeight="false" outlineLevel="0" collapsed="false">
      <c r="A10" s="19" t="s">
        <v>13</v>
      </c>
      <c r="B10" s="13" t="s">
        <v>11</v>
      </c>
      <c r="C10" s="11" t="n">
        <v>11085</v>
      </c>
      <c r="D10" s="11" t="n">
        <v>19527</v>
      </c>
      <c r="E10" s="11" t="n">
        <v>1075</v>
      </c>
      <c r="F10" s="21" t="n">
        <v>31687</v>
      </c>
      <c r="G10" s="3"/>
      <c r="H10" s="11" t="n">
        <f aca="false">+H11+H12+H13</f>
        <v>31</v>
      </c>
      <c r="I10" s="11" t="n">
        <f aca="false">+I11+I12+I13</f>
        <v>-195</v>
      </c>
      <c r="J10" s="11" t="n">
        <f aca="false">+J11+J12+J13</f>
        <v>-301</v>
      </c>
      <c r="K10" s="11" t="n">
        <f aca="false">+K11+K12+K13</f>
        <v>-465</v>
      </c>
      <c r="L10" s="3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"/>
      <c r="AA10" s="2"/>
      <c r="AB10" s="6"/>
      <c r="AC10" s="6"/>
      <c r="AD10" s="6"/>
    </row>
    <row r="11" customFormat="false" ht="12.75" hidden="false" customHeight="false" outlineLevel="0" collapsed="false">
      <c r="A11" s="9" t="s">
        <v>14</v>
      </c>
      <c r="B11" s="13" t="s">
        <v>11</v>
      </c>
      <c r="C11" s="3" t="n">
        <v>11085</v>
      </c>
      <c r="D11" s="3" t="n">
        <v>19527</v>
      </c>
      <c r="E11" s="3" t="n">
        <v>1075</v>
      </c>
      <c r="F11" s="20" t="n">
        <v>31687</v>
      </c>
      <c r="G11" s="3"/>
      <c r="H11" s="3" t="n">
        <v>18</v>
      </c>
      <c r="I11" s="3" t="n">
        <v>-34</v>
      </c>
      <c r="J11" s="3" t="n">
        <v>-90</v>
      </c>
      <c r="K11" s="3" t="n">
        <v>-106</v>
      </c>
      <c r="L11" s="3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2"/>
      <c r="AA11" s="2"/>
      <c r="AB11" s="6"/>
      <c r="AC11" s="6"/>
      <c r="AD11" s="6"/>
    </row>
    <row r="12" customFormat="false" ht="12.75" hidden="false" customHeight="false" outlineLevel="0" collapsed="false">
      <c r="A12" s="9" t="s">
        <v>15</v>
      </c>
      <c r="B12" s="13" t="s">
        <v>11</v>
      </c>
      <c r="C12" s="3" t="n">
        <v>11067</v>
      </c>
      <c r="D12" s="3" t="n">
        <v>19375</v>
      </c>
      <c r="E12" s="3" t="n">
        <v>1155</v>
      </c>
      <c r="F12" s="20" t="n">
        <v>31597</v>
      </c>
      <c r="G12" s="3"/>
      <c r="H12" s="3" t="n">
        <v>-95</v>
      </c>
      <c r="I12" s="3" t="n">
        <v>-33</v>
      </c>
      <c r="J12" s="3" t="n">
        <v>-117</v>
      </c>
      <c r="K12" s="3" t="n">
        <v>-245</v>
      </c>
      <c r="L12" s="3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"/>
      <c r="AA12" s="2"/>
      <c r="AB12" s="6"/>
      <c r="AC12" s="6"/>
      <c r="AD12" s="6"/>
    </row>
    <row r="13" customFormat="false" ht="12.75" hidden="false" customHeight="false" outlineLevel="0" collapsed="false">
      <c r="A13" s="9" t="s">
        <v>16</v>
      </c>
      <c r="B13" s="22" t="s">
        <v>11</v>
      </c>
      <c r="C13" s="3" t="n">
        <v>11162</v>
      </c>
      <c r="D13" s="3" t="n">
        <v>19459</v>
      </c>
      <c r="E13" s="3" t="n">
        <v>1275</v>
      </c>
      <c r="F13" s="20" t="n">
        <v>31896</v>
      </c>
      <c r="G13" s="3"/>
      <c r="H13" s="3" t="n">
        <v>108</v>
      </c>
      <c r="I13" s="3" t="n">
        <v>-128</v>
      </c>
      <c r="J13" s="3" t="n">
        <v>-94</v>
      </c>
      <c r="K13" s="3" t="n">
        <v>-114</v>
      </c>
      <c r="L13" s="3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2"/>
      <c r="AA13" s="2"/>
      <c r="AB13" s="6"/>
      <c r="AC13" s="6"/>
      <c r="AD13" s="6"/>
    </row>
    <row r="14" customFormat="false" ht="12.75" hidden="false" customHeight="false" outlineLevel="0" collapsed="false">
      <c r="A14" s="19" t="s">
        <v>17</v>
      </c>
      <c r="B14" s="13" t="s">
        <v>11</v>
      </c>
      <c r="C14" s="11" t="n">
        <v>11054</v>
      </c>
      <c r="D14" s="11" t="n">
        <v>19731</v>
      </c>
      <c r="E14" s="11" t="n">
        <v>1379</v>
      </c>
      <c r="F14" s="21" t="n">
        <v>32164</v>
      </c>
      <c r="G14" s="11"/>
      <c r="H14" s="11" t="n">
        <v>93</v>
      </c>
      <c r="I14" s="11" t="n">
        <v>-529</v>
      </c>
      <c r="J14" s="11" t="n">
        <v>-350</v>
      </c>
      <c r="K14" s="11" t="n">
        <v>-786</v>
      </c>
      <c r="L14" s="3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2"/>
      <c r="AA14" s="2"/>
      <c r="AB14" s="6"/>
      <c r="AC14" s="6"/>
      <c r="AD14" s="6"/>
    </row>
    <row r="15" customFormat="false" ht="12.75" hidden="false" customHeight="false" outlineLevel="0" collapsed="false">
      <c r="A15" s="9" t="s">
        <v>18</v>
      </c>
      <c r="B15" s="22" t="s">
        <v>11</v>
      </c>
      <c r="C15" s="3" t="n">
        <v>11054</v>
      </c>
      <c r="D15" s="3" t="n">
        <v>19731</v>
      </c>
      <c r="E15" s="3" t="n">
        <v>1379</v>
      </c>
      <c r="F15" s="20" t="n">
        <v>32164</v>
      </c>
      <c r="G15" s="3"/>
      <c r="H15" s="3" t="n">
        <v>34</v>
      </c>
      <c r="I15" s="3" t="n">
        <v>-318</v>
      </c>
      <c r="J15" s="3" t="n">
        <v>-105</v>
      </c>
      <c r="K15" s="3" t="n">
        <v>-389</v>
      </c>
      <c r="L15" s="3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2"/>
      <c r="AA15" s="2"/>
      <c r="AB15" s="6"/>
      <c r="AC15" s="6"/>
      <c r="AD15" s="6"/>
    </row>
    <row r="16" customFormat="false" ht="12.75" hidden="false" customHeight="false" outlineLevel="0" collapsed="false">
      <c r="A16" s="9" t="s">
        <v>19</v>
      </c>
      <c r="B16" s="13" t="s">
        <v>11</v>
      </c>
      <c r="C16" s="3" t="n">
        <v>11020</v>
      </c>
      <c r="D16" s="3" t="n">
        <v>20272</v>
      </c>
      <c r="E16" s="3" t="n">
        <v>1500</v>
      </c>
      <c r="F16" s="20" t="n">
        <v>32792</v>
      </c>
      <c r="G16" s="3"/>
      <c r="H16" s="3" t="n">
        <v>131</v>
      </c>
      <c r="I16" s="3" t="n">
        <v>-512</v>
      </c>
      <c r="J16" s="3" t="n">
        <v>-95</v>
      </c>
      <c r="K16" s="3" t="n">
        <v>-476</v>
      </c>
      <c r="L16" s="3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2"/>
      <c r="AA16" s="2"/>
      <c r="AB16" s="6"/>
      <c r="AC16" s="6"/>
      <c r="AD16" s="6"/>
    </row>
    <row r="17" customFormat="false" ht="12.75" hidden="false" customHeight="false" outlineLevel="0" collapsed="false">
      <c r="A17" s="3" t="s">
        <v>20</v>
      </c>
      <c r="B17" s="22" t="s">
        <v>11</v>
      </c>
      <c r="C17" s="3" t="n">
        <v>10889</v>
      </c>
      <c r="D17" s="3" t="n">
        <v>21251</v>
      </c>
      <c r="E17" s="3" t="n">
        <v>1630</v>
      </c>
      <c r="F17" s="20" t="n">
        <v>33770</v>
      </c>
      <c r="G17" s="3"/>
      <c r="H17" s="3" t="n">
        <v>-72</v>
      </c>
      <c r="I17" s="3" t="n">
        <v>301</v>
      </c>
      <c r="J17" s="3" t="n">
        <v>-150</v>
      </c>
      <c r="K17" s="3" t="n">
        <v>79</v>
      </c>
      <c r="L17" s="3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2"/>
      <c r="AA17" s="2"/>
      <c r="AB17" s="6"/>
      <c r="AC17" s="6"/>
      <c r="AD17" s="6"/>
    </row>
    <row r="18" customFormat="false" ht="12.75" hidden="false" customHeight="false" outlineLevel="0" collapsed="false">
      <c r="A18" s="11" t="s">
        <v>21</v>
      </c>
      <c r="B18" s="3"/>
      <c r="C18" s="3"/>
      <c r="D18" s="3"/>
      <c r="E18" s="3"/>
      <c r="F18" s="12"/>
      <c r="G18" s="3"/>
      <c r="H18" s="3"/>
      <c r="I18" s="3"/>
      <c r="J18" s="3"/>
      <c r="K18" s="3"/>
      <c r="L18" s="3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2"/>
      <c r="AA18" s="2"/>
      <c r="AB18" s="6"/>
      <c r="AC18" s="6"/>
      <c r="AD18" s="6"/>
    </row>
    <row r="19" customFormat="false" ht="12.75" hidden="false" customHeight="false" outlineLevel="0" collapsed="false">
      <c r="A19" s="11" t="s">
        <v>22</v>
      </c>
      <c r="B19" s="22" t="s">
        <v>11</v>
      </c>
      <c r="C19" s="11" t="n">
        <v>10961</v>
      </c>
      <c r="D19" s="11" t="n">
        <v>20559</v>
      </c>
      <c r="E19" s="11" t="n">
        <v>1746</v>
      </c>
      <c r="F19" s="21" t="n">
        <v>33266</v>
      </c>
      <c r="G19" s="11"/>
      <c r="H19" s="11" t="n">
        <v>762</v>
      </c>
      <c r="I19" s="11" t="n">
        <v>4695</v>
      </c>
      <c r="J19" s="11" t="n">
        <v>-1816</v>
      </c>
      <c r="K19" s="11" t="n">
        <f aca="false">+H19+I19+J19</f>
        <v>3641</v>
      </c>
      <c r="L19" s="3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2"/>
      <c r="AA19" s="2"/>
      <c r="AB19" s="6"/>
      <c r="AC19" s="6"/>
      <c r="AD19" s="6"/>
    </row>
    <row r="20" customFormat="false" ht="12.75" hidden="false" customHeight="false" outlineLevel="0" collapsed="false">
      <c r="A20" s="11" t="s">
        <v>23</v>
      </c>
      <c r="B20" s="22" t="s">
        <v>11</v>
      </c>
      <c r="C20" s="11" t="n">
        <v>10961</v>
      </c>
      <c r="D20" s="11" t="n">
        <v>20559</v>
      </c>
      <c r="E20" s="11" t="n">
        <v>1746</v>
      </c>
      <c r="F20" s="21" t="n">
        <v>33266</v>
      </c>
      <c r="G20" s="3"/>
      <c r="H20" s="11" t="n">
        <f aca="false">+H21+H22+H23</f>
        <v>116</v>
      </c>
      <c r="I20" s="11" t="n">
        <f aca="false">+I21+I22+I23</f>
        <v>168</v>
      </c>
      <c r="J20" s="11" t="n">
        <f aca="false">+J21+J22+J23</f>
        <v>-382</v>
      </c>
      <c r="K20" s="11" t="n">
        <f aca="false">+H20+I20+J20</f>
        <v>-98</v>
      </c>
      <c r="L20" s="3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2"/>
      <c r="AA20" s="2"/>
      <c r="AB20" s="6"/>
      <c r="AC20" s="6"/>
      <c r="AD20" s="6"/>
    </row>
    <row r="21" customFormat="false" ht="12.75" hidden="false" customHeight="false" outlineLevel="0" collapsed="false">
      <c r="A21" s="3" t="s">
        <v>24</v>
      </c>
      <c r="B21" s="13" t="s">
        <v>11</v>
      </c>
      <c r="C21" s="3" t="n">
        <v>10961</v>
      </c>
      <c r="D21" s="3" t="n">
        <v>20559</v>
      </c>
      <c r="E21" s="3" t="n">
        <v>1746</v>
      </c>
      <c r="F21" s="20" t="n">
        <v>33266</v>
      </c>
      <c r="G21" s="3"/>
      <c r="H21" s="3" t="n">
        <v>-79</v>
      </c>
      <c r="I21" s="3" t="n">
        <v>-13</v>
      </c>
      <c r="J21" s="3" t="n">
        <v>-138</v>
      </c>
      <c r="K21" s="3" t="n">
        <f aca="false">+H21+I21+J21</f>
        <v>-230</v>
      </c>
      <c r="L21" s="3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2"/>
      <c r="AA21" s="2"/>
      <c r="AB21" s="6"/>
      <c r="AC21" s="6"/>
      <c r="AD21" s="6"/>
    </row>
    <row r="22" customFormat="false" ht="12.75" hidden="false" customHeight="false" outlineLevel="0" collapsed="false">
      <c r="A22" s="3" t="s">
        <v>25</v>
      </c>
      <c r="B22" s="13" t="s">
        <v>11</v>
      </c>
      <c r="C22" s="3" t="n">
        <v>11040</v>
      </c>
      <c r="D22" s="3" t="n">
        <v>20553</v>
      </c>
      <c r="E22" s="3" t="n">
        <v>1881</v>
      </c>
      <c r="F22" s="20" t="n">
        <v>33474</v>
      </c>
      <c r="G22" s="3"/>
      <c r="H22" s="3" t="n">
        <v>111</v>
      </c>
      <c r="I22" s="3" t="n">
        <v>153</v>
      </c>
      <c r="J22" s="3" t="n">
        <v>-120</v>
      </c>
      <c r="K22" s="3" t="n">
        <f aca="false">+H22+I22+J22</f>
        <v>144</v>
      </c>
      <c r="L22" s="3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2"/>
      <c r="AA22" s="2"/>
      <c r="AB22" s="6"/>
      <c r="AC22" s="6"/>
      <c r="AD22" s="6"/>
    </row>
    <row r="23" customFormat="false" ht="12.75" hidden="false" customHeight="false" outlineLevel="0" collapsed="false">
      <c r="A23" s="3" t="s">
        <v>26</v>
      </c>
      <c r="B23" s="13" t="s">
        <v>11</v>
      </c>
      <c r="C23" s="3" t="n">
        <v>10929</v>
      </c>
      <c r="D23" s="3" t="n">
        <v>20357</v>
      </c>
      <c r="E23" s="3" t="n">
        <v>1997</v>
      </c>
      <c r="F23" s="20" t="n">
        <v>33283</v>
      </c>
      <c r="G23" s="3"/>
      <c r="H23" s="3" t="n">
        <v>84</v>
      </c>
      <c r="I23" s="3" t="n">
        <v>28</v>
      </c>
      <c r="J23" s="3" t="n">
        <v>-124</v>
      </c>
      <c r="K23" s="3" t="n">
        <f aca="false">+H23+I23+J23</f>
        <v>-12</v>
      </c>
      <c r="L23" s="3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2"/>
      <c r="AA23" s="2"/>
      <c r="AB23" s="6"/>
      <c r="AC23" s="6"/>
      <c r="AD23" s="6"/>
    </row>
    <row r="24" customFormat="false" ht="12.75" hidden="false" customHeight="false" outlineLevel="0" collapsed="false">
      <c r="A24" s="11" t="s">
        <v>27</v>
      </c>
      <c r="B24" s="13" t="s">
        <v>11</v>
      </c>
      <c r="C24" s="11" t="n">
        <v>10845</v>
      </c>
      <c r="D24" s="11" t="n">
        <v>20233</v>
      </c>
      <c r="E24" s="11" t="n">
        <v>2111</v>
      </c>
      <c r="F24" s="21" t="n">
        <v>33189</v>
      </c>
      <c r="G24" s="3"/>
      <c r="H24" s="11" t="n">
        <f aca="false">+H25+H26+H27</f>
        <v>893</v>
      </c>
      <c r="I24" s="11" t="n">
        <f aca="false">+I25+I26+I27</f>
        <v>1057</v>
      </c>
      <c r="J24" s="11" t="n">
        <f aca="false">+J25+J26+J27</f>
        <v>-407</v>
      </c>
      <c r="K24" s="11" t="n">
        <f aca="false">+H24+I24+J24</f>
        <v>1543</v>
      </c>
      <c r="L24" s="3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2"/>
      <c r="AA24" s="2"/>
      <c r="AB24" s="6"/>
      <c r="AC24" s="6"/>
      <c r="AD24" s="6"/>
    </row>
    <row r="25" customFormat="false" ht="12.75" hidden="false" customHeight="false" outlineLevel="0" collapsed="false">
      <c r="A25" s="3" t="s">
        <v>28</v>
      </c>
      <c r="B25" s="13" t="s">
        <v>11</v>
      </c>
      <c r="C25" s="3" t="n">
        <v>10845</v>
      </c>
      <c r="D25" s="3" t="n">
        <v>20233</v>
      </c>
      <c r="E25" s="3" t="n">
        <v>2111</v>
      </c>
      <c r="F25" s="20" t="n">
        <v>33189</v>
      </c>
      <c r="G25" s="3"/>
      <c r="H25" s="3" t="n">
        <v>177</v>
      </c>
      <c r="I25" s="3" t="n">
        <v>304</v>
      </c>
      <c r="J25" s="3" t="n">
        <v>-116</v>
      </c>
      <c r="K25" s="3" t="n">
        <f aca="false">+H25+I25+J25</f>
        <v>365</v>
      </c>
      <c r="L25" s="3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2"/>
      <c r="AA25" s="2"/>
      <c r="AB25" s="6"/>
      <c r="AC25" s="6"/>
      <c r="AD25" s="6"/>
    </row>
    <row r="26" customFormat="false" ht="12.75" hidden="false" customHeight="false" outlineLevel="0" collapsed="false">
      <c r="A26" s="3" t="s">
        <v>29</v>
      </c>
      <c r="B26" s="13" t="s">
        <v>11</v>
      </c>
      <c r="C26" s="3" t="n">
        <v>10668</v>
      </c>
      <c r="D26" s="3" t="n">
        <v>19772</v>
      </c>
      <c r="E26" s="3" t="n">
        <v>2209</v>
      </c>
      <c r="F26" s="20" t="n">
        <v>32649</v>
      </c>
      <c r="G26" s="3"/>
      <c r="H26" s="3" t="n">
        <v>121</v>
      </c>
      <c r="I26" s="3" t="n">
        <v>60</v>
      </c>
      <c r="J26" s="3" t="n">
        <v>-158</v>
      </c>
      <c r="K26" s="3" t="n">
        <f aca="false">+H26+I26+J26</f>
        <v>23</v>
      </c>
      <c r="L26" s="3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2"/>
      <c r="AA26" s="2"/>
      <c r="AB26" s="6"/>
      <c r="AC26" s="6"/>
      <c r="AD26" s="6"/>
    </row>
    <row r="27" customFormat="false" ht="12.75" hidden="false" customHeight="false" outlineLevel="0" collapsed="false">
      <c r="A27" s="3" t="s">
        <v>30</v>
      </c>
      <c r="B27" s="13" t="s">
        <v>11</v>
      </c>
      <c r="C27" s="3" t="n">
        <v>10547</v>
      </c>
      <c r="D27" s="3" t="n">
        <v>19983</v>
      </c>
      <c r="E27" s="3" t="n">
        <v>2397</v>
      </c>
      <c r="F27" s="20" t="n">
        <v>32927</v>
      </c>
      <c r="G27" s="3"/>
      <c r="H27" s="3" t="n">
        <v>595</v>
      </c>
      <c r="I27" s="3" t="n">
        <v>693</v>
      </c>
      <c r="J27" s="3" t="n">
        <v>-133</v>
      </c>
      <c r="K27" s="3" t="n">
        <v>1161</v>
      </c>
      <c r="L27" s="3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2"/>
      <c r="AA27" s="2"/>
      <c r="AB27" s="6"/>
      <c r="AC27" s="6"/>
      <c r="AD27" s="6"/>
    </row>
    <row r="28" customFormat="false" ht="12.75" hidden="false" customHeight="false" outlineLevel="0" collapsed="false">
      <c r="A28" s="11" t="s">
        <v>31</v>
      </c>
      <c r="B28" s="22" t="s">
        <v>11</v>
      </c>
      <c r="C28" s="11" t="n">
        <v>9952</v>
      </c>
      <c r="D28" s="11" t="n">
        <v>19023</v>
      </c>
      <c r="E28" s="11" t="n">
        <v>2496</v>
      </c>
      <c r="F28" s="21" t="n">
        <v>31471</v>
      </c>
      <c r="G28" s="3"/>
      <c r="H28" s="11" t="n">
        <f aca="false">+H29+H30+H31</f>
        <v>-128</v>
      </c>
      <c r="I28" s="11" t="n">
        <f aca="false">+I29+I30+I31</f>
        <v>1060</v>
      </c>
      <c r="J28" s="11" t="n">
        <f aca="false">+J29+J30+J31</f>
        <v>-503</v>
      </c>
      <c r="K28" s="11" t="n">
        <f aca="false">+H28+I28+J28</f>
        <v>429</v>
      </c>
      <c r="L28" s="3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2"/>
      <c r="AA28" s="2"/>
      <c r="AB28" s="6"/>
      <c r="AC28" s="6"/>
      <c r="AD28" s="6"/>
    </row>
    <row r="29" customFormat="false" ht="12.75" hidden="false" customHeight="false" outlineLevel="0" collapsed="false">
      <c r="A29" s="3" t="s">
        <v>32</v>
      </c>
      <c r="B29" s="13" t="s">
        <v>11</v>
      </c>
      <c r="C29" s="3" t="n">
        <v>9952</v>
      </c>
      <c r="D29" s="3" t="n">
        <v>19023</v>
      </c>
      <c r="E29" s="3" t="n">
        <v>2496</v>
      </c>
      <c r="F29" s="20" t="n">
        <v>31471</v>
      </c>
      <c r="G29" s="3"/>
      <c r="H29" s="3" t="n">
        <v>28</v>
      </c>
      <c r="I29" s="3" t="n">
        <v>287</v>
      </c>
      <c r="J29" s="3" t="n">
        <v>-146</v>
      </c>
      <c r="K29" s="3" t="n">
        <f aca="false">+H29+I29+J29</f>
        <v>169</v>
      </c>
      <c r="L29" s="3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2"/>
      <c r="AA29" s="2"/>
      <c r="AB29" s="6"/>
      <c r="AC29" s="6"/>
      <c r="AD29" s="6"/>
    </row>
    <row r="30" customFormat="false" ht="12.75" hidden="false" customHeight="false" outlineLevel="0" collapsed="false">
      <c r="A30" s="3" t="s">
        <v>33</v>
      </c>
      <c r="B30" s="13" t="s">
        <v>11</v>
      </c>
      <c r="C30" s="3" t="n">
        <v>9924</v>
      </c>
      <c r="D30" s="3" t="n">
        <v>18765</v>
      </c>
      <c r="E30" s="3" t="n">
        <v>2646</v>
      </c>
      <c r="F30" s="20" t="n">
        <v>31335</v>
      </c>
      <c r="G30" s="3"/>
      <c r="H30" s="3" t="n">
        <v>44</v>
      </c>
      <c r="I30" s="3" t="n">
        <v>193</v>
      </c>
      <c r="J30" s="3" t="n">
        <v>-168</v>
      </c>
      <c r="K30" s="3" t="n">
        <f aca="false">+H30+I30+J30</f>
        <v>69</v>
      </c>
      <c r="L30" s="3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2"/>
      <c r="AA30" s="2"/>
      <c r="AB30" s="6"/>
      <c r="AC30" s="6"/>
      <c r="AD30" s="6"/>
    </row>
    <row r="31" customFormat="false" ht="12.75" hidden="false" customHeight="false" outlineLevel="0" collapsed="false">
      <c r="A31" s="3" t="s">
        <v>34</v>
      </c>
      <c r="B31" s="13" t="s">
        <v>11</v>
      </c>
      <c r="C31" s="3" t="n">
        <v>9880</v>
      </c>
      <c r="D31" s="3" t="n">
        <v>18451</v>
      </c>
      <c r="E31" s="3" t="n">
        <v>2796</v>
      </c>
      <c r="F31" s="20" t="n">
        <v>31127</v>
      </c>
      <c r="G31" s="3"/>
      <c r="H31" s="3" t="n">
        <v>-200</v>
      </c>
      <c r="I31" s="3" t="n">
        <v>580</v>
      </c>
      <c r="J31" s="3" t="n">
        <v>-189</v>
      </c>
      <c r="K31" s="3" t="n">
        <f aca="false">+H31+I31+J31</f>
        <v>191</v>
      </c>
      <c r="L31" s="3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2"/>
      <c r="AA31" s="2"/>
      <c r="AB31" s="6"/>
      <c r="AC31" s="6"/>
      <c r="AD31" s="6"/>
    </row>
    <row r="32" customFormat="false" ht="12.75" hidden="false" customHeight="false" outlineLevel="0" collapsed="false">
      <c r="A32" s="11" t="s">
        <v>35</v>
      </c>
      <c r="B32" s="22" t="s">
        <v>11</v>
      </c>
      <c r="C32" s="11" t="n">
        <v>10080</v>
      </c>
      <c r="D32" s="11" t="n">
        <v>17745</v>
      </c>
      <c r="E32" s="11" t="n">
        <v>2965</v>
      </c>
      <c r="F32" s="21" t="n">
        <v>30790</v>
      </c>
      <c r="G32" s="11"/>
      <c r="H32" s="11" t="n">
        <f aca="false">+H33+H34+H35</f>
        <v>-119</v>
      </c>
      <c r="I32" s="11" t="n">
        <f aca="false">+I33+I34+I35</f>
        <v>2404</v>
      </c>
      <c r="J32" s="11" t="n">
        <f aca="false">+J33+J34+J35</f>
        <v>-524</v>
      </c>
      <c r="K32" s="11" t="n">
        <f aca="false">+H32+I32+J32</f>
        <v>1761</v>
      </c>
      <c r="L32" s="3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2"/>
      <c r="AA32" s="2"/>
      <c r="AB32" s="6"/>
      <c r="AC32" s="6"/>
      <c r="AD32" s="6"/>
    </row>
    <row r="33" customFormat="false" ht="12.75" hidden="false" customHeight="false" outlineLevel="0" collapsed="false">
      <c r="A33" s="3" t="s">
        <v>36</v>
      </c>
      <c r="B33" s="13" t="s">
        <v>11</v>
      </c>
      <c r="C33" s="3" t="n">
        <v>10080</v>
      </c>
      <c r="D33" s="3" t="n">
        <v>17745</v>
      </c>
      <c r="E33" s="3" t="n">
        <v>2965</v>
      </c>
      <c r="F33" s="20" t="n">
        <v>30790</v>
      </c>
      <c r="G33" s="3"/>
      <c r="H33" s="3" t="n">
        <v>86</v>
      </c>
      <c r="I33" s="3" t="n">
        <v>876</v>
      </c>
      <c r="J33" s="3" t="n">
        <v>-133</v>
      </c>
      <c r="K33" s="3" t="n">
        <f aca="false">+H33+I33+J33</f>
        <v>829</v>
      </c>
      <c r="L33" s="3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2"/>
      <c r="AA33" s="2"/>
      <c r="AB33" s="6"/>
      <c r="AC33" s="6"/>
      <c r="AD33" s="6"/>
    </row>
    <row r="34" customFormat="false" ht="12.75" hidden="false" customHeight="false" outlineLevel="0" collapsed="false">
      <c r="A34" s="3" t="s">
        <v>37</v>
      </c>
      <c r="B34" s="13" t="s">
        <v>11</v>
      </c>
      <c r="C34" s="3" t="n">
        <v>9994</v>
      </c>
      <c r="D34" s="3" t="n">
        <v>16673</v>
      </c>
      <c r="E34" s="3" t="n">
        <v>3063</v>
      </c>
      <c r="F34" s="20" t="n">
        <v>29730</v>
      </c>
      <c r="G34" s="3"/>
      <c r="H34" s="3" t="n">
        <v>-105</v>
      </c>
      <c r="I34" s="3" t="n">
        <v>627</v>
      </c>
      <c r="J34" s="3" t="n">
        <v>-233</v>
      </c>
      <c r="K34" s="3" t="n">
        <f aca="false">+H34+I34+J34</f>
        <v>289</v>
      </c>
      <c r="L34" s="3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2"/>
      <c r="AA34" s="2"/>
      <c r="AB34" s="6"/>
      <c r="AC34" s="6"/>
      <c r="AD34" s="6"/>
    </row>
    <row r="35" customFormat="false" ht="12.75" hidden="false" customHeight="false" outlineLevel="0" collapsed="false">
      <c r="A35" s="3" t="s">
        <v>38</v>
      </c>
      <c r="B35" s="13" t="s">
        <v>11</v>
      </c>
      <c r="C35" s="3" t="n">
        <v>10099</v>
      </c>
      <c r="D35" s="3" t="n">
        <v>15933</v>
      </c>
      <c r="E35" s="3" t="n">
        <v>3274</v>
      </c>
      <c r="F35" s="20" t="n">
        <v>29306</v>
      </c>
      <c r="G35" s="3"/>
      <c r="H35" s="3" t="n">
        <v>-100</v>
      </c>
      <c r="I35" s="3" t="n">
        <v>901</v>
      </c>
      <c r="J35" s="3" t="n">
        <v>-158</v>
      </c>
      <c r="K35" s="3" t="n">
        <f aca="false">+H35+I35+J35</f>
        <v>643</v>
      </c>
      <c r="L35" s="3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2"/>
      <c r="AA35" s="2"/>
      <c r="AB35" s="6"/>
      <c r="AC35" s="6"/>
      <c r="AD35" s="6"/>
    </row>
    <row r="36" customFormat="false" ht="12.75" hidden="false" customHeight="false" outlineLevel="0" collapsed="false">
      <c r="A36" s="11" t="s">
        <v>39</v>
      </c>
      <c r="B36" s="3"/>
      <c r="C36" s="3"/>
      <c r="D36" s="3"/>
      <c r="E36" s="3"/>
      <c r="F36" s="12"/>
      <c r="G36" s="3"/>
      <c r="H36" s="3"/>
      <c r="I36" s="3"/>
      <c r="J36" s="3"/>
      <c r="K36" s="3"/>
      <c r="L36" s="3"/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2"/>
      <c r="AA36" s="2"/>
      <c r="AB36" s="6"/>
      <c r="AC36" s="6"/>
      <c r="AD36" s="6"/>
    </row>
    <row r="37" customFormat="false" ht="12.75" hidden="false" customHeight="false" outlineLevel="0" collapsed="false">
      <c r="A37" s="11" t="s">
        <v>22</v>
      </c>
      <c r="B37" s="13" t="s">
        <v>11</v>
      </c>
      <c r="C37" s="11" t="n">
        <v>10199</v>
      </c>
      <c r="D37" s="11" t="n">
        <v>14923</v>
      </c>
      <c r="E37" s="11" t="n">
        <v>3407</v>
      </c>
      <c r="F37" s="21" t="n">
        <v>28073</v>
      </c>
      <c r="G37" s="11"/>
      <c r="H37" s="11" t="n">
        <v>526</v>
      </c>
      <c r="I37" s="11" t="n">
        <v>6195</v>
      </c>
      <c r="J37" s="11" t="n">
        <v>-3745</v>
      </c>
      <c r="K37" s="11" t="n">
        <v>2976</v>
      </c>
      <c r="L37" s="3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2"/>
      <c r="AA37" s="2"/>
      <c r="AB37" s="6"/>
      <c r="AC37" s="6"/>
      <c r="AD37" s="6"/>
    </row>
    <row r="38" customFormat="false" ht="12.75" hidden="false" customHeight="false" outlineLevel="0" collapsed="false">
      <c r="A38" s="11" t="s">
        <v>23</v>
      </c>
      <c r="B38" s="22" t="s">
        <v>11</v>
      </c>
      <c r="C38" s="11" t="n">
        <v>10199</v>
      </c>
      <c r="D38" s="11" t="n">
        <v>14923</v>
      </c>
      <c r="E38" s="11" t="n">
        <v>3407</v>
      </c>
      <c r="F38" s="21" t="n">
        <v>28073</v>
      </c>
      <c r="G38" s="3"/>
      <c r="H38" s="11" t="n">
        <f aca="false">+H39+H40+H41</f>
        <v>-59</v>
      </c>
      <c r="I38" s="11" t="n">
        <f aca="false">+I39+I40+I41</f>
        <v>1492</v>
      </c>
      <c r="J38" s="11" t="n">
        <f aca="false">+J39+J40+J41</f>
        <v>-827</v>
      </c>
      <c r="K38" s="11" t="n">
        <f aca="false">+H38+I38+J38</f>
        <v>606</v>
      </c>
      <c r="L38" s="3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2"/>
      <c r="AA38" s="2"/>
      <c r="AB38" s="6"/>
      <c r="AC38" s="6"/>
      <c r="AD38" s="6"/>
    </row>
    <row r="39" customFormat="false" ht="12.75" hidden="false" customHeight="false" outlineLevel="0" collapsed="false">
      <c r="A39" s="3" t="s">
        <v>24</v>
      </c>
      <c r="B39" s="13" t="s">
        <v>11</v>
      </c>
      <c r="C39" s="3" t="n">
        <v>10199</v>
      </c>
      <c r="D39" s="3" t="n">
        <v>14923</v>
      </c>
      <c r="E39" s="3" t="n">
        <v>3407</v>
      </c>
      <c r="F39" s="20" t="n">
        <v>28073</v>
      </c>
      <c r="G39" s="3"/>
      <c r="H39" s="3" t="n">
        <v>-40</v>
      </c>
      <c r="I39" s="3" t="n">
        <v>473</v>
      </c>
      <c r="J39" s="3" t="n">
        <v>-246</v>
      </c>
      <c r="K39" s="3" t="n">
        <v>187</v>
      </c>
      <c r="L39" s="3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2"/>
      <c r="AA39" s="2"/>
      <c r="AB39" s="6"/>
      <c r="AC39" s="6"/>
      <c r="AD39" s="6"/>
    </row>
    <row r="40" customFormat="false" ht="12.75" hidden="false" customHeight="false" outlineLevel="0" collapsed="false">
      <c r="A40" s="3" t="s">
        <v>25</v>
      </c>
      <c r="B40" s="13" t="s">
        <v>11</v>
      </c>
      <c r="C40" s="3" t="n">
        <v>10239</v>
      </c>
      <c r="D40" s="3" t="n">
        <v>14436</v>
      </c>
      <c r="E40" s="3" t="n">
        <v>3649</v>
      </c>
      <c r="F40" s="20" t="n">
        <v>28324</v>
      </c>
      <c r="G40" s="3"/>
      <c r="H40" s="3" t="n">
        <v>-21</v>
      </c>
      <c r="I40" s="3" t="n">
        <v>521</v>
      </c>
      <c r="J40" s="3" t="n">
        <v>-296</v>
      </c>
      <c r="K40" s="3" t="n">
        <f aca="false">+H40+I40+J40</f>
        <v>204</v>
      </c>
      <c r="L40" s="3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2"/>
      <c r="AA40" s="2"/>
      <c r="AB40" s="6"/>
      <c r="AC40" s="6"/>
      <c r="AD40" s="6"/>
    </row>
    <row r="41" customFormat="false" ht="12.75" hidden="false" customHeight="false" outlineLevel="0" collapsed="false">
      <c r="A41" s="3" t="s">
        <v>26</v>
      </c>
      <c r="B41" s="13" t="s">
        <v>11</v>
      </c>
      <c r="C41" s="3" t="n">
        <v>10260</v>
      </c>
      <c r="D41" s="3" t="n">
        <v>13878</v>
      </c>
      <c r="E41" s="3" t="n">
        <v>3935</v>
      </c>
      <c r="F41" s="20" t="n">
        <v>28529</v>
      </c>
      <c r="G41" s="3"/>
      <c r="H41" s="3" t="n">
        <v>2</v>
      </c>
      <c r="I41" s="3" t="n">
        <v>498</v>
      </c>
      <c r="J41" s="3" t="n">
        <v>-285</v>
      </c>
      <c r="K41" s="3" t="n">
        <f aca="false">+H41+I41+J41</f>
        <v>215</v>
      </c>
      <c r="L41" s="3"/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2"/>
      <c r="AA41" s="2"/>
      <c r="AB41" s="6"/>
      <c r="AC41" s="6"/>
      <c r="AD41" s="6"/>
    </row>
    <row r="42" customFormat="false" ht="12.75" hidden="false" customHeight="false" outlineLevel="0" collapsed="false">
      <c r="A42" s="11" t="s">
        <v>27</v>
      </c>
      <c r="B42" s="22" t="s">
        <v>11</v>
      </c>
      <c r="C42" s="11" t="n">
        <v>10258</v>
      </c>
      <c r="D42" s="11" t="n">
        <v>13338</v>
      </c>
      <c r="E42" s="11" t="n">
        <v>4207</v>
      </c>
      <c r="F42" s="23" t="n">
        <v>27803</v>
      </c>
      <c r="G42" s="3"/>
      <c r="H42" s="11" t="n">
        <f aca="false">+H43+H44+H45</f>
        <v>72</v>
      </c>
      <c r="I42" s="11" t="n">
        <f aca="false">+I43+I44+I45</f>
        <v>1676</v>
      </c>
      <c r="J42" s="11" t="n">
        <f aca="false">+J43+J44+J45</f>
        <v>-871</v>
      </c>
      <c r="K42" s="11" t="n">
        <f aca="false">+H42+I42+J42</f>
        <v>877</v>
      </c>
      <c r="L42" s="3"/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2"/>
      <c r="AA42" s="2"/>
      <c r="AB42" s="6"/>
      <c r="AC42" s="6"/>
      <c r="AD42" s="6"/>
    </row>
    <row r="43" customFormat="false" ht="12.75" hidden="false" customHeight="false" outlineLevel="0" collapsed="false">
      <c r="A43" s="3" t="s">
        <v>28</v>
      </c>
      <c r="B43" s="13" t="s">
        <v>11</v>
      </c>
      <c r="C43" s="3" t="n">
        <v>10258</v>
      </c>
      <c r="D43" s="3" t="n">
        <v>13338</v>
      </c>
      <c r="E43" s="3" t="n">
        <v>4207</v>
      </c>
      <c r="F43" s="12" t="n">
        <v>27803</v>
      </c>
      <c r="G43" s="3"/>
      <c r="H43" s="3" t="n">
        <v>44</v>
      </c>
      <c r="I43" s="3" t="n">
        <v>435</v>
      </c>
      <c r="J43" s="3" t="n">
        <v>-245</v>
      </c>
      <c r="K43" s="3" t="n">
        <f aca="false">+H43+I43+J43</f>
        <v>234</v>
      </c>
      <c r="L43" s="3"/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2"/>
      <c r="AA43" s="2"/>
      <c r="AB43" s="6"/>
      <c r="AC43" s="6"/>
      <c r="AD43" s="6"/>
    </row>
    <row r="44" customFormat="false" ht="12.75" hidden="false" customHeight="false" outlineLevel="0" collapsed="false">
      <c r="A44" s="3" t="s">
        <v>29</v>
      </c>
      <c r="B44" s="13" t="s">
        <v>11</v>
      </c>
      <c r="C44" s="3" t="n">
        <v>10214</v>
      </c>
      <c r="D44" s="3" t="n">
        <v>12835</v>
      </c>
      <c r="E44" s="3" t="n">
        <v>4430</v>
      </c>
      <c r="F44" s="20" t="n">
        <v>27479</v>
      </c>
      <c r="G44" s="3"/>
      <c r="H44" s="3" t="n">
        <v>-40</v>
      </c>
      <c r="I44" s="3" t="n">
        <v>474</v>
      </c>
      <c r="J44" s="3" t="n">
        <v>-243</v>
      </c>
      <c r="K44" s="3" t="n">
        <f aca="false">+H44+I44+J44</f>
        <v>191</v>
      </c>
      <c r="L44" s="3"/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2"/>
      <c r="AA44" s="2"/>
      <c r="AB44" s="6"/>
      <c r="AC44" s="6"/>
      <c r="AD44" s="6"/>
    </row>
    <row r="45" customFormat="false" ht="12.75" hidden="false" customHeight="false" outlineLevel="0" collapsed="false">
      <c r="A45" s="3" t="s">
        <v>30</v>
      </c>
      <c r="B45" s="13" t="s">
        <v>11</v>
      </c>
      <c r="C45" s="3" t="n">
        <v>10254</v>
      </c>
      <c r="D45" s="3" t="n">
        <v>12343</v>
      </c>
      <c r="E45" s="3" t="n">
        <v>4666</v>
      </c>
      <c r="F45" s="20" t="n">
        <v>27263</v>
      </c>
      <c r="G45" s="3"/>
      <c r="H45" s="3" t="n">
        <v>68</v>
      </c>
      <c r="I45" s="3" t="n">
        <v>767</v>
      </c>
      <c r="J45" s="3" t="n">
        <v>-383</v>
      </c>
      <c r="K45" s="3" t="n">
        <f aca="false">+H45+I45+J45</f>
        <v>452</v>
      </c>
      <c r="L45" s="3"/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2"/>
      <c r="AA45" s="2"/>
      <c r="AB45" s="6"/>
      <c r="AC45" s="6"/>
      <c r="AD45" s="6"/>
    </row>
    <row r="46" customFormat="false" ht="12.75" hidden="false" customHeight="false" outlineLevel="0" collapsed="false">
      <c r="A46" s="11" t="s">
        <v>31</v>
      </c>
      <c r="B46" s="22" t="s">
        <v>11</v>
      </c>
      <c r="C46" s="11" t="n">
        <v>10186</v>
      </c>
      <c r="D46" s="11" t="n">
        <v>11554</v>
      </c>
      <c r="E46" s="11" t="n">
        <v>5039</v>
      </c>
      <c r="F46" s="23" t="n">
        <v>26779</v>
      </c>
      <c r="G46" s="11"/>
      <c r="H46" s="11" t="n">
        <f aca="false">+H47+H48+H49</f>
        <v>195</v>
      </c>
      <c r="I46" s="11" t="n">
        <f aca="false">+I47+I48+I49</f>
        <v>1592</v>
      </c>
      <c r="J46" s="11" t="n">
        <f aca="false">+J47+J48+J49</f>
        <v>-1159</v>
      </c>
      <c r="K46" s="11" t="n">
        <f aca="false">+H46+I46+J46</f>
        <v>628</v>
      </c>
      <c r="L46" s="3"/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2"/>
      <c r="AA46" s="2"/>
      <c r="AB46" s="6"/>
      <c r="AC46" s="6"/>
      <c r="AD46" s="6"/>
    </row>
    <row r="47" customFormat="false" ht="12.75" hidden="false" customHeight="false" outlineLevel="0" collapsed="false">
      <c r="A47" s="3" t="s">
        <v>32</v>
      </c>
      <c r="B47" s="13" t="s">
        <v>11</v>
      </c>
      <c r="C47" s="3" t="n">
        <v>10186</v>
      </c>
      <c r="D47" s="3" t="n">
        <v>11554</v>
      </c>
      <c r="E47" s="3" t="n">
        <v>5039</v>
      </c>
      <c r="F47" s="12" t="n">
        <v>26779</v>
      </c>
      <c r="G47" s="3"/>
      <c r="H47" s="3" t="n">
        <v>66</v>
      </c>
      <c r="I47" s="3" t="n">
        <v>501</v>
      </c>
      <c r="J47" s="3" t="n">
        <v>-367</v>
      </c>
      <c r="K47" s="3" t="n">
        <f aca="false">+H47+I47+J47</f>
        <v>200</v>
      </c>
      <c r="L47" s="3"/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2"/>
      <c r="AA47" s="2"/>
      <c r="AB47" s="6"/>
      <c r="AC47" s="6"/>
      <c r="AD47" s="6"/>
    </row>
    <row r="48" customFormat="false" ht="12.75" hidden="false" customHeight="false" outlineLevel="0" collapsed="false">
      <c r="A48" s="3" t="s">
        <v>33</v>
      </c>
      <c r="B48" s="13" t="s">
        <v>11</v>
      </c>
      <c r="C48" s="3" t="n">
        <v>10120</v>
      </c>
      <c r="D48" s="3" t="n">
        <v>11033</v>
      </c>
      <c r="E48" s="3" t="n">
        <v>5396</v>
      </c>
      <c r="F48" s="20" t="n">
        <v>26549</v>
      </c>
      <c r="G48" s="3"/>
      <c r="H48" s="3" t="n">
        <v>-42</v>
      </c>
      <c r="I48" s="3" t="n">
        <v>484</v>
      </c>
      <c r="J48" s="3" t="n">
        <v>-402</v>
      </c>
      <c r="K48" s="3" t="n">
        <f aca="false">+H48+I48+J48</f>
        <v>40</v>
      </c>
      <c r="L48" s="3"/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2"/>
      <c r="AA48" s="2"/>
      <c r="AB48" s="6"/>
      <c r="AC48" s="6"/>
      <c r="AD48" s="6"/>
    </row>
    <row r="49" customFormat="false" ht="12.75" hidden="false" customHeight="false" outlineLevel="0" collapsed="false">
      <c r="A49" s="3" t="s">
        <v>34</v>
      </c>
      <c r="B49" s="13" t="s">
        <v>11</v>
      </c>
      <c r="C49" s="3" t="n">
        <v>10162</v>
      </c>
      <c r="D49" s="3" t="n">
        <v>10516</v>
      </c>
      <c r="E49" s="3" t="n">
        <v>5781</v>
      </c>
      <c r="F49" s="20" t="n">
        <v>26459</v>
      </c>
      <c r="G49" s="3"/>
      <c r="H49" s="3" t="n">
        <v>171</v>
      </c>
      <c r="I49" s="3" t="n">
        <v>607</v>
      </c>
      <c r="J49" s="3" t="n">
        <v>-390</v>
      </c>
      <c r="K49" s="3" t="n">
        <f aca="false">+H49+I49+J49</f>
        <v>388</v>
      </c>
      <c r="L49" s="3"/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2"/>
      <c r="AA49" s="2"/>
      <c r="AB49" s="6"/>
      <c r="AC49" s="6"/>
      <c r="AD49" s="6"/>
    </row>
    <row r="50" customFormat="false" ht="12.75" hidden="false" customHeight="false" outlineLevel="0" collapsed="false">
      <c r="A50" s="11" t="s">
        <v>35</v>
      </c>
      <c r="B50" s="22" t="s">
        <v>11</v>
      </c>
      <c r="C50" s="11" t="n">
        <v>9991</v>
      </c>
      <c r="D50" s="11" t="n">
        <v>9868</v>
      </c>
      <c r="E50" s="11" t="n">
        <v>6147</v>
      </c>
      <c r="F50" s="21" t="n">
        <v>26006</v>
      </c>
      <c r="G50" s="11"/>
      <c r="H50" s="11" t="n">
        <f aca="false">+H51+H52+H53</f>
        <v>318</v>
      </c>
      <c r="I50" s="11" t="n">
        <f aca="false">+I51+I52+I53</f>
        <v>1435</v>
      </c>
      <c r="J50" s="11" t="n">
        <f aca="false">+J51+J52+J53</f>
        <v>-888</v>
      </c>
      <c r="K50" s="11" t="n">
        <f aca="false">+H50+I50+J50</f>
        <v>865</v>
      </c>
      <c r="L50" s="3"/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2"/>
      <c r="AA50" s="2"/>
      <c r="AB50" s="6"/>
      <c r="AC50" s="6"/>
      <c r="AD50" s="6"/>
    </row>
    <row r="51" customFormat="false" ht="12.75" hidden="false" customHeight="false" outlineLevel="0" collapsed="false">
      <c r="A51" s="3" t="s">
        <v>36</v>
      </c>
      <c r="B51" s="13" t="s">
        <v>11</v>
      </c>
      <c r="C51" s="3" t="n">
        <v>9991</v>
      </c>
      <c r="D51" s="3" t="n">
        <v>9868</v>
      </c>
      <c r="E51" s="3" t="n">
        <v>6147</v>
      </c>
      <c r="F51" s="20" t="n">
        <v>26006</v>
      </c>
      <c r="G51" s="3"/>
      <c r="H51" s="3" t="n">
        <v>102</v>
      </c>
      <c r="I51" s="3" t="n">
        <v>466</v>
      </c>
      <c r="J51" s="3" t="n">
        <v>-336</v>
      </c>
      <c r="K51" s="3" t="n">
        <f aca="false">+H51+I51+J51</f>
        <v>232</v>
      </c>
      <c r="L51" s="3"/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2"/>
      <c r="AA51" s="2"/>
      <c r="AB51" s="6"/>
      <c r="AC51" s="6"/>
      <c r="AD51" s="6"/>
    </row>
    <row r="52" customFormat="false" ht="12.75" hidden="false" customHeight="false" outlineLevel="0" collapsed="false">
      <c r="A52" s="3" t="s">
        <v>37</v>
      </c>
      <c r="B52" s="13" t="s">
        <v>11</v>
      </c>
      <c r="C52" s="3" t="n">
        <v>9889</v>
      </c>
      <c r="D52" s="3" t="n">
        <v>9371</v>
      </c>
      <c r="E52" s="3" t="n">
        <v>6462</v>
      </c>
      <c r="F52" s="20" t="n">
        <v>25722</v>
      </c>
      <c r="G52" s="3"/>
      <c r="H52" s="3" t="n">
        <v>90</v>
      </c>
      <c r="I52" s="3" t="n">
        <v>377</v>
      </c>
      <c r="J52" s="3" t="n">
        <v>-361</v>
      </c>
      <c r="K52" s="3" t="n">
        <f aca="false">+H52+I52+J52</f>
        <v>106</v>
      </c>
      <c r="L52" s="3"/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2"/>
      <c r="AA52" s="2"/>
      <c r="AB52" s="6"/>
      <c r="AC52" s="6"/>
      <c r="AD52" s="6"/>
    </row>
    <row r="53" customFormat="false" ht="12.75" hidden="false" customHeight="false" outlineLevel="0" collapsed="false">
      <c r="A53" s="3" t="s">
        <v>38</v>
      </c>
      <c r="B53" s="13" t="s">
        <v>11</v>
      </c>
      <c r="C53" s="3" t="n">
        <v>9799</v>
      </c>
      <c r="D53" s="3" t="n">
        <v>9005</v>
      </c>
      <c r="E53" s="3" t="n">
        <v>6831</v>
      </c>
      <c r="F53" s="20" t="n">
        <v>25635</v>
      </c>
      <c r="G53" s="3"/>
      <c r="H53" s="3" t="n">
        <v>126</v>
      </c>
      <c r="I53" s="3" t="n">
        <v>592</v>
      </c>
      <c r="J53" s="3" t="n">
        <v>-191</v>
      </c>
      <c r="K53" s="3" t="n">
        <f aca="false">+H53+I53+J53</f>
        <v>527</v>
      </c>
      <c r="L53" s="3"/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2"/>
      <c r="AA53" s="2"/>
      <c r="AB53" s="6"/>
      <c r="AC53" s="6"/>
      <c r="AD53" s="6"/>
    </row>
    <row r="54" customFormat="false" ht="12.75" hidden="false" customHeight="false" outlineLevel="0" collapsed="false">
      <c r="A54" s="3"/>
      <c r="B54" s="13"/>
      <c r="C54" s="3"/>
      <c r="D54" s="3"/>
      <c r="E54" s="3"/>
      <c r="F54" s="20"/>
      <c r="G54" s="3"/>
      <c r="H54" s="3"/>
      <c r="I54" s="3"/>
      <c r="J54" s="3"/>
      <c r="K54" s="3"/>
      <c r="L54" s="3"/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2"/>
      <c r="AA54" s="2"/>
      <c r="AB54" s="6"/>
      <c r="AC54" s="6"/>
      <c r="AD54" s="6"/>
    </row>
    <row r="55" customFormat="false" ht="12.75" hidden="false" customHeight="false" outlineLevel="0" collapsed="false">
      <c r="A55" s="11" t="s">
        <v>21</v>
      </c>
      <c r="B55" s="22" t="s">
        <v>11</v>
      </c>
      <c r="C55" s="11" t="n">
        <v>10979</v>
      </c>
      <c r="D55" s="11" t="n">
        <v>20496</v>
      </c>
      <c r="E55" s="11" t="n">
        <v>1773</v>
      </c>
      <c r="F55" s="21" t="n">
        <v>33248</v>
      </c>
      <c r="G55" s="11"/>
      <c r="H55" s="11" t="n">
        <v>780</v>
      </c>
      <c r="I55" s="11" t="n">
        <v>4634</v>
      </c>
      <c r="J55" s="11" t="n">
        <v>-1788</v>
      </c>
      <c r="K55" s="11" t="n">
        <f aca="false">+H55+I55+J55</f>
        <v>3626</v>
      </c>
      <c r="L55" s="3"/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2"/>
      <c r="AA55" s="2"/>
      <c r="AB55" s="6"/>
      <c r="AC55" s="6"/>
      <c r="AD55" s="6"/>
    </row>
    <row r="56" customFormat="false" ht="12.75" hidden="false" customHeight="false" outlineLevel="0" collapsed="false">
      <c r="A56" s="11" t="s">
        <v>39</v>
      </c>
      <c r="B56" s="22" t="s">
        <v>11</v>
      </c>
      <c r="C56" s="11" t="n">
        <v>10199</v>
      </c>
      <c r="D56" s="11" t="n">
        <v>14923</v>
      </c>
      <c r="E56" s="11" t="n">
        <v>3407</v>
      </c>
      <c r="F56" s="21" t="n">
        <v>28529</v>
      </c>
      <c r="G56" s="11"/>
      <c r="H56" s="11" t="n">
        <v>526</v>
      </c>
      <c r="I56" s="11" t="n">
        <v>6195</v>
      </c>
      <c r="J56" s="11" t="n">
        <v>-3745</v>
      </c>
      <c r="K56" s="11" t="n">
        <v>2976</v>
      </c>
      <c r="L56" s="3"/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2"/>
      <c r="AA56" s="2"/>
      <c r="AB56" s="6"/>
      <c r="AC56" s="6"/>
      <c r="AD56" s="6"/>
    </row>
    <row r="57" customFormat="false" ht="12.75" hidden="false" customHeight="false" outlineLevel="0" collapsed="false">
      <c r="A57" s="11" t="s">
        <v>40</v>
      </c>
      <c r="B57" s="22" t="s">
        <v>11</v>
      </c>
      <c r="C57" s="11" t="n">
        <v>9673</v>
      </c>
      <c r="D57" s="11" t="n">
        <v>8449</v>
      </c>
      <c r="E57" s="11" t="n">
        <v>7052</v>
      </c>
      <c r="F57" s="21" t="n">
        <v>25174</v>
      </c>
      <c r="G57" s="11"/>
      <c r="H57" s="11" t="n">
        <v>594</v>
      </c>
      <c r="I57" s="11" t="n">
        <v>1626</v>
      </c>
      <c r="J57" s="11" t="n">
        <v>508</v>
      </c>
      <c r="K57" s="11" t="n">
        <v>2728</v>
      </c>
      <c r="L57" s="3"/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2"/>
      <c r="AA57" s="2"/>
      <c r="AB57" s="6"/>
      <c r="AC57" s="6"/>
      <c r="AD57" s="6"/>
    </row>
    <row r="58" customFormat="false" ht="12.75" hidden="false" customHeight="false" outlineLevel="0" collapsed="false">
      <c r="A58" s="11" t="s">
        <v>41</v>
      </c>
      <c r="B58" s="22" t="s">
        <v>11</v>
      </c>
      <c r="C58" s="11" t="n">
        <v>9076</v>
      </c>
      <c r="D58" s="11" t="n">
        <v>7147</v>
      </c>
      <c r="E58" s="11" t="n">
        <v>6849</v>
      </c>
      <c r="F58" s="21" t="n">
        <v>23072</v>
      </c>
      <c r="G58" s="11"/>
      <c r="H58" s="11"/>
      <c r="I58" s="11"/>
      <c r="J58" s="11"/>
      <c r="K58" s="11"/>
      <c r="L58" s="3"/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2"/>
      <c r="AA58" s="2"/>
      <c r="AB58" s="6"/>
      <c r="AC58" s="6"/>
      <c r="AD58" s="6"/>
    </row>
    <row r="59" customFormat="false" ht="12.75" hidden="false" customHeight="false" outlineLevel="0" collapsed="false">
      <c r="A59" s="11" t="s">
        <v>42</v>
      </c>
      <c r="B59" s="22" t="s">
        <v>11</v>
      </c>
      <c r="C59" s="11" t="n">
        <v>8172</v>
      </c>
      <c r="D59" s="11" t="n">
        <v>6758</v>
      </c>
      <c r="E59" s="11" t="n">
        <v>6754</v>
      </c>
      <c r="F59" s="21" t="n">
        <v>21684</v>
      </c>
      <c r="G59" s="11"/>
      <c r="H59" s="11"/>
      <c r="I59" s="11"/>
      <c r="J59" s="11"/>
      <c r="K59" s="11"/>
      <c r="L59" s="3"/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2"/>
      <c r="AA59" s="2"/>
      <c r="AB59" s="6"/>
      <c r="AC59" s="6"/>
      <c r="AD59" s="6"/>
    </row>
    <row r="60" customFormat="false" ht="12.75" hidden="false" customHeight="false" outlineLevel="0" collapsed="false">
      <c r="A60" s="11" t="s">
        <v>43</v>
      </c>
      <c r="B60" s="22" t="s">
        <v>11</v>
      </c>
      <c r="C60" s="11" t="n">
        <v>7835</v>
      </c>
      <c r="D60" s="11" t="n">
        <v>6045</v>
      </c>
      <c r="E60" s="11" t="n">
        <v>6618</v>
      </c>
      <c r="F60" s="21" t="n">
        <v>20498</v>
      </c>
      <c r="G60" s="11"/>
      <c r="H60" s="24"/>
      <c r="I60" s="24"/>
      <c r="J60" s="24"/>
      <c r="K60" s="24"/>
      <c r="L60" s="3"/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2"/>
      <c r="AA60" s="2"/>
      <c r="AB60" s="6"/>
      <c r="AC60" s="6"/>
      <c r="AD60" s="6"/>
    </row>
    <row r="61" customFormat="false" ht="12.75" hidden="false" customHeight="false" outlineLevel="0" collapsed="false">
      <c r="A61" s="11" t="s">
        <v>44</v>
      </c>
      <c r="B61" s="11" t="n">
        <v>1</v>
      </c>
      <c r="C61" s="11" t="n">
        <v>8467</v>
      </c>
      <c r="D61" s="11" t="n">
        <v>5637</v>
      </c>
      <c r="E61" s="11" t="n">
        <v>6262</v>
      </c>
      <c r="F61" s="21" t="n">
        <v>20367</v>
      </c>
      <c r="G61" s="11"/>
      <c r="H61" s="24"/>
      <c r="I61" s="24"/>
      <c r="J61" s="24"/>
      <c r="K61" s="24"/>
      <c r="L61" s="3"/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2"/>
      <c r="AA61" s="2"/>
      <c r="AB61" s="6"/>
      <c r="AC61" s="6"/>
      <c r="AD61" s="6"/>
    </row>
    <row r="62" customFormat="false" ht="12.75" hidden="false" customHeight="false" outlineLevel="0" collapsed="false">
      <c r="A62" s="11" t="s">
        <v>45</v>
      </c>
      <c r="B62" s="11" t="n">
        <v>2306</v>
      </c>
      <c r="C62" s="11" t="n">
        <v>7496</v>
      </c>
      <c r="D62" s="11" t="n">
        <v>4983</v>
      </c>
      <c r="E62" s="11" t="n">
        <v>5604</v>
      </c>
      <c r="F62" s="21" t="n">
        <v>20389</v>
      </c>
      <c r="G62" s="11"/>
      <c r="H62" s="11"/>
      <c r="I62" s="11"/>
      <c r="J62" s="11"/>
      <c r="K62" s="11"/>
      <c r="L62" s="3"/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2"/>
      <c r="AA62" s="2"/>
      <c r="AB62" s="6"/>
      <c r="AC62" s="6"/>
      <c r="AD62" s="6"/>
    </row>
    <row r="63" customFormat="false" ht="12.75" hidden="false" customHeight="false" outlineLevel="0" collapsed="false">
      <c r="A63" s="11" t="s">
        <v>46</v>
      </c>
      <c r="B63" s="11" t="n">
        <v>4255</v>
      </c>
      <c r="C63" s="11" t="n">
        <v>5720</v>
      </c>
      <c r="D63" s="11" t="n">
        <v>3916</v>
      </c>
      <c r="E63" s="11" t="n">
        <v>3542</v>
      </c>
      <c r="F63" s="21" t="n">
        <v>17433</v>
      </c>
      <c r="G63" s="11"/>
      <c r="H63" s="11"/>
      <c r="I63" s="11"/>
      <c r="J63" s="11"/>
      <c r="K63" s="11"/>
      <c r="L63" s="3"/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2"/>
      <c r="AA63" s="2"/>
      <c r="AB63" s="6"/>
      <c r="AC63" s="6"/>
      <c r="AD63" s="6"/>
    </row>
    <row r="64" customFormat="false" ht="12.75" hidden="false" customHeight="false" outlineLevel="0" collapsed="false">
      <c r="A64" s="11" t="s">
        <v>47</v>
      </c>
      <c r="B64" s="11" t="n">
        <v>7051</v>
      </c>
      <c r="C64" s="11" t="n">
        <v>3063</v>
      </c>
      <c r="D64" s="11" t="n">
        <v>4556</v>
      </c>
      <c r="E64" s="11" t="n">
        <v>2486</v>
      </c>
      <c r="F64" s="23" t="n">
        <v>17156</v>
      </c>
      <c r="G64" s="11"/>
      <c r="H64" s="11"/>
      <c r="I64" s="11"/>
      <c r="J64" s="11"/>
      <c r="K64" s="11"/>
      <c r="L64" s="3"/>
      <c r="M64" s="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2"/>
      <c r="AA64" s="2"/>
      <c r="AB64" s="6"/>
      <c r="AC64" s="6"/>
      <c r="AD64" s="6"/>
    </row>
    <row r="65" customFormat="false" ht="12.75" hidden="false" customHeight="false" outlineLevel="0" collapsed="false">
      <c r="A65" s="11" t="s">
        <v>48</v>
      </c>
      <c r="B65" s="11" t="n">
        <v>9300</v>
      </c>
      <c r="C65" s="11" t="n">
        <v>1108</v>
      </c>
      <c r="D65" s="11" t="n">
        <v>3523</v>
      </c>
      <c r="E65" s="11" t="n">
        <v>1754</v>
      </c>
      <c r="F65" s="21" t="n">
        <v>15685</v>
      </c>
      <c r="G65" s="11"/>
      <c r="H65" s="11"/>
      <c r="I65" s="11"/>
      <c r="J65" s="11"/>
      <c r="K65" s="11"/>
      <c r="L65" s="3"/>
      <c r="M65" s="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2"/>
      <c r="AA65" s="2"/>
      <c r="AB65" s="6"/>
      <c r="AC65" s="6"/>
      <c r="AD65" s="6"/>
    </row>
    <row r="66" customFormat="false" ht="12.75" hidden="false" customHeight="false" outlineLevel="0" collapsed="false">
      <c r="A66" s="21" t="s">
        <v>49</v>
      </c>
      <c r="B66" s="11" t="n">
        <v>10617</v>
      </c>
      <c r="C66" s="22" t="s">
        <v>50</v>
      </c>
      <c r="D66" s="22" t="n">
        <v>2740</v>
      </c>
      <c r="E66" s="22" t="n">
        <v>621</v>
      </c>
      <c r="F66" s="23" t="n">
        <v>13978</v>
      </c>
      <c r="G66" s="11"/>
      <c r="H66" s="11"/>
      <c r="I66" s="11"/>
      <c r="J66" s="11"/>
      <c r="K66" s="11"/>
      <c r="L66" s="3"/>
      <c r="M66" s="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2"/>
      <c r="AA66" s="2"/>
      <c r="AB66" s="6"/>
      <c r="AC66" s="6"/>
      <c r="AD66" s="6"/>
    </row>
    <row r="67" customFormat="false" ht="12.75" hidden="false" customHeight="false" outlineLevel="0" collapsed="false">
      <c r="A67" s="11" t="s">
        <v>51</v>
      </c>
      <c r="B67" s="11" t="n">
        <v>9792</v>
      </c>
      <c r="C67" s="22" t="s">
        <v>50</v>
      </c>
      <c r="D67" s="22" t="n">
        <v>3025</v>
      </c>
      <c r="E67" s="22" t="s">
        <v>52</v>
      </c>
      <c r="F67" s="23" t="n">
        <v>12817</v>
      </c>
      <c r="G67" s="11"/>
      <c r="H67" s="11"/>
      <c r="I67" s="11"/>
      <c r="J67" s="11"/>
      <c r="K67" s="11"/>
      <c r="L67" s="3"/>
      <c r="M67" s="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2"/>
      <c r="AA67" s="2"/>
      <c r="AB67" s="6"/>
      <c r="AC67" s="6"/>
      <c r="AD67" s="6"/>
    </row>
    <row r="68" customFormat="false" ht="12.75" hidden="false" customHeight="false" outlineLevel="0" collapsed="false">
      <c r="A68" s="16" t="s">
        <v>53</v>
      </c>
      <c r="B68" s="16" t="n">
        <v>10103</v>
      </c>
      <c r="C68" s="25" t="s">
        <v>50</v>
      </c>
      <c r="D68" s="25" t="n">
        <v>3618</v>
      </c>
      <c r="E68" s="25" t="s">
        <v>52</v>
      </c>
      <c r="F68" s="26" t="n">
        <v>13721</v>
      </c>
      <c r="G68" s="16"/>
      <c r="H68" s="16"/>
      <c r="I68" s="16"/>
      <c r="J68" s="16"/>
      <c r="K68" s="16"/>
      <c r="L68" s="3"/>
      <c r="M68" s="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2"/>
      <c r="AA68" s="2"/>
      <c r="AB68" s="6"/>
      <c r="AC68" s="6"/>
      <c r="AD68" s="6"/>
    </row>
    <row r="69" customFormat="false" ht="12.75" hidden="false" customHeight="false" outlineLevel="0" collapsed="false">
      <c r="A69" s="11"/>
      <c r="B69" s="3"/>
      <c r="C69" s="3"/>
      <c r="D69" s="3"/>
      <c r="E69" s="3"/>
      <c r="F69" s="12"/>
      <c r="G69" s="3"/>
      <c r="H69" s="3"/>
      <c r="I69" s="3"/>
      <c r="J69" s="3"/>
      <c r="K69" s="3"/>
      <c r="L69" s="3"/>
      <c r="M69" s="9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2"/>
      <c r="AA69" s="2"/>
      <c r="AB69" s="6"/>
      <c r="AC69" s="6"/>
      <c r="AD69" s="6"/>
    </row>
    <row r="70" customFormat="false" ht="12.75" hidden="false" customHeight="false" outlineLevel="0" collapsed="false">
      <c r="A70" s="3" t="s">
        <v>54</v>
      </c>
      <c r="B70" s="3"/>
      <c r="C70" s="3"/>
      <c r="D70" s="3"/>
      <c r="E70" s="3"/>
      <c r="F70" s="12"/>
      <c r="G70" s="3"/>
      <c r="H70" s="3"/>
      <c r="I70" s="3"/>
      <c r="J70" s="3"/>
      <c r="K70" s="3"/>
      <c r="L70" s="3"/>
      <c r="M70" s="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2"/>
      <c r="AA70" s="2"/>
      <c r="AB70" s="6"/>
      <c r="AC70" s="6"/>
      <c r="AD70" s="6"/>
    </row>
    <row r="71" customFormat="false" ht="12.75" hidden="false" customHeight="false" outlineLevel="0" collapsed="false">
      <c r="A71" s="3" t="s">
        <v>55</v>
      </c>
      <c r="B71" s="3"/>
      <c r="C71" s="3"/>
      <c r="D71" s="3"/>
      <c r="E71" s="3"/>
      <c r="F71" s="12"/>
      <c r="G71" s="3"/>
      <c r="H71" s="3"/>
      <c r="I71" s="3"/>
      <c r="J71" s="3"/>
      <c r="K71" s="3"/>
      <c r="L71" s="3"/>
      <c r="M71" s="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2"/>
      <c r="AA71" s="2"/>
      <c r="AB71" s="6"/>
      <c r="AC71" s="6"/>
      <c r="AD71" s="6"/>
    </row>
    <row r="72" customFormat="false" ht="12.75" hidden="false" customHeight="false" outlineLevel="0" collapsed="false">
      <c r="A72" s="3" t="s">
        <v>56</v>
      </c>
      <c r="B72" s="3"/>
      <c r="C72" s="3"/>
      <c r="D72" s="3"/>
      <c r="E72" s="3" t="s">
        <v>57</v>
      </c>
      <c r="F72" s="12"/>
      <c r="G72" s="3"/>
      <c r="H72" s="3"/>
      <c r="I72" s="3"/>
      <c r="J72" s="3"/>
      <c r="K72" s="3"/>
      <c r="L72" s="3"/>
      <c r="M72" s="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2"/>
      <c r="AA72" s="2"/>
      <c r="AB72" s="6"/>
      <c r="AC72" s="6"/>
      <c r="AD72" s="6"/>
    </row>
    <row r="73" customFormat="false" ht="12.75" hidden="false" customHeight="false" outlineLevel="0" collapsed="false">
      <c r="A73" s="3" t="s">
        <v>58</v>
      </c>
      <c r="B73" s="3"/>
      <c r="C73" s="3"/>
      <c r="D73" s="3"/>
      <c r="E73" s="3" t="s">
        <v>59</v>
      </c>
      <c r="F73" s="12"/>
      <c r="G73" s="3"/>
      <c r="H73" s="3"/>
      <c r="I73" s="3"/>
      <c r="J73" s="3"/>
      <c r="K73" s="3"/>
      <c r="L73" s="3"/>
      <c r="M73" s="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2"/>
      <c r="AA73" s="2"/>
      <c r="AB73" s="6"/>
      <c r="AC73" s="6"/>
      <c r="AD73" s="6"/>
    </row>
    <row r="74" customFormat="false" ht="12.75" hidden="false" customHeight="false" outlineLevel="0" collapsed="false">
      <c r="A74" s="7" t="s">
        <v>60</v>
      </c>
      <c r="B74" s="7"/>
      <c r="C74" s="7"/>
      <c r="D74" s="7"/>
      <c r="E74" s="7"/>
      <c r="F74" s="7"/>
      <c r="G74" s="7"/>
      <c r="H74" s="27"/>
      <c r="I74" s="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13"/>
      <c r="Z74" s="28"/>
      <c r="AA74" s="2"/>
      <c r="AB74" s="6"/>
      <c r="AC74" s="6"/>
      <c r="AD74" s="6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18:54Z</dcterms:created>
  <dc:creator>Dr S L SHETTY</dc:creator>
  <dc:description/>
  <dc:language>en-US</dc:language>
  <cp:lastModifiedBy>Dr S L SHETTY</cp:lastModifiedBy>
  <dcterms:modified xsi:type="dcterms:W3CDTF">2004-12-30T07:21:42Z</dcterms:modified>
  <cp:revision>0</cp:revision>
  <dc:subject/>
  <dc:title/>
</cp:coreProperties>
</file>