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Table 21 : Indices of Real Effective Exchange Rate (REER) and Nominal Effective Exchange Rate (NEER) of the Indian Rupee.</t>
  </si>
  <si>
    <t xml:space="preserve">(36-Country Bilateral Weights)</t>
  </si>
  <si>
    <t xml:space="preserve">(5-Country Trade Based Weights)</t>
  </si>
  <si>
    <t xml:space="preserve">Year/Month</t>
  </si>
  <si>
    <t xml:space="preserve">Export Based Weights</t>
  </si>
  <si>
    <t xml:space="preserve">Trade Based Weights</t>
  </si>
  <si>
    <t xml:space="preserve">Base 1991-92=100</t>
  </si>
  <si>
    <t xml:space="preserve">Base 1993-94=100</t>
  </si>
  <si>
    <t xml:space="preserve">Base 2002-03=100</t>
  </si>
  <si>
    <t xml:space="preserve">REER</t>
  </si>
  <si>
    <t xml:space="preserve">Percentage</t>
  </si>
  <si>
    <t xml:space="preserve">NEER</t>
  </si>
  <si>
    <t xml:space="preserve">Variation</t>
  </si>
  <si>
    <t xml:space="preserve">2004-05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2003-04</t>
  </si>
  <si>
    <t xml:space="preserve">March</t>
  </si>
  <si>
    <t xml:space="preserve">February</t>
  </si>
  <si>
    <t xml:space="preserve">January</t>
  </si>
  <si>
    <t xml:space="preserve">December</t>
  </si>
  <si>
    <t xml:space="preserve">April  </t>
  </si>
  <si>
    <t xml:space="preserve">2002-03</t>
  </si>
  <si>
    <t xml:space="preserve">2003-04 (P)</t>
  </si>
  <si>
    <t xml:space="preserve">2002-03 </t>
  </si>
  <si>
    <t xml:space="preserve"> 2001-02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-</t>
  </si>
  <si>
    <t xml:space="preserve"> 1992-93</t>
  </si>
  <si>
    <t xml:space="preserve"> 1991-92</t>
  </si>
  <si>
    <t xml:space="preserve"> 1990-91</t>
  </si>
  <si>
    <t xml:space="preserve">Notes: 1. The Indices on REER have been recalculated from April 1994 onwards using the new Wholesale Price Index (WPI) series with base year 1993-94.</t>
  </si>
  <si>
    <t xml:space="preserve">           2. Rise in Indices indicates appreciation of rupee and a fall the depreciation.</t>
  </si>
  <si>
    <t xml:space="preserve">Source: RBI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8" min="18" style="0" width="10.71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4"/>
      <c r="L1" s="2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6"/>
    </row>
    <row r="2" customFormat="false" ht="12.75" hidden="false" customHeight="false" outlineLevel="0" collapsed="false">
      <c r="A2" s="7"/>
      <c r="B2" s="8"/>
      <c r="C2" s="8"/>
      <c r="D2" s="8"/>
      <c r="E2" s="7"/>
      <c r="F2" s="8"/>
      <c r="G2" s="8"/>
      <c r="H2" s="8"/>
      <c r="I2" s="8"/>
      <c r="J2" s="8"/>
      <c r="K2" s="9"/>
      <c r="L2" s="8"/>
      <c r="M2" s="7"/>
      <c r="N2" s="8"/>
      <c r="O2" s="8"/>
      <c r="P2" s="7"/>
      <c r="Q2" s="8"/>
      <c r="R2" s="8"/>
      <c r="S2" s="8"/>
      <c r="T2" s="3"/>
      <c r="U2" s="3"/>
      <c r="V2" s="2"/>
      <c r="W2" s="2"/>
      <c r="X2" s="2"/>
      <c r="Y2" s="2"/>
      <c r="Z2" s="2"/>
      <c r="AA2" s="2"/>
      <c r="AB2" s="6"/>
    </row>
    <row r="3" customFormat="false" ht="12.75" hidden="false" customHeight="fals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8" t="s">
        <v>2</v>
      </c>
      <c r="M3" s="8"/>
      <c r="N3" s="8"/>
      <c r="O3" s="8"/>
      <c r="P3" s="8"/>
      <c r="Q3" s="8"/>
      <c r="R3" s="8"/>
      <c r="S3" s="8"/>
      <c r="T3" s="3"/>
      <c r="U3" s="3"/>
      <c r="V3" s="2"/>
      <c r="W3" s="2"/>
      <c r="X3" s="2"/>
      <c r="Y3" s="2"/>
      <c r="Z3" s="2"/>
      <c r="AA3" s="2"/>
      <c r="AB3" s="6"/>
    </row>
    <row r="4" customFormat="false" ht="12.75" hidden="false" customHeight="false" outlineLevel="0" collapsed="false">
      <c r="A4" s="9" t="s">
        <v>3</v>
      </c>
      <c r="B4" s="8" t="s">
        <v>4</v>
      </c>
      <c r="C4" s="8"/>
      <c r="D4" s="8"/>
      <c r="E4" s="8"/>
      <c r="F4" s="12"/>
      <c r="G4" s="8" t="s">
        <v>5</v>
      </c>
      <c r="H4" s="8"/>
      <c r="I4" s="8"/>
      <c r="J4" s="8"/>
      <c r="K4" s="3"/>
      <c r="L4" s="10" t="s">
        <v>6</v>
      </c>
      <c r="M4" s="10"/>
      <c r="N4" s="13"/>
      <c r="O4" s="8" t="s">
        <v>7</v>
      </c>
      <c r="P4" s="8"/>
      <c r="Q4" s="3"/>
      <c r="R4" s="8" t="s">
        <v>8</v>
      </c>
      <c r="S4" s="8"/>
      <c r="T4" s="3"/>
      <c r="U4" s="12"/>
      <c r="V4" s="2"/>
      <c r="W4" s="2"/>
      <c r="X4" s="2"/>
      <c r="Y4" s="2"/>
      <c r="Z4" s="2"/>
      <c r="AA4" s="2"/>
      <c r="AB4" s="6"/>
    </row>
    <row r="5" customFormat="false" ht="12.75" hidden="false" customHeight="false" outlineLevel="0" collapsed="false">
      <c r="A5" s="2"/>
      <c r="B5" s="14" t="s">
        <v>9</v>
      </c>
      <c r="C5" s="14" t="s">
        <v>10</v>
      </c>
      <c r="D5" s="14" t="s">
        <v>11</v>
      </c>
      <c r="E5" s="14" t="s">
        <v>10</v>
      </c>
      <c r="F5" s="2"/>
      <c r="G5" s="14" t="s">
        <v>9</v>
      </c>
      <c r="H5" s="14" t="s">
        <v>10</v>
      </c>
      <c r="I5" s="14" t="s">
        <v>11</v>
      </c>
      <c r="J5" s="14" t="s">
        <v>10</v>
      </c>
      <c r="K5" s="12"/>
      <c r="L5" s="14" t="s">
        <v>11</v>
      </c>
      <c r="M5" s="14" t="s">
        <v>9</v>
      </c>
      <c r="N5" s="12"/>
      <c r="O5" s="14" t="s">
        <v>11</v>
      </c>
      <c r="P5" s="14" t="s">
        <v>9</v>
      </c>
      <c r="Q5" s="15"/>
      <c r="R5" s="11" t="s">
        <v>11</v>
      </c>
      <c r="S5" s="11" t="s">
        <v>9</v>
      </c>
      <c r="T5" s="15"/>
      <c r="U5" s="12"/>
      <c r="V5" s="2"/>
      <c r="W5" s="2"/>
      <c r="X5" s="2"/>
      <c r="Y5" s="2"/>
      <c r="Z5" s="2"/>
      <c r="AA5" s="2"/>
      <c r="AB5" s="6"/>
    </row>
    <row r="6" customFormat="false" ht="12.75" hidden="false" customHeight="false" outlineLevel="0" collapsed="false">
      <c r="A6" s="9"/>
      <c r="B6" s="16"/>
      <c r="C6" s="16" t="s">
        <v>12</v>
      </c>
      <c r="D6" s="16"/>
      <c r="E6" s="16" t="s">
        <v>12</v>
      </c>
      <c r="F6" s="12"/>
      <c r="G6" s="16"/>
      <c r="H6" s="16" t="s">
        <v>12</v>
      </c>
      <c r="I6" s="16"/>
      <c r="J6" s="16" t="s">
        <v>12</v>
      </c>
      <c r="K6" s="12"/>
      <c r="L6" s="17"/>
      <c r="M6" s="18"/>
      <c r="N6" s="15"/>
      <c r="O6" s="17"/>
      <c r="P6" s="17"/>
      <c r="Q6" s="15"/>
      <c r="R6" s="17"/>
      <c r="S6" s="17"/>
      <c r="T6" s="15"/>
      <c r="U6" s="15"/>
      <c r="V6" s="2"/>
      <c r="W6" s="2"/>
      <c r="X6" s="2"/>
      <c r="Y6" s="2"/>
      <c r="Z6" s="2"/>
      <c r="AA6" s="2"/>
      <c r="AB6" s="6"/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3"/>
      <c r="G7" s="20" t="n">
        <v>6</v>
      </c>
      <c r="H7" s="20" t="n">
        <v>7</v>
      </c>
      <c r="I7" s="20" t="n">
        <v>8</v>
      </c>
      <c r="J7" s="20" t="n">
        <v>9</v>
      </c>
      <c r="K7" s="3"/>
      <c r="L7" s="20" t="n">
        <v>10</v>
      </c>
      <c r="M7" s="21" t="n">
        <v>11</v>
      </c>
      <c r="N7" s="22"/>
      <c r="O7" s="20" t="n">
        <v>12</v>
      </c>
      <c r="P7" s="20" t="n">
        <v>13</v>
      </c>
      <c r="Q7" s="15"/>
      <c r="R7" s="20" t="n">
        <v>14</v>
      </c>
      <c r="S7" s="20" t="n">
        <v>15</v>
      </c>
      <c r="T7" s="15"/>
      <c r="U7" s="12"/>
      <c r="V7" s="2"/>
      <c r="W7" s="2"/>
      <c r="X7" s="2"/>
      <c r="Y7" s="2"/>
      <c r="Z7" s="2"/>
      <c r="AA7" s="2"/>
      <c r="AB7" s="6"/>
    </row>
    <row r="8" customFormat="false" ht="12.75" hidden="false" customHeight="false" outlineLevel="0" collapsed="false">
      <c r="A8" s="23" t="s">
        <v>13</v>
      </c>
      <c r="L8" s="0" t="n">
        <v>49.78</v>
      </c>
      <c r="M8" s="24" t="n">
        <v>86.31</v>
      </c>
      <c r="N8" s="15"/>
      <c r="O8" s="0" t="n">
        <v>65.48</v>
      </c>
      <c r="P8" s="0" t="n">
        <v>101.22</v>
      </c>
      <c r="R8" s="0" t="n">
        <v>95.19</v>
      </c>
      <c r="S8" s="0" t="n">
        <v>103.45</v>
      </c>
      <c r="V8" s="2"/>
      <c r="W8" s="2"/>
      <c r="X8" s="2"/>
      <c r="Y8" s="2"/>
      <c r="Z8" s="2"/>
      <c r="AA8" s="2"/>
      <c r="AB8" s="6"/>
    </row>
    <row r="9" customFormat="false" ht="12.75" hidden="false" customHeight="false" outlineLevel="0" collapsed="false">
      <c r="A9" s="25" t="s">
        <v>14</v>
      </c>
      <c r="B9" s="26" t="n">
        <v>72</v>
      </c>
      <c r="C9" s="27" t="n">
        <f aca="false">(B9/B10)*100-100</f>
        <v>-0.277008310249315</v>
      </c>
      <c r="D9" s="0" t="n">
        <v>33.66</v>
      </c>
      <c r="E9" s="27" t="n">
        <f aca="false">(D9/D10)*100-100</f>
        <v>-0.854197349042735</v>
      </c>
      <c r="G9" s="0" t="n">
        <v>76.36</v>
      </c>
      <c r="H9" s="27" t="n">
        <f aca="false">(G9/G10)*100-100</f>
        <v>-0.352342424637868</v>
      </c>
      <c r="I9" s="0" t="n">
        <v>34.86</v>
      </c>
      <c r="J9" s="27" t="n">
        <f aca="false">(I9/I10)*100-100</f>
        <v>-0.909607731665716</v>
      </c>
      <c r="L9" s="0" t="n">
        <v>49.34</v>
      </c>
      <c r="M9" s="24" t="n">
        <v>86.16</v>
      </c>
      <c r="N9" s="15"/>
      <c r="O9" s="26" t="n">
        <v>64.9</v>
      </c>
      <c r="P9" s="28" t="n">
        <v>101.04</v>
      </c>
      <c r="R9" s="0" t="n">
        <v>94.35</v>
      </c>
      <c r="S9" s="0" t="n">
        <v>103.27</v>
      </c>
      <c r="V9" s="2"/>
      <c r="W9" s="2"/>
      <c r="X9" s="2"/>
      <c r="Y9" s="2"/>
      <c r="Z9" s="2"/>
      <c r="AA9" s="2"/>
      <c r="AB9" s="6"/>
    </row>
    <row r="10" customFormat="false" ht="12.75" hidden="false" customHeight="false" outlineLevel="0" collapsed="false">
      <c r="A10" s="25" t="s">
        <v>15</v>
      </c>
      <c r="B10" s="26" t="n">
        <v>72.2</v>
      </c>
      <c r="C10" s="27" t="n">
        <f aca="false">(B10/B11)*100-100</f>
        <v>-0.742370085235081</v>
      </c>
      <c r="D10" s="0" t="n">
        <v>33.95</v>
      </c>
      <c r="E10" s="0" t="n">
        <v>-0.4</v>
      </c>
      <c r="G10" s="0" t="n">
        <v>76.63</v>
      </c>
      <c r="H10" s="27" t="n">
        <f aca="false">(G10/G11)*100-100</f>
        <v>-0.841097308488628</v>
      </c>
      <c r="I10" s="0" t="n">
        <v>35.18</v>
      </c>
      <c r="J10" s="27" t="n">
        <f aca="false">(I10/I11)*100-100</f>
        <v>-0.537178399773808</v>
      </c>
      <c r="L10" s="0" t="n">
        <v>49.69</v>
      </c>
      <c r="M10" s="24" t="n">
        <v>86.43</v>
      </c>
      <c r="N10" s="15"/>
      <c r="O10" s="0" t="n">
        <v>65.36</v>
      </c>
      <c r="P10" s="0" t="n">
        <v>101.36</v>
      </c>
      <c r="R10" s="0" t="n">
        <v>95.02</v>
      </c>
      <c r="S10" s="26" t="n">
        <v>103.6</v>
      </c>
      <c r="V10" s="2"/>
      <c r="W10" s="2"/>
      <c r="X10" s="2"/>
      <c r="Y10" s="2"/>
      <c r="Z10" s="2"/>
      <c r="AA10" s="2"/>
      <c r="AB10" s="6"/>
    </row>
    <row r="11" customFormat="false" ht="12.75" hidden="false" customHeight="false" outlineLevel="0" collapsed="false">
      <c r="A11" s="0" t="s">
        <v>16</v>
      </c>
      <c r="B11" s="26" t="n">
        <v>72.74</v>
      </c>
      <c r="C11" s="27" t="n">
        <f aca="false">(B11/B12)*100-100</f>
        <v>1.23869171885873</v>
      </c>
      <c r="D11" s="0" t="n">
        <v>34.09</v>
      </c>
      <c r="E11" s="0" t="n">
        <v>0.7</v>
      </c>
      <c r="G11" s="0" t="n">
        <v>77.28</v>
      </c>
      <c r="H11" s="27" t="n">
        <f aca="false">(G11/G12)*100-100</f>
        <v>1.24459583387922</v>
      </c>
      <c r="I11" s="0" t="n">
        <v>35.37</v>
      </c>
      <c r="J11" s="27" t="n">
        <f aca="false">(I11/I12)*100-100</f>
        <v>0.68317677198975</v>
      </c>
      <c r="L11" s="0" t="n">
        <v>49.78</v>
      </c>
      <c r="M11" s="24" t="n">
        <v>87.22</v>
      </c>
      <c r="O11" s="0" t="n">
        <v>65.48</v>
      </c>
      <c r="P11" s="0" t="n">
        <v>102.28</v>
      </c>
      <c r="R11" s="0" t="n">
        <v>95.19</v>
      </c>
      <c r="S11" s="0" t="n">
        <v>104.53</v>
      </c>
      <c r="W11" s="2"/>
      <c r="X11" s="2"/>
      <c r="Y11" s="2"/>
      <c r="Z11" s="2"/>
      <c r="AA11" s="2"/>
      <c r="AB11" s="6"/>
    </row>
    <row r="12" customFormat="false" ht="12.75" hidden="false" customHeight="false" outlineLevel="0" collapsed="false">
      <c r="A12" s="25" t="s">
        <v>17</v>
      </c>
      <c r="B12" s="0" t="n">
        <v>71.85</v>
      </c>
      <c r="C12" s="27" t="n">
        <f aca="false">(B12/B13)*100-100</f>
        <v>0.743129556926519</v>
      </c>
      <c r="D12" s="0" t="n">
        <v>33.87</v>
      </c>
      <c r="E12" s="0" t="n">
        <v>-0.2</v>
      </c>
      <c r="G12" s="0" t="n">
        <v>76.33</v>
      </c>
      <c r="H12" s="27" t="n">
        <f aca="false">(G12/G13)*100-100</f>
        <v>0.699208443271758</v>
      </c>
      <c r="I12" s="0" t="n">
        <v>35.13</v>
      </c>
      <c r="J12" s="27" t="n">
        <f aca="false">(I12/I13)*100-100</f>
        <v>-0.255536626916523</v>
      </c>
      <c r="L12" s="0" t="n">
        <v>49.47</v>
      </c>
      <c r="M12" s="29" t="n">
        <v>86.3</v>
      </c>
      <c r="N12" s="15"/>
      <c r="O12" s="28" t="n">
        <v>65.08</v>
      </c>
      <c r="P12" s="28" t="n">
        <v>101.21</v>
      </c>
      <c r="R12" s="0" t="n">
        <v>94.61</v>
      </c>
      <c r="S12" s="0" t="n">
        <v>103.44</v>
      </c>
      <c r="V12" s="2"/>
      <c r="Z12" s="2"/>
      <c r="AA12" s="2"/>
      <c r="AB12" s="6"/>
    </row>
    <row r="13" customFormat="false" ht="12.75" hidden="false" customHeight="false" outlineLevel="0" collapsed="false">
      <c r="A13" s="0" t="s">
        <v>18</v>
      </c>
      <c r="B13" s="0" t="n">
        <v>71.32</v>
      </c>
      <c r="C13" s="27" t="n">
        <f aca="false">(B13/B14)*100-100</f>
        <v>-0.985700402610036</v>
      </c>
      <c r="D13" s="0" t="n">
        <v>33.94</v>
      </c>
      <c r="E13" s="27" t="n">
        <f aca="false">(D13/D14)*100-100</f>
        <v>-1.73711638679792</v>
      </c>
      <c r="G13" s="26" t="n">
        <v>75.8</v>
      </c>
      <c r="H13" s="27" t="n">
        <f aca="false">(G13/G14)*100-100</f>
        <v>-1.07021665361525</v>
      </c>
      <c r="I13" s="0" t="n">
        <v>35.22</v>
      </c>
      <c r="J13" s="27" t="n">
        <f aca="false">(I13/I14)*100-100</f>
        <v>-1.81209924728185</v>
      </c>
      <c r="L13" s="0" t="n">
        <v>49.49</v>
      </c>
      <c r="M13" s="24" t="n">
        <v>85.61</v>
      </c>
      <c r="O13" s="26" t="n">
        <v>65.1</v>
      </c>
      <c r="P13" s="26" t="n">
        <v>100.4</v>
      </c>
      <c r="R13" s="0" t="n">
        <v>94.65</v>
      </c>
      <c r="S13" s="0" t="n">
        <v>102.61</v>
      </c>
      <c r="Z13" s="2"/>
      <c r="AA13" s="2"/>
      <c r="AB13" s="6"/>
    </row>
    <row r="14" customFormat="false" ht="12.75" hidden="false" customHeight="false" outlineLevel="0" collapsed="false">
      <c r="A14" s="25" t="s">
        <v>19</v>
      </c>
      <c r="B14" s="0" t="n">
        <v>72.03</v>
      </c>
      <c r="C14" s="27" t="n">
        <f aca="false">(B14/B15)*100-100</f>
        <v>1.36504362510554</v>
      </c>
      <c r="D14" s="0" t="n">
        <v>34.54</v>
      </c>
      <c r="E14" s="27" t="n">
        <f aca="false">(D14/D15)*100-100</f>
        <v>-0.317460317460316</v>
      </c>
      <c r="G14" s="0" t="n">
        <v>76.62</v>
      </c>
      <c r="H14" s="27" t="n">
        <f aca="false">(G14/G15)*100-100</f>
        <v>1.49688700490131</v>
      </c>
      <c r="I14" s="0" t="n">
        <v>35.87</v>
      </c>
      <c r="J14" s="27" t="n">
        <f aca="false">(I14/I15)*100-100</f>
        <v>-0.194769059543688</v>
      </c>
      <c r="L14" s="0" t="n">
        <v>50.28</v>
      </c>
      <c r="M14" s="24" t="n">
        <v>86.29</v>
      </c>
      <c r="O14" s="0" t="n">
        <v>66.14</v>
      </c>
      <c r="P14" s="26" t="n">
        <v>101.19</v>
      </c>
      <c r="R14" s="0" t="n">
        <v>96.15</v>
      </c>
      <c r="S14" s="0" t="n">
        <v>103.42</v>
      </c>
      <c r="W14" s="2"/>
      <c r="X14" s="2"/>
      <c r="Y14" s="2"/>
      <c r="Z14" s="2"/>
      <c r="AA14" s="2"/>
      <c r="AB14" s="6"/>
    </row>
    <row r="15" customFormat="false" ht="12.75" hidden="false" customHeight="false" outlineLevel="0" collapsed="false">
      <c r="A15" s="2" t="s">
        <v>20</v>
      </c>
      <c r="B15" s="30" t="n">
        <v>71.06</v>
      </c>
      <c r="C15" s="27" t="n">
        <v>-1.9</v>
      </c>
      <c r="D15" s="30" t="n">
        <v>34.65</v>
      </c>
      <c r="E15" s="27" t="n">
        <f aca="false">(D15/D16)*100-100</f>
        <v>-2.61382799325463</v>
      </c>
      <c r="F15" s="14"/>
      <c r="G15" s="30" t="n">
        <v>75.49</v>
      </c>
      <c r="H15" s="27" t="n">
        <f aca="false">(G15/G16)*100-100</f>
        <v>-2.13896810993001</v>
      </c>
      <c r="I15" s="30" t="n">
        <v>35.94</v>
      </c>
      <c r="J15" s="27" t="n">
        <f aca="false">(I15/I16)*100-100</f>
        <v>-2.81233098972417</v>
      </c>
      <c r="K15" s="14"/>
      <c r="L15" s="30" t="n">
        <v>51.14</v>
      </c>
      <c r="M15" s="30" t="n">
        <v>86.45</v>
      </c>
      <c r="N15" s="30"/>
      <c r="O15" s="30" t="n">
        <v>67.27</v>
      </c>
      <c r="P15" s="30" t="n">
        <v>101.38</v>
      </c>
      <c r="R15" s="30" t="n">
        <v>97.8</v>
      </c>
      <c r="S15" s="30" t="n">
        <v>103.62</v>
      </c>
      <c r="U15" s="30"/>
      <c r="V15" s="2"/>
      <c r="W15" s="2"/>
      <c r="X15" s="2"/>
      <c r="Y15" s="2"/>
      <c r="Z15" s="2"/>
      <c r="AA15" s="2"/>
      <c r="AB15" s="6"/>
    </row>
    <row r="16" customFormat="false" ht="12.75" hidden="false" customHeight="false" outlineLevel="0" collapsed="false">
      <c r="A16" s="0" t="s">
        <v>21</v>
      </c>
      <c r="B16" s="0" t="n">
        <v>72.48</v>
      </c>
      <c r="C16" s="27" t="n">
        <v>3.2</v>
      </c>
      <c r="D16" s="0" t="n">
        <v>35.58</v>
      </c>
      <c r="E16" s="27" t="n">
        <v>2.6</v>
      </c>
      <c r="G16" s="0" t="n">
        <v>77.14</v>
      </c>
      <c r="H16" s="27" t="n">
        <v>3.2</v>
      </c>
      <c r="I16" s="0" t="n">
        <v>36.98</v>
      </c>
      <c r="J16" s="27" t="n">
        <v>2.6</v>
      </c>
      <c r="L16" s="0" t="n">
        <v>52.16</v>
      </c>
      <c r="M16" s="24" t="n">
        <v>87.93</v>
      </c>
      <c r="O16" s="0" t="n">
        <v>68.61</v>
      </c>
      <c r="P16" s="0" t="n">
        <v>103.12</v>
      </c>
      <c r="R16" s="0" t="n">
        <v>99.75</v>
      </c>
      <c r="S16" s="0" t="n">
        <v>105.39</v>
      </c>
      <c r="V16" s="2"/>
      <c r="X16" s="14"/>
      <c r="Y16" s="14"/>
      <c r="Z16" s="2"/>
      <c r="AA16" s="2"/>
      <c r="AB16" s="6"/>
    </row>
    <row r="17" customFormat="false" ht="12.75" hidden="false" customHeight="false" outlineLevel="0" collapsed="false">
      <c r="A17" s="23" t="s">
        <v>22</v>
      </c>
      <c r="M17" s="31"/>
      <c r="Y17" s="2"/>
      <c r="Z17" s="2"/>
      <c r="AA17" s="2"/>
      <c r="AB17" s="6"/>
    </row>
    <row r="18" customFormat="false" ht="12.75" hidden="false" customHeight="false" outlineLevel="0" collapsed="false">
      <c r="M18" s="31"/>
      <c r="Y18" s="2"/>
      <c r="Z18" s="2"/>
      <c r="AA18" s="2"/>
      <c r="AB18" s="6"/>
    </row>
    <row r="19" customFormat="false" ht="12.75" hidden="false" customHeight="false" outlineLevel="0" collapsed="false">
      <c r="A19" s="0" t="s">
        <v>23</v>
      </c>
      <c r="B19" s="0" t="n">
        <v>70.23</v>
      </c>
      <c r="C19" s="27" t="n">
        <f aca="false">(B19/B20)*100-100</f>
        <v>1.82688125271856</v>
      </c>
      <c r="D19" s="0" t="n">
        <v>34.68</v>
      </c>
      <c r="E19" s="27" t="n">
        <f aca="false">(D19/D20)*100-100</f>
        <v>2.09007948189579</v>
      </c>
      <c r="G19" s="0" t="n">
        <v>74.72</v>
      </c>
      <c r="H19" s="27" t="n">
        <f aca="false">(G19/G20)*100-100</f>
        <v>1.90943807965085</v>
      </c>
      <c r="I19" s="0" t="n">
        <v>36.03</v>
      </c>
      <c r="J19" s="27" t="n">
        <f aca="false">(I19/I20)*100-100</f>
        <v>2.18377765173001</v>
      </c>
      <c r="L19" s="0" t="n">
        <v>50.66</v>
      </c>
      <c r="M19" s="24" t="n">
        <v>85.14</v>
      </c>
      <c r="O19" s="0" t="n">
        <v>66.64</v>
      </c>
      <c r="P19" s="26" t="n">
        <v>99.85</v>
      </c>
      <c r="R19" s="0" t="n">
        <v>96.88</v>
      </c>
      <c r="S19" s="26" t="n">
        <v>102.05</v>
      </c>
      <c r="Z19" s="2"/>
      <c r="AA19" s="2"/>
      <c r="AB19" s="6"/>
    </row>
    <row r="20" customFormat="false" ht="12.75" hidden="false" customHeight="false" outlineLevel="0" collapsed="false">
      <c r="A20" s="0" t="s">
        <v>24</v>
      </c>
      <c r="B20" s="0" t="n">
        <v>68.97</v>
      </c>
      <c r="C20" s="27" t="n">
        <f aca="false">(B20/B21)*100-100</f>
        <v>0.568678915135607</v>
      </c>
      <c r="D20" s="0" t="n">
        <v>33.97</v>
      </c>
      <c r="E20" s="27" t="n">
        <f aca="false">(D20/D21)*100-100</f>
        <v>0.236057834169358</v>
      </c>
      <c r="G20" s="0" t="n">
        <v>73.32</v>
      </c>
      <c r="H20" s="27" t="n">
        <f aca="false">(G20/G21)*100-100</f>
        <v>0.60373216245884</v>
      </c>
      <c r="I20" s="0" t="n">
        <v>35.26</v>
      </c>
      <c r="J20" s="27" t="n">
        <f aca="false">(I20/I21)*100-100</f>
        <v>0.227401932916422</v>
      </c>
      <c r="L20" s="0" t="n">
        <v>49.61</v>
      </c>
      <c r="M20" s="24" t="n">
        <v>83.71</v>
      </c>
      <c r="O20" s="0" t="n">
        <v>65.25</v>
      </c>
      <c r="P20" s="0" t="n">
        <v>98.16</v>
      </c>
      <c r="R20" s="0" t="n">
        <v>94.86</v>
      </c>
      <c r="S20" s="0" t="n">
        <v>100.33</v>
      </c>
      <c r="AA20" s="2"/>
      <c r="AB20" s="6"/>
    </row>
    <row r="21" customFormat="false" ht="12.75" hidden="false" customHeight="false" outlineLevel="0" collapsed="false">
      <c r="A21" s="0" t="s">
        <v>25</v>
      </c>
      <c r="B21" s="0" t="n">
        <v>68.58</v>
      </c>
      <c r="C21" s="27" t="n">
        <f aca="false">(B21/B22)*100-100</f>
        <v>-0.232761128891468</v>
      </c>
      <c r="D21" s="0" t="n">
        <v>33.89</v>
      </c>
      <c r="E21" s="27" t="n">
        <v>-1</v>
      </c>
      <c r="G21" s="0" t="n">
        <v>72.88</v>
      </c>
      <c r="H21" s="27" t="n">
        <v>-1</v>
      </c>
      <c r="I21" s="0" t="n">
        <v>35.18</v>
      </c>
      <c r="J21" s="27" t="n">
        <f aca="false">(I21/I22)*100-100</f>
        <v>-1.12422709387296</v>
      </c>
      <c r="L21" s="0" t="n">
        <v>49.64</v>
      </c>
      <c r="M21" s="24" t="n">
        <v>83.56</v>
      </c>
      <c r="O21" s="26" t="n">
        <v>65.3</v>
      </c>
      <c r="P21" s="26" t="n">
        <v>97.99</v>
      </c>
      <c r="R21" s="0" t="n">
        <v>94.93</v>
      </c>
      <c r="S21" s="0" t="n">
        <v>100.15</v>
      </c>
      <c r="Z21" s="2"/>
      <c r="AA21" s="2"/>
      <c r="AB21" s="6"/>
    </row>
    <row r="22" customFormat="false" ht="12.75" hidden="false" customHeight="false" outlineLevel="0" collapsed="false">
      <c r="A22" s="0" t="s">
        <v>26</v>
      </c>
      <c r="B22" s="0" t="n">
        <v>68.74</v>
      </c>
      <c r="C22" s="27" t="n">
        <f aca="false">(B22/B23)*100-100</f>
        <v>-2.03790793786519</v>
      </c>
      <c r="D22" s="0" t="n">
        <v>34.25</v>
      </c>
      <c r="E22" s="27" t="n">
        <f aca="false">(D22/D23)*100-100</f>
        <v>-1.97481396680023</v>
      </c>
      <c r="G22" s="0" t="n">
        <v>73.11</v>
      </c>
      <c r="H22" s="27" t="n">
        <f aca="false">(G22/G23)*100-100</f>
        <v>-2.15471092077088</v>
      </c>
      <c r="I22" s="0" t="n">
        <v>35.58</v>
      </c>
      <c r="J22" s="27" t="n">
        <f aca="false">(I22/I23)*100-100</f>
        <v>-2.09135938359935</v>
      </c>
      <c r="L22" s="0" t="n">
        <v>50.28</v>
      </c>
      <c r="M22" s="24" t="n">
        <v>83.83</v>
      </c>
      <c r="O22" s="0" t="n">
        <v>66.14</v>
      </c>
      <c r="P22" s="0" t="n">
        <v>98.31</v>
      </c>
      <c r="R22" s="0" t="n">
        <v>96.15</v>
      </c>
      <c r="S22" s="0" t="n">
        <v>100.48</v>
      </c>
      <c r="Z22" s="2"/>
      <c r="AA22" s="2"/>
      <c r="AB22" s="6"/>
    </row>
    <row r="23" customFormat="false" ht="12.75" hidden="false" customHeight="false" outlineLevel="0" collapsed="false">
      <c r="A23" s="0" t="s">
        <v>14</v>
      </c>
      <c r="B23" s="0" t="n">
        <v>70.17</v>
      </c>
      <c r="C23" s="27" t="n">
        <f aca="false">(B23/B24)*100-100</f>
        <v>-0.369160868947901</v>
      </c>
      <c r="D23" s="0" t="n">
        <v>34.94</v>
      </c>
      <c r="E23" s="27" t="n">
        <f aca="false">(D23/D24)*100-100</f>
        <v>-0.795002839295862</v>
      </c>
      <c r="G23" s="0" t="n">
        <v>74.72</v>
      </c>
      <c r="H23" s="27" t="n">
        <f aca="false">(G23/G24)*100-100</f>
        <v>-0.426439232409393</v>
      </c>
      <c r="I23" s="0" t="n">
        <v>36.34</v>
      </c>
      <c r="J23" s="27" t="n">
        <f aca="false">(I23/I24)*100-100</f>
        <v>-0.845839017735315</v>
      </c>
      <c r="L23" s="0" t="n">
        <v>51.42</v>
      </c>
      <c r="M23" s="24" t="n">
        <v>85.89</v>
      </c>
      <c r="O23" s="0" t="n">
        <v>67.63</v>
      </c>
      <c r="P23" s="0" t="n">
        <v>100.72</v>
      </c>
      <c r="R23" s="0" t="n">
        <v>98.32</v>
      </c>
      <c r="S23" s="0" t="n">
        <v>102.94</v>
      </c>
      <c r="W23" s="2"/>
      <c r="X23" s="2"/>
      <c r="Y23" s="2"/>
      <c r="Z23" s="2"/>
      <c r="AA23" s="2"/>
      <c r="AB23" s="6"/>
    </row>
    <row r="24" customFormat="false" ht="12.75" hidden="false" customHeight="false" outlineLevel="0" collapsed="false">
      <c r="A24" s="0" t="s">
        <v>15</v>
      </c>
      <c r="B24" s="0" t="n">
        <v>70.43</v>
      </c>
      <c r="C24" s="27" t="n">
        <f aca="false">(B24/B25)*100-100</f>
        <v>-0.970191226096745</v>
      </c>
      <c r="D24" s="0" t="n">
        <v>35.22</v>
      </c>
      <c r="E24" s="27" t="n">
        <f aca="false">(D24/D25)*100-100</f>
        <v>-1.20617110799439</v>
      </c>
      <c r="G24" s="0" t="n">
        <v>75.04</v>
      </c>
      <c r="H24" s="27" t="n">
        <f aca="false">(G24/G25)*100-100</f>
        <v>-0.937293729372939</v>
      </c>
      <c r="I24" s="0" t="n">
        <v>36.65</v>
      </c>
      <c r="J24" s="27" t="n">
        <f aca="false">(I24/I25)*100-100</f>
        <v>-1.18630358587222</v>
      </c>
      <c r="L24" s="0" t="n">
        <v>51.65</v>
      </c>
      <c r="M24" s="24" t="n">
        <v>85.68</v>
      </c>
      <c r="O24" s="0" t="n">
        <v>67.94</v>
      </c>
      <c r="P24" s="0" t="n">
        <v>100.48</v>
      </c>
      <c r="R24" s="0" t="n">
        <v>98.76</v>
      </c>
      <c r="S24" s="26" t="n">
        <v>102.7</v>
      </c>
      <c r="Z24" s="14"/>
      <c r="AA24" s="2"/>
      <c r="AB24" s="6"/>
    </row>
    <row r="25" customFormat="false" ht="12.75" hidden="false" customHeight="false" outlineLevel="0" collapsed="false">
      <c r="A25" s="0" t="s">
        <v>16</v>
      </c>
      <c r="B25" s="0" t="n">
        <v>71.12</v>
      </c>
      <c r="C25" s="27" t="n">
        <f aca="false">(B25/B26)*100-100</f>
        <v>0.0281293952180164</v>
      </c>
      <c r="D25" s="0" t="n">
        <v>35.65</v>
      </c>
      <c r="E25" s="27" t="n">
        <f aca="false">(D25/D26)*100-100</f>
        <v>-0.917176209004992</v>
      </c>
      <c r="G25" s="0" t="n">
        <v>75.75</v>
      </c>
      <c r="H25" s="27" t="n">
        <f aca="false">(G25/G26)*100-100</f>
        <v>0.0528331792365719</v>
      </c>
      <c r="I25" s="0" t="n">
        <v>37.09</v>
      </c>
      <c r="J25" s="27" t="n">
        <f aca="false">(I25/I26)*100-100</f>
        <v>-0.881881346873328</v>
      </c>
      <c r="L25" s="0" t="n">
        <v>52.52</v>
      </c>
      <c r="M25" s="24" t="n">
        <v>86.85</v>
      </c>
      <c r="O25" s="0" t="n">
        <v>69.08</v>
      </c>
      <c r="P25" s="0" t="n">
        <v>101.86</v>
      </c>
      <c r="R25" s="0" t="n">
        <v>100.43</v>
      </c>
      <c r="S25" s="26" t="n">
        <v>104.1</v>
      </c>
      <c r="Y25" s="2"/>
      <c r="Z25" s="2"/>
      <c r="AA25" s="2"/>
      <c r="AB25" s="6"/>
    </row>
    <row r="26" customFormat="false" ht="12.75" hidden="false" customHeight="false" outlineLevel="0" collapsed="false">
      <c r="A26" s="2" t="s">
        <v>17</v>
      </c>
      <c r="B26" s="30" t="n">
        <v>71.1</v>
      </c>
      <c r="C26" s="27" t="n">
        <f aca="false">(B26/B27)*100-100</f>
        <v>1.46995861281576</v>
      </c>
      <c r="D26" s="30" t="n">
        <v>35.98</v>
      </c>
      <c r="E26" s="27" t="n">
        <f aca="false">(D26/D27)*100-100</f>
        <v>1.52370203160271</v>
      </c>
      <c r="F26" s="14"/>
      <c r="G26" s="30" t="n">
        <v>75.71</v>
      </c>
      <c r="H26" s="27" t="n">
        <f aca="false">(G26/G27)*100-100</f>
        <v>1.55600268276324</v>
      </c>
      <c r="I26" s="30" t="n">
        <v>37.42</v>
      </c>
      <c r="J26" s="27" t="n">
        <f aca="false">(I26/I27)*100-100</f>
        <v>1.6019549280478</v>
      </c>
      <c r="K26" s="14"/>
      <c r="L26" s="30" t="n">
        <v>52.92</v>
      </c>
      <c r="M26" s="30" t="n">
        <v>86.778</v>
      </c>
      <c r="N26" s="30"/>
      <c r="O26" s="30" t="n">
        <v>69.61</v>
      </c>
      <c r="P26" s="30" t="n">
        <v>101.77</v>
      </c>
      <c r="R26" s="30" t="n">
        <v>101.19</v>
      </c>
      <c r="S26" s="30" t="n">
        <v>104.02</v>
      </c>
      <c r="U26" s="30"/>
      <c r="V26" s="2"/>
      <c r="W26" s="2"/>
      <c r="X26" s="2"/>
      <c r="Y26" s="2"/>
      <c r="Z26" s="2"/>
      <c r="AA26" s="2"/>
      <c r="AB26" s="6"/>
    </row>
    <row r="27" customFormat="false" ht="12.75" hidden="false" customHeight="false" outlineLevel="0" collapsed="false">
      <c r="A27" s="2" t="s">
        <v>18</v>
      </c>
      <c r="B27" s="30" t="n">
        <v>70.07</v>
      </c>
      <c r="C27" s="27" t="n">
        <f aca="false">(B27/B28)*100-100</f>
        <v>1.99417758369722</v>
      </c>
      <c r="D27" s="30" t="n">
        <v>35.44</v>
      </c>
      <c r="E27" s="27" t="n">
        <f aca="false">(D27/D28)*100-100</f>
        <v>2.16200634188526</v>
      </c>
      <c r="F27" s="14"/>
      <c r="G27" s="30" t="n">
        <v>74.55</v>
      </c>
      <c r="H27" s="27" t="n">
        <f aca="false">(G27/G28)*100-100</f>
        <v>2.02545504310936</v>
      </c>
      <c r="I27" s="30" t="n">
        <v>36.83</v>
      </c>
      <c r="J27" s="27" t="n">
        <f aca="false">(I27/I28)*100-100</f>
        <v>2.22037191229529</v>
      </c>
      <c r="K27" s="14"/>
      <c r="L27" s="30" t="n">
        <v>52.13</v>
      </c>
      <c r="M27" s="30" t="n">
        <v>85.5</v>
      </c>
      <c r="N27" s="30"/>
      <c r="O27" s="30" t="n">
        <v>68.56</v>
      </c>
      <c r="P27" s="30" t="n">
        <v>100.27</v>
      </c>
      <c r="R27" s="30" t="n">
        <v>99.68</v>
      </c>
      <c r="S27" s="30" t="n">
        <v>102.48</v>
      </c>
      <c r="U27" s="30"/>
      <c r="V27" s="2"/>
      <c r="W27" s="2"/>
      <c r="X27" s="2"/>
      <c r="Y27" s="2"/>
      <c r="Z27" s="2"/>
      <c r="AA27" s="2"/>
      <c r="AB27" s="6"/>
    </row>
    <row r="28" customFormat="false" ht="12.75" hidden="false" customHeight="false" outlineLevel="0" collapsed="false">
      <c r="A28" s="2" t="s">
        <v>19</v>
      </c>
      <c r="B28" s="30" t="n">
        <v>68.7</v>
      </c>
      <c r="C28" s="27" t="n">
        <f aca="false">(B28/B29)*100-100</f>
        <v>0.600380729242929</v>
      </c>
      <c r="D28" s="30" t="n">
        <v>34.69</v>
      </c>
      <c r="E28" s="27" t="n">
        <f aca="false">(D28/D29)*100-100</f>
        <v>0.492468134414821</v>
      </c>
      <c r="F28" s="14"/>
      <c r="G28" s="30" t="n">
        <v>73.07</v>
      </c>
      <c r="H28" s="27" t="n">
        <v>0.5</v>
      </c>
      <c r="I28" s="30" t="n">
        <v>36.03</v>
      </c>
      <c r="J28" s="27" t="n">
        <f aca="false">(I28/I29)*100-100</f>
        <v>0.418060200668904</v>
      </c>
      <c r="K28" s="14"/>
      <c r="L28" s="30" t="n">
        <v>51.03</v>
      </c>
      <c r="M28" s="30" t="n">
        <v>83.82</v>
      </c>
      <c r="N28" s="30"/>
      <c r="O28" s="30" t="n">
        <v>67.12</v>
      </c>
      <c r="P28" s="30" t="n">
        <v>98.3</v>
      </c>
      <c r="R28" s="30" t="n">
        <v>97.58</v>
      </c>
      <c r="S28" s="30" t="n">
        <v>100.47</v>
      </c>
      <c r="U28" s="30"/>
      <c r="V28" s="2"/>
      <c r="W28" s="2"/>
      <c r="X28" s="2"/>
      <c r="Y28" s="2"/>
      <c r="Z28" s="2"/>
      <c r="AA28" s="2"/>
      <c r="AB28" s="6"/>
    </row>
    <row r="29" customFormat="false" ht="12.75" hidden="false" customHeight="false" outlineLevel="0" collapsed="false">
      <c r="A29" s="2" t="s">
        <v>20</v>
      </c>
      <c r="B29" s="30" t="n">
        <v>68.29</v>
      </c>
      <c r="C29" s="27" t="n">
        <f aca="false">(B29/B30)*100-100</f>
        <v>-1.78340284769163</v>
      </c>
      <c r="D29" s="30" t="n">
        <v>34.52</v>
      </c>
      <c r="E29" s="27" t="n">
        <f aca="false">(D29/D30)*100-100</f>
        <v>-2.0709219858156</v>
      </c>
      <c r="G29" s="30" t="n">
        <v>72.67</v>
      </c>
      <c r="H29" s="27" t="n">
        <f aca="false">(G29/G30)*100-100</f>
        <v>-1.98273536552468</v>
      </c>
      <c r="I29" s="30" t="n">
        <v>35.88</v>
      </c>
      <c r="J29" s="27" t="n">
        <f aca="false">(I29/I30)*100-100</f>
        <v>-2.28758169934639</v>
      </c>
      <c r="K29" s="14"/>
      <c r="L29" s="30" t="n">
        <v>50.85</v>
      </c>
      <c r="M29" s="30" t="n">
        <v>83.49</v>
      </c>
      <c r="N29" s="30"/>
      <c r="O29" s="30" t="n">
        <v>66.88</v>
      </c>
      <c r="P29" s="30" t="n">
        <v>97.91</v>
      </c>
      <c r="R29" s="30" t="n">
        <v>97.23</v>
      </c>
      <c r="S29" s="30" t="n">
        <v>100.07</v>
      </c>
      <c r="U29" s="30"/>
      <c r="V29" s="2"/>
      <c r="W29" s="2"/>
      <c r="X29" s="2"/>
      <c r="Y29" s="2"/>
      <c r="Z29" s="2"/>
      <c r="AA29" s="2"/>
      <c r="AB29" s="6"/>
    </row>
    <row r="30" customFormat="false" ht="12.75" hidden="false" customHeight="false" outlineLevel="0" collapsed="false">
      <c r="A30" s="2" t="s">
        <v>27</v>
      </c>
      <c r="B30" s="30" t="n">
        <v>69.53</v>
      </c>
      <c r="C30" s="27" t="n">
        <f aca="false">(B30/B34)*100-100</f>
        <v>1.66691036701272</v>
      </c>
      <c r="D30" s="30" t="n">
        <v>35.25</v>
      </c>
      <c r="E30" s="27" t="n">
        <f aca="false">(D30/D34)*100-100</f>
        <v>0.65676756139348</v>
      </c>
      <c r="G30" s="30" t="n">
        <v>74.14</v>
      </c>
      <c r="H30" s="27" t="n">
        <f aca="false">(G30/G34)*100-100</f>
        <v>1.56164383561644</v>
      </c>
      <c r="I30" s="30" t="n">
        <v>36.72</v>
      </c>
      <c r="J30" s="27" t="n">
        <f aca="false">(I30/I34)*100-100</f>
        <v>0.520120448946074</v>
      </c>
      <c r="K30" s="14"/>
      <c r="L30" s="30" t="n">
        <v>51.83</v>
      </c>
      <c r="M30" s="30" t="n">
        <v>84.88</v>
      </c>
      <c r="N30" s="30"/>
      <c r="O30" s="30" t="n">
        <v>68.18</v>
      </c>
      <c r="P30" s="30" t="n">
        <v>99.55</v>
      </c>
      <c r="R30" s="30" t="n">
        <v>99.12</v>
      </c>
      <c r="S30" s="30" t="n">
        <v>101.74</v>
      </c>
      <c r="U30" s="30"/>
      <c r="V30" s="2"/>
      <c r="W30" s="2"/>
      <c r="X30" s="2"/>
      <c r="Y30" s="2"/>
      <c r="Z30" s="2"/>
      <c r="AA30" s="2"/>
      <c r="AB30" s="6"/>
    </row>
    <row r="31" customFormat="false" ht="12.75" hidden="false" customHeight="false" outlineLevel="0" collapsed="false">
      <c r="K31" s="14"/>
      <c r="L31" s="30"/>
      <c r="M31" s="30"/>
      <c r="N31" s="30"/>
      <c r="O31" s="30"/>
      <c r="P31" s="30"/>
      <c r="R31" s="30"/>
      <c r="S31" s="30"/>
      <c r="U31" s="30"/>
      <c r="V31" s="14"/>
      <c r="W31" s="14"/>
      <c r="X31" s="14"/>
      <c r="Y31" s="14"/>
      <c r="Z31" s="2"/>
      <c r="AA31" s="2"/>
      <c r="AB31" s="6"/>
    </row>
    <row r="32" customFormat="false" ht="12.75" hidden="false" customHeight="false" outlineLevel="0" collapsed="false">
      <c r="A32" s="1" t="s">
        <v>28</v>
      </c>
      <c r="K32" s="14"/>
      <c r="L32" s="30"/>
      <c r="M32" s="30"/>
      <c r="N32" s="30"/>
      <c r="O32" s="30"/>
      <c r="P32" s="30"/>
      <c r="R32" s="30"/>
      <c r="S32" s="30"/>
      <c r="U32" s="30"/>
      <c r="V32" s="2"/>
      <c r="W32" s="2"/>
      <c r="X32" s="2"/>
      <c r="Y32" s="2"/>
      <c r="Z32" s="2"/>
      <c r="AA32" s="2"/>
      <c r="AB32" s="6"/>
    </row>
    <row r="33" customFormat="false" ht="12.75" hidden="false" customHeight="false" outlineLevel="0" collapsed="false">
      <c r="M33" s="31"/>
      <c r="V33" s="2"/>
      <c r="W33" s="2"/>
      <c r="X33" s="2"/>
      <c r="Y33" s="2"/>
      <c r="Z33" s="2"/>
      <c r="AA33" s="2"/>
      <c r="AB33" s="6"/>
    </row>
    <row r="34" customFormat="false" ht="12.75" hidden="false" customHeight="false" outlineLevel="0" collapsed="false">
      <c r="A34" s="0" t="s">
        <v>23</v>
      </c>
      <c r="B34" s="30" t="n">
        <v>68.39</v>
      </c>
      <c r="C34" s="27" t="n">
        <f aca="false">(B34/B35)*100-100</f>
        <v>1.31851851851852</v>
      </c>
      <c r="D34" s="30" t="n">
        <v>35.02</v>
      </c>
      <c r="E34" s="27" t="n">
        <f aca="false">(D34/D35)*100-100</f>
        <v>0.315095961042715</v>
      </c>
      <c r="G34" s="30" t="n">
        <v>73</v>
      </c>
      <c r="H34" s="27" t="n">
        <f aca="false">(G34/G35)*100-100</f>
        <v>1.3044684984735</v>
      </c>
      <c r="I34" s="30" t="n">
        <v>36.53</v>
      </c>
      <c r="J34" s="27" t="n">
        <f aca="false">(I34/I35)*100-100</f>
        <v>0.302031850631508</v>
      </c>
      <c r="K34" s="14"/>
      <c r="L34" s="30" t="n">
        <v>51.48</v>
      </c>
      <c r="M34" s="30" t="n">
        <v>83.61</v>
      </c>
      <c r="N34" s="30"/>
      <c r="O34" s="30" t="n">
        <v>67.72</v>
      </c>
      <c r="P34" s="30" t="n">
        <v>98.06</v>
      </c>
      <c r="R34" s="30" t="n">
        <v>98.45</v>
      </c>
      <c r="S34" s="30" t="n">
        <v>100.22</v>
      </c>
      <c r="U34" s="30"/>
      <c r="V34" s="2"/>
      <c r="W34" s="2"/>
      <c r="X34" s="2"/>
      <c r="Y34" s="2"/>
      <c r="Z34" s="2"/>
      <c r="AA34" s="2"/>
      <c r="AB34" s="6"/>
    </row>
    <row r="35" customFormat="false" ht="12.75" hidden="false" customHeight="false" outlineLevel="0" collapsed="false">
      <c r="A35" s="0" t="s">
        <v>24</v>
      </c>
      <c r="B35" s="30" t="n">
        <v>67.5</v>
      </c>
      <c r="C35" s="27" t="n">
        <f aca="false">(B35/B36)*100-100</f>
        <v>0.987432675044886</v>
      </c>
      <c r="D35" s="30" t="n">
        <v>34.91</v>
      </c>
      <c r="E35" s="27" t="n">
        <f aca="false">(D35/D36)*100-100</f>
        <v>0.48934945308001</v>
      </c>
      <c r="G35" s="30" t="n">
        <v>72.06</v>
      </c>
      <c r="H35" s="27" t="n">
        <f aca="false">(G35/G36)*100-100</f>
        <v>0.811415780637944</v>
      </c>
      <c r="I35" s="0" t="n">
        <v>36.42</v>
      </c>
      <c r="J35" s="27" t="n">
        <f aca="false">(I35/I36)*100-100</f>
        <v>0.302946846598729</v>
      </c>
      <c r="K35" s="14"/>
      <c r="L35" s="30" t="n">
        <v>51.33</v>
      </c>
      <c r="M35" s="30" t="n">
        <v>82.61</v>
      </c>
      <c r="N35" s="30"/>
      <c r="O35" s="30" t="n">
        <v>67.51</v>
      </c>
      <c r="P35" s="30" t="n">
        <v>96.88</v>
      </c>
      <c r="R35" s="30" t="n">
        <v>98.15</v>
      </c>
      <c r="S35" s="30" t="n">
        <v>99.02</v>
      </c>
      <c r="U35" s="30"/>
      <c r="V35" s="2"/>
      <c r="W35" s="2"/>
      <c r="X35" s="2"/>
      <c r="Y35" s="2"/>
      <c r="Z35" s="2"/>
      <c r="AA35" s="2"/>
      <c r="AB35" s="6"/>
    </row>
    <row r="36" customFormat="false" ht="12.75" hidden="false" customHeight="false" outlineLevel="0" collapsed="false">
      <c r="A36" s="0" t="s">
        <v>25</v>
      </c>
      <c r="B36" s="30" t="n">
        <v>66.84</v>
      </c>
      <c r="C36" s="27" t="n">
        <f aca="false">(B36/B37)*100-100</f>
        <v>-1.41592920353982</v>
      </c>
      <c r="D36" s="30" t="n">
        <v>34.74</v>
      </c>
      <c r="E36" s="27" t="n">
        <f aca="false">(D36/D37)*100-100</f>
        <v>-1.36286201022145</v>
      </c>
      <c r="G36" s="30" t="n">
        <v>71.48</v>
      </c>
      <c r="H36" s="27" t="n">
        <f aca="false">(G36/G37)*100-100</f>
        <v>-1.48842337375964</v>
      </c>
      <c r="I36" s="0" t="n">
        <v>36.31</v>
      </c>
      <c r="J36" s="27" t="n">
        <f aca="false">(I36/I37)*100-100</f>
        <v>-1.43865363735071</v>
      </c>
      <c r="K36" s="14"/>
      <c r="L36" s="30" t="n">
        <v>51.24</v>
      </c>
      <c r="M36" s="30" t="n">
        <v>82.11</v>
      </c>
      <c r="N36" s="30"/>
      <c r="O36" s="30" t="n">
        <v>67.4</v>
      </c>
      <c r="P36" s="30" t="n">
        <v>96.3</v>
      </c>
      <c r="R36" s="30" t="n">
        <v>97.988</v>
      </c>
      <c r="S36" s="30" t="n">
        <v>98.42</v>
      </c>
      <c r="U36" s="30"/>
      <c r="V36" s="2"/>
      <c r="W36" s="2"/>
      <c r="X36" s="2"/>
      <c r="Y36" s="2"/>
      <c r="Z36" s="2"/>
      <c r="AA36" s="2"/>
      <c r="AB36" s="6"/>
    </row>
    <row r="37" customFormat="false" ht="12.75" hidden="false" customHeight="false" outlineLevel="0" collapsed="false">
      <c r="A37" s="0" t="s">
        <v>26</v>
      </c>
      <c r="B37" s="30" t="n">
        <v>67.8</v>
      </c>
      <c r="C37" s="27" t="n">
        <f aca="false">(B37/B38)*100-100</f>
        <v>-1.13735783027121</v>
      </c>
      <c r="D37" s="30" t="n">
        <v>35.22</v>
      </c>
      <c r="E37" s="27" t="n">
        <f aca="false">(D37/D38)*100-100</f>
        <v>-0.760777683854613</v>
      </c>
      <c r="G37" s="30" t="n">
        <v>72.56</v>
      </c>
      <c r="H37" s="27" t="n">
        <f aca="false">(G37/G38)*100-100</f>
        <v>-1.21170864533696</v>
      </c>
      <c r="I37" s="0" t="n">
        <v>36.84</v>
      </c>
      <c r="J37" s="27" t="n">
        <f aca="false">(I37/I38)*100-100</f>
        <v>-0.807754442649426</v>
      </c>
      <c r="K37" s="14"/>
      <c r="L37" s="30" t="n">
        <v>52</v>
      </c>
      <c r="M37" s="30" t="n">
        <v>83.1</v>
      </c>
      <c r="N37" s="30"/>
      <c r="O37" s="30" t="n">
        <v>68.4</v>
      </c>
      <c r="P37" s="30" t="n">
        <v>97.46</v>
      </c>
      <c r="R37" s="30" t="n">
        <v>99.44</v>
      </c>
      <c r="S37" s="30" t="n">
        <v>99.61</v>
      </c>
      <c r="U37" s="30"/>
      <c r="V37" s="2"/>
      <c r="W37" s="2"/>
      <c r="X37" s="2"/>
      <c r="Y37" s="2"/>
      <c r="Z37" s="2"/>
      <c r="AA37" s="2"/>
      <c r="AB37" s="6"/>
    </row>
    <row r="38" customFormat="false" ht="12.75" hidden="false" customHeight="false" outlineLevel="0" collapsed="false">
      <c r="A38" s="0" t="s">
        <v>14</v>
      </c>
      <c r="B38" s="30" t="n">
        <v>68.58</v>
      </c>
      <c r="C38" s="27" t="n">
        <f aca="false">(B38/B39)*100-100</f>
        <v>-0.101966496722511</v>
      </c>
      <c r="D38" s="30" t="n">
        <v>35.49</v>
      </c>
      <c r="E38" s="27" t="n">
        <f aca="false">(D38/D39)*100-100</f>
        <v>-0.336983993260304</v>
      </c>
      <c r="G38" s="30" t="n">
        <v>73.45</v>
      </c>
      <c r="H38" s="27" t="n">
        <f aca="false">(G38/G39)*100-100</f>
        <v>-0.135961930659406</v>
      </c>
      <c r="I38" s="0" t="n">
        <v>37.14</v>
      </c>
      <c r="J38" s="27" t="n">
        <f aca="false">(I38/I39)*100-100</f>
        <v>-0.348806010195872</v>
      </c>
      <c r="K38" s="14"/>
      <c r="L38" s="30" t="n">
        <v>52.15</v>
      </c>
      <c r="M38" s="30" t="n">
        <v>83.76</v>
      </c>
      <c r="N38" s="30"/>
      <c r="O38" s="30" t="n">
        <v>68.59</v>
      </c>
      <c r="P38" s="30" t="n">
        <v>98.23</v>
      </c>
      <c r="R38" s="30" t="n">
        <v>99.72</v>
      </c>
      <c r="S38" s="30" t="n">
        <v>100.39</v>
      </c>
      <c r="U38" s="30"/>
      <c r="V38" s="2"/>
      <c r="W38" s="2"/>
      <c r="X38" s="2"/>
      <c r="Y38" s="2"/>
      <c r="Z38" s="2"/>
      <c r="AA38" s="2"/>
      <c r="AB38" s="6"/>
    </row>
    <row r="39" customFormat="false" ht="12.75" hidden="false" customHeight="false" outlineLevel="0" collapsed="false">
      <c r="A39" s="0" t="s">
        <v>15</v>
      </c>
      <c r="B39" s="30" t="n">
        <v>68.65</v>
      </c>
      <c r="C39" s="27" t="n">
        <f aca="false">(B39/B40)*100-100</f>
        <v>0.541886350322216</v>
      </c>
      <c r="D39" s="30" t="n">
        <v>35.61</v>
      </c>
      <c r="E39" s="27" t="n">
        <f aca="false">(D39/D40)*100-100</f>
        <v>0.707013574660635</v>
      </c>
      <c r="G39" s="30" t="n">
        <v>73.55</v>
      </c>
      <c r="H39" s="27" t="n">
        <f aca="false">(G39/G40)*100-100</f>
        <v>0.464417429312931</v>
      </c>
      <c r="I39" s="0" t="n">
        <v>37.27</v>
      </c>
      <c r="J39" s="27" t="n">
        <f aca="false">(I39/I40)*100-100</f>
        <v>0.620950323974085</v>
      </c>
      <c r="K39" s="14"/>
      <c r="L39" s="30" t="n">
        <v>52.56</v>
      </c>
      <c r="M39" s="30" t="n">
        <v>84.24</v>
      </c>
      <c r="N39" s="30"/>
      <c r="O39" s="30" t="n">
        <v>69.14</v>
      </c>
      <c r="P39" s="30" t="n">
        <v>98.79</v>
      </c>
      <c r="R39" s="30" t="n">
        <v>100.51</v>
      </c>
      <c r="S39" s="30" t="n">
        <v>100.97</v>
      </c>
      <c r="U39" s="30"/>
      <c r="V39" s="14"/>
      <c r="W39" s="14"/>
      <c r="X39" s="2"/>
      <c r="Y39" s="2"/>
      <c r="Z39" s="2"/>
      <c r="AA39" s="2"/>
      <c r="AB39" s="6"/>
    </row>
    <row r="40" customFormat="false" ht="12.75" hidden="false" customHeight="false" outlineLevel="0" collapsed="false">
      <c r="A40" s="0" t="s">
        <v>16</v>
      </c>
      <c r="B40" s="30" t="n">
        <v>68.28</v>
      </c>
      <c r="C40" s="27" t="n">
        <f aca="false">(B40/B41)*100-100</f>
        <v>0.485651214128026</v>
      </c>
      <c r="D40" s="30" t="n">
        <v>35.36</v>
      </c>
      <c r="E40" s="27" t="n">
        <f aca="false">(D40/D41)*100-100</f>
        <v>0.169971671388097</v>
      </c>
      <c r="G40" s="30" t="n">
        <v>73.21</v>
      </c>
      <c r="H40" s="27" t="n">
        <f aca="false">(G40/G41)*100-100</f>
        <v>0.342653508771946</v>
      </c>
      <c r="I40" s="0" t="n">
        <v>37.04</v>
      </c>
      <c r="J40" s="27" t="n">
        <f aca="false">(I40/I41)*100-100</f>
        <v>0.162249864791789</v>
      </c>
      <c r="K40" s="11"/>
      <c r="L40" s="32" t="n">
        <v>52.25</v>
      </c>
      <c r="M40" s="32" t="n">
        <v>83.72</v>
      </c>
      <c r="N40" s="32"/>
      <c r="O40" s="32" t="n">
        <v>68.73</v>
      </c>
      <c r="P40" s="32" t="n">
        <v>98.18</v>
      </c>
      <c r="R40" s="32" t="n">
        <v>99.92</v>
      </c>
      <c r="S40" s="32" t="n">
        <v>100.35</v>
      </c>
      <c r="U40" s="32"/>
      <c r="V40" s="2"/>
      <c r="W40" s="2"/>
      <c r="X40" s="2"/>
      <c r="Y40" s="2"/>
      <c r="Z40" s="2"/>
      <c r="AA40" s="2"/>
      <c r="AB40" s="6"/>
    </row>
    <row r="41" customFormat="false" ht="12.75" hidden="false" customHeight="false" outlineLevel="0" collapsed="false">
      <c r="A41" s="2" t="s">
        <v>17</v>
      </c>
      <c r="B41" s="30" t="n">
        <v>67.95</v>
      </c>
      <c r="C41" s="27" t="n">
        <f aca="false">(B41/B42)*100-100</f>
        <v>1.91990400479976</v>
      </c>
      <c r="D41" s="30" t="n">
        <v>35.3</v>
      </c>
      <c r="E41" s="27" t="n">
        <f aca="false">(D41/D42)*100-100</f>
        <v>1.23315170633782</v>
      </c>
      <c r="G41" s="30" t="n">
        <v>72.96</v>
      </c>
      <c r="H41" s="27" t="n">
        <f aca="false">(G41/G42)*100-100</f>
        <v>1.95640022358859</v>
      </c>
      <c r="I41" s="0" t="n">
        <v>36.98</v>
      </c>
      <c r="J41" s="27" t="n">
        <f aca="false">(I41/I42)*100-100</f>
        <v>1.25958378970425</v>
      </c>
      <c r="K41" s="14"/>
      <c r="L41" s="30" t="n">
        <v>52.08</v>
      </c>
      <c r="M41" s="30" t="n">
        <v>83.46</v>
      </c>
      <c r="N41" s="30"/>
      <c r="O41" s="30" t="n">
        <v>68.5</v>
      </c>
      <c r="P41" s="30" t="n">
        <v>97.87</v>
      </c>
      <c r="R41" s="30" t="n">
        <v>99.59</v>
      </c>
      <c r="S41" s="30" t="n">
        <v>100.03</v>
      </c>
      <c r="U41" s="30"/>
      <c r="V41" s="2"/>
      <c r="W41" s="2"/>
      <c r="X41" s="2"/>
      <c r="Y41" s="2"/>
      <c r="Z41" s="2"/>
      <c r="AA41" s="2"/>
      <c r="AB41" s="6"/>
    </row>
    <row r="42" customFormat="false" ht="12.75" hidden="false" customHeight="false" outlineLevel="0" collapsed="false">
      <c r="A42" s="2" t="s">
        <v>18</v>
      </c>
      <c r="B42" s="30" t="n">
        <v>66.67</v>
      </c>
      <c r="C42" s="27" t="n">
        <f aca="false">(B42/B43)*100-100</f>
        <v>-1.18571216837113</v>
      </c>
      <c r="D42" s="30" t="n">
        <v>34.87</v>
      </c>
      <c r="E42" s="27" t="n">
        <f aca="false">(D42/D43)*100-100</f>
        <v>-1.77464788732395</v>
      </c>
      <c r="G42" s="30" t="n">
        <v>71.56</v>
      </c>
      <c r="H42" s="27" t="n">
        <f aca="false">(G42/G43)*100-100</f>
        <v>-1.14656720541511</v>
      </c>
      <c r="I42" s="0" t="n">
        <v>36.52</v>
      </c>
      <c r="J42" s="27" t="n">
        <f aca="false">(I42/I43)*100-100</f>
        <v>-1.72228202368136</v>
      </c>
      <c r="K42" s="14"/>
      <c r="L42" s="30" t="n">
        <v>51.51</v>
      </c>
      <c r="M42" s="30" t="n">
        <v>82.02</v>
      </c>
      <c r="N42" s="30"/>
      <c r="O42" s="30" t="n">
        <v>67.76</v>
      </c>
      <c r="P42" s="30" t="n">
        <v>96.18</v>
      </c>
      <c r="R42" s="30" t="n">
        <v>98.51</v>
      </c>
      <c r="S42" s="30" t="n">
        <v>98.3</v>
      </c>
      <c r="U42" s="30"/>
      <c r="V42" s="2"/>
      <c r="W42" s="2"/>
      <c r="X42" s="2"/>
      <c r="Y42" s="2"/>
      <c r="Z42" s="2"/>
      <c r="AA42" s="2"/>
      <c r="AB42" s="6"/>
    </row>
    <row r="43" customFormat="false" ht="12.75" hidden="false" customHeight="false" outlineLevel="0" collapsed="false">
      <c r="A43" s="2" t="s">
        <v>19</v>
      </c>
      <c r="B43" s="30" t="n">
        <v>67.47</v>
      </c>
      <c r="C43" s="27" t="n">
        <f aca="false">(B43/B44)*100-100</f>
        <v>-0.545400943396231</v>
      </c>
      <c r="D43" s="30" t="n">
        <v>35.5</v>
      </c>
      <c r="E43" s="27" t="n">
        <f aca="false">(D43/D44)*100-100</f>
        <v>-1.63480188417844</v>
      </c>
      <c r="G43" s="30" t="n">
        <v>72.39</v>
      </c>
      <c r="H43" s="27" t="n">
        <f aca="false">(G43/G44)*100-100</f>
        <v>-0.522193211488244</v>
      </c>
      <c r="I43" s="0" t="n">
        <v>37.16</v>
      </c>
      <c r="J43" s="27" t="n">
        <f aca="false">(I43/I44)*100-100</f>
        <v>-1.66710770044986</v>
      </c>
      <c r="K43" s="14"/>
      <c r="L43" s="30" t="n">
        <v>52.7</v>
      </c>
      <c r="M43" s="30" t="n">
        <v>83.38</v>
      </c>
      <c r="N43" s="30"/>
      <c r="O43" s="30" t="n">
        <v>69.32</v>
      </c>
      <c r="P43" s="30" t="n">
        <v>97.78</v>
      </c>
      <c r="R43" s="30" t="n">
        <v>100.78</v>
      </c>
      <c r="S43" s="30" t="n">
        <v>99.94</v>
      </c>
      <c r="U43" s="30"/>
      <c r="V43" s="2"/>
      <c r="W43" s="2"/>
      <c r="X43" s="2"/>
      <c r="Y43" s="2"/>
      <c r="Z43" s="2"/>
      <c r="AA43" s="2"/>
      <c r="AB43" s="6"/>
    </row>
    <row r="44" customFormat="false" ht="12.75" hidden="false" customHeight="false" outlineLevel="0" collapsed="false">
      <c r="A44" s="2" t="s">
        <v>20</v>
      </c>
      <c r="B44" s="30" t="n">
        <v>67.84</v>
      </c>
      <c r="C44" s="27" t="n">
        <f aca="false">(B44/B45)*100-100</f>
        <v>-1.75235336712525</v>
      </c>
      <c r="D44" s="30" t="n">
        <v>36.09</v>
      </c>
      <c r="E44" s="27" t="n">
        <f aca="false">(D44/D45)*100-100</f>
        <v>-1.9559902200489</v>
      </c>
      <c r="G44" s="30" t="n">
        <v>72.77</v>
      </c>
      <c r="H44" s="27" t="n">
        <f aca="false">(G44/G45)*100-100</f>
        <v>-1.7948717948718</v>
      </c>
      <c r="I44" s="0" t="n">
        <v>37.79</v>
      </c>
      <c r="J44" s="27" t="n">
        <f aca="false">(I44/I45)*100-100</f>
        <v>-1.97146562905317</v>
      </c>
      <c r="K44" s="14"/>
      <c r="L44" s="30" t="n">
        <v>53.57</v>
      </c>
      <c r="M44" s="30" t="n">
        <v>83.8</v>
      </c>
      <c r="N44" s="30"/>
      <c r="O44" s="30" t="n">
        <v>70.46</v>
      </c>
      <c r="P44" s="30" t="n">
        <v>98.27</v>
      </c>
      <c r="R44" s="30" t="n">
        <v>102.44</v>
      </c>
      <c r="S44" s="30" t="n">
        <v>100.44</v>
      </c>
      <c r="U44" s="30"/>
      <c r="V44" s="2"/>
      <c r="W44" s="2"/>
      <c r="X44" s="2"/>
      <c r="Y44" s="2"/>
      <c r="Z44" s="2"/>
      <c r="AA44" s="2"/>
      <c r="AB44" s="6"/>
    </row>
    <row r="45" customFormat="false" ht="12.75" hidden="false" customHeight="false" outlineLevel="0" collapsed="false">
      <c r="A45" s="2" t="s">
        <v>27</v>
      </c>
      <c r="B45" s="30" t="n">
        <v>69.05</v>
      </c>
      <c r="C45" s="27" t="n">
        <v>0.3</v>
      </c>
      <c r="D45" s="30" t="n">
        <v>36.81</v>
      </c>
      <c r="E45" s="27" t="n">
        <v>-0.8</v>
      </c>
      <c r="G45" s="30" t="n">
        <v>74.1</v>
      </c>
      <c r="H45" s="27" t="n">
        <v>0.4</v>
      </c>
      <c r="I45" s="0" t="n">
        <v>38.55</v>
      </c>
      <c r="J45" s="27" t="n">
        <v>-0.9</v>
      </c>
      <c r="K45" s="14"/>
      <c r="L45" s="30" t="n">
        <v>54.65</v>
      </c>
      <c r="M45" s="30" t="n">
        <v>85.34</v>
      </c>
      <c r="N45" s="30"/>
      <c r="O45" s="30" t="n">
        <v>71.88</v>
      </c>
      <c r="P45" s="30" t="n">
        <v>100.09</v>
      </c>
      <c r="R45" s="30" t="n">
        <v>104.5</v>
      </c>
      <c r="S45" s="30" t="n">
        <v>102.29</v>
      </c>
      <c r="U45" s="30"/>
      <c r="V45" s="2"/>
      <c r="W45" s="2"/>
      <c r="X45" s="2"/>
      <c r="Y45" s="2"/>
      <c r="Z45" s="2"/>
      <c r="AA45" s="2"/>
      <c r="AB45" s="6"/>
    </row>
    <row r="46" customFormat="false" ht="12.75" hidden="false" customHeight="false" outlineLevel="0" collapsed="false">
      <c r="A46" s="1"/>
      <c r="B46" s="33"/>
      <c r="C46" s="34"/>
      <c r="D46" s="33"/>
      <c r="E46" s="34"/>
      <c r="F46" s="35"/>
      <c r="G46" s="33"/>
      <c r="H46" s="34"/>
      <c r="I46" s="33"/>
      <c r="J46" s="34"/>
      <c r="K46" s="35"/>
      <c r="L46" s="33"/>
      <c r="M46" s="33"/>
      <c r="N46" s="33"/>
      <c r="O46" s="33"/>
      <c r="P46" s="33"/>
      <c r="R46" s="33"/>
      <c r="S46" s="33"/>
      <c r="U46" s="33"/>
      <c r="V46" s="2"/>
      <c r="W46" s="2"/>
      <c r="X46" s="2"/>
      <c r="Y46" s="2"/>
      <c r="Z46" s="2"/>
      <c r="AA46" s="2"/>
      <c r="AB46" s="6"/>
    </row>
    <row r="47" customFormat="false" ht="12.75" hidden="false" customHeight="false" outlineLevel="0" collapsed="false">
      <c r="A47" s="1"/>
      <c r="B47" s="33"/>
      <c r="C47" s="34"/>
      <c r="D47" s="33"/>
      <c r="E47" s="34"/>
      <c r="F47" s="35"/>
      <c r="G47" s="33"/>
      <c r="H47" s="34"/>
      <c r="I47" s="33"/>
      <c r="J47" s="34"/>
      <c r="K47" s="35"/>
      <c r="L47" s="33"/>
      <c r="M47" s="33"/>
      <c r="N47" s="33"/>
      <c r="O47" s="33"/>
      <c r="P47" s="33"/>
      <c r="R47" s="33"/>
      <c r="S47" s="33"/>
      <c r="U47" s="33"/>
      <c r="V47" s="2"/>
      <c r="W47" s="2"/>
      <c r="X47" s="2"/>
      <c r="Y47" s="2"/>
      <c r="Z47" s="2"/>
      <c r="AA47" s="2"/>
      <c r="AB47" s="6"/>
    </row>
    <row r="48" customFormat="false" ht="12.75" hidden="false" customHeight="false" outlineLevel="0" collapsed="false">
      <c r="A48" s="1" t="s">
        <v>29</v>
      </c>
      <c r="B48" s="33" t="n">
        <v>69.66</v>
      </c>
      <c r="C48" s="34" t="n">
        <v>2.6</v>
      </c>
      <c r="D48" s="33" t="n">
        <v>34.88</v>
      </c>
      <c r="E48" s="34" t="n">
        <v>-1.5</v>
      </c>
      <c r="F48" s="35"/>
      <c r="G48" s="33" t="n">
        <v>74.14</v>
      </c>
      <c r="H48" s="34" t="n">
        <v>1.9</v>
      </c>
      <c r="I48" s="33" t="n">
        <v>36.25</v>
      </c>
      <c r="J48" s="34" t="n">
        <v>-2.2</v>
      </c>
      <c r="K48" s="35"/>
      <c r="L48" s="33" t="n">
        <v>51.21</v>
      </c>
      <c r="M48" s="33" t="n">
        <v>84.9</v>
      </c>
      <c r="N48" s="33"/>
      <c r="O48" s="33" t="n">
        <v>67.36</v>
      </c>
      <c r="P48" s="33" t="n">
        <v>99.57</v>
      </c>
      <c r="R48" s="33" t="n">
        <v>97.93</v>
      </c>
      <c r="S48" s="33" t="n">
        <v>101.77</v>
      </c>
      <c r="U48" s="33"/>
      <c r="V48" s="2"/>
      <c r="W48" s="2"/>
      <c r="X48" s="2"/>
      <c r="Y48" s="2"/>
      <c r="Z48" s="2"/>
      <c r="AA48" s="2"/>
      <c r="AB48" s="6"/>
    </row>
    <row r="49" customFormat="false" ht="12.75" hidden="false" customHeight="false" outlineLevel="0" collapsed="false">
      <c r="A49" s="1" t="s">
        <v>30</v>
      </c>
      <c r="B49" s="33" t="n">
        <v>67.92</v>
      </c>
      <c r="C49" s="34" t="n">
        <v>5.5</v>
      </c>
      <c r="D49" s="33" t="n">
        <v>35.41</v>
      </c>
      <c r="E49" s="34" t="n">
        <v>2.5</v>
      </c>
      <c r="F49" s="35"/>
      <c r="G49" s="33" t="n">
        <v>72.76</v>
      </c>
      <c r="H49" s="34" t="n">
        <v>6.3</v>
      </c>
      <c r="I49" s="33" t="n">
        <v>37.05</v>
      </c>
      <c r="J49" s="34" t="n">
        <v>3.6</v>
      </c>
      <c r="K49" s="35"/>
      <c r="L49" s="33" t="n">
        <v>52.29</v>
      </c>
      <c r="M49" s="33" t="n">
        <v>83.46</v>
      </c>
      <c r="N49" s="33"/>
      <c r="O49" s="33" t="n">
        <v>68.78</v>
      </c>
      <c r="P49" s="33" t="n">
        <v>97.88</v>
      </c>
      <c r="R49" s="33" t="n">
        <v>100</v>
      </c>
      <c r="S49" s="33" t="n">
        <v>100</v>
      </c>
      <c r="U49" s="33"/>
      <c r="V49" s="2"/>
      <c r="W49" s="2"/>
      <c r="X49" s="2"/>
      <c r="Y49" s="2"/>
      <c r="Z49" s="2"/>
      <c r="AA49" s="2"/>
      <c r="AB49" s="6"/>
    </row>
    <row r="50" customFormat="false" ht="12.75" hidden="false" customHeight="false" outlineLevel="0" collapsed="false">
      <c r="A50" s="1" t="s">
        <v>31</v>
      </c>
      <c r="B50" s="33" t="n">
        <v>64.36</v>
      </c>
      <c r="C50" s="34" t="n">
        <v>3</v>
      </c>
      <c r="D50" s="33" t="n">
        <v>34.54</v>
      </c>
      <c r="E50" s="34" t="n">
        <v>0.9</v>
      </c>
      <c r="F50" s="35"/>
      <c r="G50" s="33" t="n">
        <v>68.43</v>
      </c>
      <c r="H50" s="34" t="n">
        <v>2.8</v>
      </c>
      <c r="I50" s="33" t="n">
        <v>35.75</v>
      </c>
      <c r="J50" s="34" t="n">
        <v>0.7</v>
      </c>
      <c r="K50" s="35"/>
      <c r="L50" s="33" t="n">
        <v>55.64</v>
      </c>
      <c r="M50" s="33" t="n">
        <v>87.05</v>
      </c>
      <c r="N50" s="33"/>
      <c r="O50" s="33" t="n">
        <v>73.18</v>
      </c>
      <c r="P50" s="33" t="n">
        <v>102.09</v>
      </c>
      <c r="R50" s="33" t="n">
        <v>106.39</v>
      </c>
      <c r="S50" s="33" t="n">
        <v>104.33</v>
      </c>
      <c r="U50" s="33"/>
      <c r="V50" s="2"/>
      <c r="W50" s="2"/>
      <c r="X50" s="2"/>
      <c r="Y50" s="2"/>
      <c r="Z50" s="2"/>
      <c r="AA50" s="2"/>
      <c r="AB50" s="6"/>
    </row>
    <row r="51" customFormat="false" ht="12.75" hidden="false" customHeight="false" outlineLevel="0" collapsed="false">
      <c r="A51" s="1" t="s">
        <v>32</v>
      </c>
      <c r="B51" s="33" t="n">
        <v>62.47</v>
      </c>
      <c r="C51" s="34" t="n">
        <v>4.6</v>
      </c>
      <c r="D51" s="33" t="n">
        <v>34.24</v>
      </c>
      <c r="E51" s="34" t="n">
        <v>-0.2</v>
      </c>
      <c r="F51" s="35"/>
      <c r="G51" s="33" t="n">
        <v>66.53</v>
      </c>
      <c r="H51" s="34" t="n">
        <v>5.1</v>
      </c>
      <c r="I51" s="33" t="n">
        <v>35.52</v>
      </c>
      <c r="J51" s="34" t="n">
        <v>0.2</v>
      </c>
      <c r="K51" s="35"/>
      <c r="L51" s="33" t="n">
        <v>56.08</v>
      </c>
      <c r="M51" s="33" t="n">
        <v>85.92</v>
      </c>
      <c r="N51" s="33"/>
      <c r="O51" s="33" t="n">
        <v>73.77</v>
      </c>
      <c r="P51" s="33" t="n">
        <v>100.76</v>
      </c>
      <c r="R51" s="33" t="n">
        <v>107.24</v>
      </c>
      <c r="S51" s="33" t="n">
        <v>102.99</v>
      </c>
      <c r="U51" s="33"/>
      <c r="V51" s="2"/>
      <c r="W51" s="2"/>
      <c r="X51" s="2"/>
      <c r="Y51" s="2"/>
      <c r="Z51" s="2"/>
      <c r="AA51" s="2"/>
      <c r="AB51" s="6"/>
    </row>
    <row r="52" customFormat="false" ht="12.75" hidden="false" customHeight="false" outlineLevel="0" collapsed="false">
      <c r="A52" s="1" t="s">
        <v>33</v>
      </c>
      <c r="B52" s="33" t="n">
        <v>59.7</v>
      </c>
      <c r="C52" s="34" t="n">
        <v>-0.7</v>
      </c>
      <c r="D52" s="33" t="n">
        <v>34.3</v>
      </c>
      <c r="E52" s="34" t="n">
        <v>-2.9</v>
      </c>
      <c r="F52" s="35"/>
      <c r="G52" s="33" t="n">
        <v>63.29</v>
      </c>
      <c r="H52" s="34" t="n">
        <v>-0.2</v>
      </c>
      <c r="I52" s="33" t="n">
        <v>35.46</v>
      </c>
      <c r="J52" s="34" t="n">
        <v>-2.4</v>
      </c>
      <c r="K52" s="35"/>
      <c r="L52" s="33" t="n">
        <v>56.42</v>
      </c>
      <c r="M52" s="33" t="n">
        <v>82.49</v>
      </c>
      <c r="N52" s="33"/>
      <c r="O52" s="33" t="n">
        <v>74.22</v>
      </c>
      <c r="P52" s="33" t="n">
        <v>96.74</v>
      </c>
      <c r="R52" s="33" t="n">
        <v>107.89</v>
      </c>
      <c r="S52" s="33" t="n">
        <v>98.87</v>
      </c>
      <c r="U52" s="33"/>
      <c r="V52" s="2"/>
      <c r="W52" s="2"/>
      <c r="X52" s="2"/>
      <c r="Y52" s="2"/>
      <c r="Z52" s="2"/>
      <c r="AA52" s="2"/>
      <c r="AB52" s="6"/>
    </row>
    <row r="53" customFormat="false" ht="12.75" hidden="false" customHeight="false" outlineLevel="0" collapsed="false">
      <c r="A53" s="1" t="s">
        <v>34</v>
      </c>
      <c r="B53" s="33" t="n">
        <v>60.13</v>
      </c>
      <c r="C53" s="34" t="n">
        <v>-5.7</v>
      </c>
      <c r="D53" s="33" t="n">
        <v>35.32</v>
      </c>
      <c r="E53" s="34" t="n">
        <v>-9.3</v>
      </c>
      <c r="F53" s="35"/>
      <c r="G53" s="33" t="n">
        <v>63.44</v>
      </c>
      <c r="H53" s="34" t="n">
        <v>-5.3</v>
      </c>
      <c r="I53" s="33" t="n">
        <v>36.34</v>
      </c>
      <c r="J53" s="34" t="n">
        <v>-9.2</v>
      </c>
      <c r="K53" s="23"/>
      <c r="L53" s="23" t="n">
        <v>58.12</v>
      </c>
      <c r="M53" s="36" t="n">
        <v>83.38</v>
      </c>
      <c r="N53" s="23"/>
      <c r="O53" s="23" t="n">
        <v>76.45</v>
      </c>
      <c r="P53" s="23" t="n">
        <v>97.79</v>
      </c>
      <c r="R53" s="23" t="n">
        <v>111.14</v>
      </c>
      <c r="S53" s="23" t="n">
        <v>99.94</v>
      </c>
      <c r="U53" s="23"/>
      <c r="V53" s="2"/>
      <c r="W53" s="2"/>
      <c r="X53" s="2"/>
      <c r="Y53" s="2"/>
      <c r="Z53" s="2"/>
      <c r="AA53" s="2"/>
      <c r="AB53" s="6"/>
    </row>
    <row r="54" customFormat="false" ht="12.75" hidden="false" customHeight="false" outlineLevel="0" collapsed="false">
      <c r="A54" s="1" t="s">
        <v>35</v>
      </c>
      <c r="B54" s="33" t="n">
        <v>63.76</v>
      </c>
      <c r="C54" s="34" t="n">
        <v>4.3</v>
      </c>
      <c r="D54" s="33" t="n">
        <v>38.93</v>
      </c>
      <c r="E54" s="34" t="n">
        <v>2.2</v>
      </c>
      <c r="F54" s="35"/>
      <c r="G54" s="33" t="n">
        <v>67.02</v>
      </c>
      <c r="H54" s="34" t="n">
        <v>5</v>
      </c>
      <c r="I54" s="33" t="n">
        <v>40.01</v>
      </c>
      <c r="J54" s="34" t="n">
        <v>2.7</v>
      </c>
      <c r="K54" s="35"/>
      <c r="L54" s="33" t="n">
        <v>65.71</v>
      </c>
      <c r="M54" s="33" t="n">
        <v>90.25</v>
      </c>
      <c r="N54" s="33"/>
      <c r="O54" s="33" t="n">
        <v>86.43</v>
      </c>
      <c r="P54" s="33" t="n">
        <v>105.84</v>
      </c>
      <c r="R54" s="33" t="n">
        <v>125.72</v>
      </c>
      <c r="S54" s="33" t="n">
        <v>108.17</v>
      </c>
      <c r="U54" s="33"/>
      <c r="V54" s="2"/>
      <c r="W54" s="2"/>
      <c r="X54" s="2"/>
      <c r="Y54" s="2"/>
      <c r="Z54" s="2"/>
      <c r="AA54" s="2"/>
      <c r="AB54" s="6"/>
    </row>
    <row r="55" customFormat="false" ht="12.75" hidden="false" customHeight="false" outlineLevel="0" collapsed="false">
      <c r="A55" s="1" t="s">
        <v>36</v>
      </c>
      <c r="B55" s="33" t="n">
        <v>61.14</v>
      </c>
      <c r="C55" s="34" t="n">
        <v>0.3</v>
      </c>
      <c r="D55" s="33" t="n">
        <v>38.09</v>
      </c>
      <c r="E55" s="34" t="n">
        <v>-1.7</v>
      </c>
      <c r="F55" s="35"/>
      <c r="G55" s="33" t="n">
        <v>63.81</v>
      </c>
      <c r="H55" s="34" t="n">
        <v>0.3</v>
      </c>
      <c r="I55" s="33" t="n">
        <v>38.97</v>
      </c>
      <c r="J55" s="34" t="n">
        <v>-1.9</v>
      </c>
      <c r="K55" s="35"/>
      <c r="L55" s="33" t="n">
        <v>65.67</v>
      </c>
      <c r="M55" s="33" t="n">
        <v>88.2</v>
      </c>
      <c r="N55" s="33"/>
      <c r="O55" s="33" t="n">
        <v>86.38</v>
      </c>
      <c r="P55" s="33" t="n">
        <v>103.43</v>
      </c>
      <c r="R55" s="33" t="n">
        <v>125.7</v>
      </c>
      <c r="S55" s="33" t="n">
        <v>105.71</v>
      </c>
      <c r="U55" s="33"/>
      <c r="V55" s="2"/>
      <c r="W55" s="2"/>
      <c r="X55" s="2"/>
      <c r="Y55" s="2"/>
      <c r="Z55" s="2"/>
      <c r="AA55" s="2"/>
      <c r="AB55" s="6"/>
    </row>
    <row r="56" customFormat="false" ht="12.75" hidden="false" customHeight="false" outlineLevel="0" collapsed="false">
      <c r="A56" s="1" t="s">
        <v>37</v>
      </c>
      <c r="B56" s="33" t="n">
        <v>60.94</v>
      </c>
      <c r="C56" s="34" t="n">
        <v>-3.7</v>
      </c>
      <c r="D56" s="33" t="n">
        <v>38.74</v>
      </c>
      <c r="E56" s="34" t="n">
        <v>-8.2</v>
      </c>
      <c r="F56" s="35"/>
      <c r="G56" s="33" t="n">
        <v>63.62</v>
      </c>
      <c r="H56" s="34" t="n">
        <v>-3.7</v>
      </c>
      <c r="I56" s="33" t="n">
        <v>39.73</v>
      </c>
      <c r="J56" s="34" t="n">
        <v>-8.4</v>
      </c>
      <c r="K56" s="35"/>
      <c r="L56" s="33" t="n">
        <v>66.67</v>
      </c>
      <c r="M56" s="33" t="n">
        <v>87.23</v>
      </c>
      <c r="N56" s="33"/>
      <c r="O56" s="33" t="n">
        <v>87.69</v>
      </c>
      <c r="P56" s="33" t="n">
        <v>102.29</v>
      </c>
      <c r="R56" s="33" t="n">
        <v>127.5</v>
      </c>
      <c r="S56" s="33" t="n">
        <v>104.55</v>
      </c>
      <c r="U56" s="33"/>
      <c r="V56" s="2"/>
      <c r="W56" s="2"/>
      <c r="X56" s="2"/>
      <c r="Y56" s="2"/>
      <c r="Z56" s="2"/>
      <c r="AA56" s="2"/>
      <c r="AB56" s="6"/>
    </row>
    <row r="57" customFormat="false" ht="12.75" hidden="false" customHeight="false" outlineLevel="0" collapsed="false">
      <c r="A57" s="1" t="s">
        <v>38</v>
      </c>
      <c r="B57" s="33" t="n">
        <v>63.29</v>
      </c>
      <c r="C57" s="34" t="n">
        <v>7.1</v>
      </c>
      <c r="D57" s="33" t="n">
        <v>42.2</v>
      </c>
      <c r="E57" s="34" t="n">
        <v>-2.9</v>
      </c>
      <c r="F57" s="35"/>
      <c r="G57" s="33" t="n">
        <v>66.04</v>
      </c>
      <c r="H57" s="34" t="n">
        <v>7.2</v>
      </c>
      <c r="I57" s="33" t="n">
        <v>43.37</v>
      </c>
      <c r="J57" s="34" t="n">
        <v>-2.9</v>
      </c>
      <c r="K57" s="37"/>
      <c r="L57" s="38" t="n">
        <v>73.06</v>
      </c>
      <c r="M57" s="38" t="n">
        <v>90.23</v>
      </c>
      <c r="N57" s="38"/>
      <c r="O57" s="38" t="n">
        <v>96.09</v>
      </c>
      <c r="P57" s="38" t="n">
        <v>105.81</v>
      </c>
      <c r="R57" s="38" t="n">
        <v>139.7</v>
      </c>
      <c r="S57" s="38" t="n">
        <v>108.15</v>
      </c>
      <c r="U57" s="38"/>
      <c r="V57" s="2"/>
      <c r="W57" s="2"/>
      <c r="X57" s="2"/>
      <c r="Y57" s="2"/>
      <c r="Z57" s="2"/>
      <c r="AA57" s="2"/>
      <c r="AB57" s="6"/>
    </row>
    <row r="58" customFormat="false" ht="12.75" hidden="false" customHeight="false" outlineLevel="0" collapsed="false">
      <c r="A58" s="39" t="s">
        <v>39</v>
      </c>
      <c r="B58" s="40" t="s">
        <v>40</v>
      </c>
      <c r="C58" s="41" t="s">
        <v>40</v>
      </c>
      <c r="D58" s="40" t="s">
        <v>40</v>
      </c>
      <c r="E58" s="41" t="s">
        <v>40</v>
      </c>
      <c r="F58" s="42"/>
      <c r="G58" s="40" t="s">
        <v>40</v>
      </c>
      <c r="H58" s="41" t="s">
        <v>40</v>
      </c>
      <c r="I58" s="40" t="s">
        <v>40</v>
      </c>
      <c r="J58" s="41" t="s">
        <v>40</v>
      </c>
      <c r="K58" s="42"/>
      <c r="L58" s="40" t="n">
        <v>76.02</v>
      </c>
      <c r="M58" s="40" t="n">
        <v>85.85</v>
      </c>
      <c r="N58" s="40"/>
      <c r="O58" s="40" t="n">
        <v>100</v>
      </c>
      <c r="P58" s="40" t="n">
        <v>100</v>
      </c>
      <c r="Q58" s="17"/>
      <c r="R58" s="40" t="n">
        <v>145.38</v>
      </c>
      <c r="S58" s="40" t="n">
        <v>102.2</v>
      </c>
      <c r="T58" s="15"/>
      <c r="U58" s="38"/>
      <c r="V58" s="2"/>
      <c r="W58" s="2"/>
      <c r="X58" s="2"/>
      <c r="Y58" s="2"/>
      <c r="Z58" s="2"/>
      <c r="AA58" s="2"/>
      <c r="AB58" s="6"/>
    </row>
    <row r="59" customFormat="false" ht="12.75" hidden="false" customHeight="false" outlineLevel="0" collapsed="false">
      <c r="A59" s="1" t="s">
        <v>39</v>
      </c>
      <c r="B59" s="33" t="n">
        <v>59.09</v>
      </c>
      <c r="C59" s="34" t="n">
        <v>8.6</v>
      </c>
      <c r="D59" s="33" t="n">
        <v>43.48</v>
      </c>
      <c r="E59" s="34" t="n">
        <v>2.8</v>
      </c>
      <c r="F59" s="35"/>
      <c r="G59" s="33" t="n">
        <v>61.59</v>
      </c>
      <c r="H59" s="34" t="n">
        <v>7.9</v>
      </c>
      <c r="I59" s="33" t="n">
        <v>44.69</v>
      </c>
      <c r="J59" s="34" t="n">
        <v>2.8</v>
      </c>
      <c r="K59" s="23"/>
      <c r="L59" s="23" t="n">
        <v>76.02</v>
      </c>
      <c r="M59" s="36" t="n">
        <v>85.85</v>
      </c>
      <c r="N59" s="23"/>
      <c r="O59" s="43" t="n">
        <v>100</v>
      </c>
      <c r="P59" s="43" t="n">
        <v>100</v>
      </c>
      <c r="R59" s="23" t="n">
        <v>145.38</v>
      </c>
      <c r="S59" s="43" t="n">
        <v>102.2</v>
      </c>
      <c r="T59" s="15"/>
      <c r="U59" s="44"/>
      <c r="V59" s="2"/>
      <c r="W59" s="2"/>
      <c r="X59" s="2"/>
      <c r="Y59" s="2"/>
      <c r="Z59" s="2"/>
      <c r="AA59" s="2"/>
      <c r="AB59" s="6"/>
    </row>
    <row r="60" customFormat="false" ht="12.75" hidden="false" customHeight="false" outlineLevel="0" collapsed="false">
      <c r="A60" s="1" t="s">
        <v>41</v>
      </c>
      <c r="B60" s="33" t="n">
        <v>54.42</v>
      </c>
      <c r="C60" s="34" t="n">
        <v>-11.3</v>
      </c>
      <c r="D60" s="33" t="n">
        <v>42.3</v>
      </c>
      <c r="E60" s="34" t="n">
        <v>-17.3</v>
      </c>
      <c r="F60" s="35"/>
      <c r="G60" s="33" t="n">
        <v>57.08</v>
      </c>
      <c r="H60" s="34" t="n">
        <v>-11.1</v>
      </c>
      <c r="I60" s="33" t="n">
        <v>43.46</v>
      </c>
      <c r="J60" s="34" t="n">
        <v>-17.2</v>
      </c>
      <c r="K60" s="35"/>
      <c r="L60" s="33" t="n">
        <v>89.57</v>
      </c>
      <c r="M60" s="45" t="n">
        <v>96.42</v>
      </c>
      <c r="N60" s="33"/>
      <c r="O60" s="33" t="n">
        <v>117.81</v>
      </c>
      <c r="P60" s="33" t="n">
        <v>112.31</v>
      </c>
      <c r="R60" s="33" t="n">
        <v>171.27</v>
      </c>
      <c r="S60" s="33" t="n">
        <v>114.4</v>
      </c>
      <c r="T60" s="15"/>
      <c r="U60" s="38"/>
      <c r="V60" s="2"/>
      <c r="W60" s="2"/>
      <c r="X60" s="2"/>
      <c r="Y60" s="2"/>
      <c r="Z60" s="2"/>
      <c r="AA60" s="2"/>
      <c r="AB60" s="6"/>
    </row>
    <row r="61" customFormat="false" ht="12.75" hidden="false" customHeight="false" outlineLevel="0" collapsed="false">
      <c r="A61" s="1" t="s">
        <v>42</v>
      </c>
      <c r="B61" s="33" t="n">
        <v>61.36</v>
      </c>
      <c r="C61" s="34" t="n">
        <v>-16.3</v>
      </c>
      <c r="D61" s="33" t="n">
        <v>51.12</v>
      </c>
      <c r="E61" s="34" t="n">
        <v>-22.8</v>
      </c>
      <c r="F61" s="35"/>
      <c r="G61" s="33" t="n">
        <v>64.2</v>
      </c>
      <c r="H61" s="34" t="n">
        <v>-15.1</v>
      </c>
      <c r="I61" s="33" t="n">
        <v>52.51</v>
      </c>
      <c r="J61" s="34" t="n">
        <v>-21.9</v>
      </c>
      <c r="K61" s="35"/>
      <c r="L61" s="33" t="n">
        <v>100</v>
      </c>
      <c r="M61" s="45" t="n">
        <v>100</v>
      </c>
      <c r="N61" s="33"/>
      <c r="O61" s="33" t="n">
        <v>131.54</v>
      </c>
      <c r="P61" s="33" t="n">
        <v>116.48</v>
      </c>
      <c r="R61" s="33" t="n">
        <v>191.23</v>
      </c>
      <c r="S61" s="33" t="n">
        <v>119.86</v>
      </c>
      <c r="T61" s="15"/>
      <c r="U61" s="38"/>
      <c r="V61" s="2"/>
      <c r="W61" s="2"/>
      <c r="X61" s="2"/>
      <c r="Y61" s="2"/>
      <c r="Z61" s="2"/>
      <c r="AA61" s="2"/>
      <c r="AB61" s="6"/>
    </row>
    <row r="62" customFormat="false" ht="12.75" hidden="false" customHeight="false" outlineLevel="0" collapsed="false">
      <c r="A62" s="1" t="s">
        <v>43</v>
      </c>
      <c r="B62" s="33" t="n">
        <v>73.33</v>
      </c>
      <c r="C62" s="34" t="n">
        <v>-5.2</v>
      </c>
      <c r="D62" s="33" t="n">
        <v>66.19</v>
      </c>
      <c r="E62" s="34" t="n">
        <v>-7.6</v>
      </c>
      <c r="F62" s="35"/>
      <c r="G62" s="33" t="n">
        <v>75.58</v>
      </c>
      <c r="H62" s="34" t="n">
        <v>-3.6</v>
      </c>
      <c r="I62" s="33" t="n">
        <v>67.2</v>
      </c>
      <c r="J62" s="34" t="n">
        <v>-6.9</v>
      </c>
      <c r="K62" s="35"/>
      <c r="L62" s="33" t="n">
        <v>133.07</v>
      </c>
      <c r="M62" s="45" t="n">
        <v>121.64</v>
      </c>
      <c r="N62" s="33"/>
      <c r="O62" s="33" t="n">
        <v>175.04</v>
      </c>
      <c r="P62" s="33" t="n">
        <v>141.69</v>
      </c>
      <c r="R62" s="33" t="n">
        <v>254.47</v>
      </c>
      <c r="S62" s="33" t="n">
        <v>144.54</v>
      </c>
      <c r="T62" s="15"/>
      <c r="U62" s="38"/>
      <c r="V62" s="2"/>
      <c r="W62" s="2"/>
      <c r="X62" s="2"/>
      <c r="Y62" s="2"/>
      <c r="Z62" s="2"/>
      <c r="AA62" s="2"/>
      <c r="AB62" s="6"/>
    </row>
    <row r="63" customFormat="false" ht="12.75" hidden="false" customHeight="false" outlineLevel="0" collapsed="false">
      <c r="A63" s="46"/>
      <c r="B63" s="40"/>
      <c r="C63" s="41"/>
      <c r="D63" s="40"/>
      <c r="E63" s="41"/>
      <c r="F63" s="47"/>
      <c r="G63" s="40"/>
      <c r="H63" s="41"/>
      <c r="I63" s="40"/>
      <c r="J63" s="41"/>
      <c r="K63" s="47"/>
      <c r="L63" s="40"/>
      <c r="M63" s="48"/>
      <c r="N63" s="47"/>
      <c r="O63" s="40"/>
      <c r="P63" s="49"/>
      <c r="Q63" s="17"/>
      <c r="R63" s="47"/>
      <c r="S63" s="40"/>
      <c r="T63" s="38"/>
      <c r="U63" s="44"/>
      <c r="V63" s="2"/>
      <c r="W63" s="2"/>
      <c r="X63" s="2"/>
      <c r="Y63" s="2"/>
      <c r="Z63" s="2"/>
      <c r="AA63" s="2"/>
      <c r="AB63" s="6"/>
    </row>
    <row r="64" customFormat="false" ht="12.75" hidden="false" customHeight="false" outlineLevel="0" collapsed="false">
      <c r="A64" s="12" t="s">
        <v>4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50"/>
      <c r="N64" s="51"/>
      <c r="O64" s="32"/>
      <c r="P64" s="52"/>
      <c r="Q64" s="51"/>
      <c r="R64" s="51"/>
      <c r="S64" s="32"/>
      <c r="T64" s="32"/>
      <c r="U64" s="51"/>
      <c r="V64" s="2"/>
      <c r="W64" s="2"/>
      <c r="X64" s="2"/>
      <c r="Y64" s="2"/>
      <c r="Z64" s="2"/>
      <c r="AA64" s="2"/>
      <c r="AB64" s="6"/>
    </row>
    <row r="65" customFormat="false" ht="12.75" hidden="false" customHeight="false" outlineLevel="0" collapsed="false">
      <c r="A65" s="12" t="s">
        <v>4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1"/>
      <c r="N65" s="12"/>
      <c r="O65" s="12"/>
      <c r="P65" s="12"/>
      <c r="Q65" s="51"/>
      <c r="R65" s="12"/>
      <c r="S65" s="12"/>
      <c r="T65" s="12"/>
      <c r="U65" s="12"/>
      <c r="V65" s="2"/>
      <c r="W65" s="2"/>
      <c r="X65" s="2"/>
      <c r="Y65" s="2"/>
      <c r="Z65" s="2"/>
      <c r="AA65" s="2"/>
      <c r="AB65" s="6"/>
    </row>
    <row r="66" customFormat="false" ht="12.75" hidden="false" customHeight="false" outlineLevel="0" collapsed="false">
      <c r="A66" s="53" t="s">
        <v>46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7"/>
      <c r="N66" s="9"/>
      <c r="O66" s="9"/>
      <c r="P66" s="9"/>
      <c r="Q66" s="53"/>
      <c r="R66" s="9"/>
      <c r="S66" s="9"/>
      <c r="T66" s="12"/>
      <c r="U66" s="12"/>
      <c r="V66" s="2"/>
      <c r="W66" s="2"/>
      <c r="X66" s="2"/>
      <c r="Y66" s="2"/>
      <c r="Z66" s="2"/>
      <c r="AA66" s="2"/>
      <c r="AB66" s="6"/>
    </row>
    <row r="67" customFormat="false" ht="12.75" hidden="false" customHeight="false" outlineLevel="0" collapsed="false">
      <c r="A67" s="54"/>
      <c r="B67" s="2"/>
      <c r="C67" s="2"/>
      <c r="D67" s="2"/>
      <c r="E67" s="2"/>
      <c r="F67" s="3"/>
      <c r="G67" s="2"/>
      <c r="H67" s="2"/>
      <c r="I67" s="2"/>
      <c r="J67" s="2"/>
      <c r="K67" s="4"/>
      <c r="L67" s="2"/>
      <c r="M67" s="5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6"/>
    </row>
  </sheetData>
  <mergeCells count="7">
    <mergeCell ref="B3:J3"/>
    <mergeCell ref="L3:S3"/>
    <mergeCell ref="B4:E4"/>
    <mergeCell ref="G4:J4"/>
    <mergeCell ref="L4:M4"/>
    <mergeCell ref="O4:P4"/>
    <mergeCell ref="R4:S4"/>
  </mergeCells>
  <hyperlinks>
    <hyperlink ref="A1" location="'Options time series-BSE '!A1" display="Table 21 : Indices of Real Effective Exchange Rate (REER) and Nominal Effective Exchange Rate (NEER) of the Indian Rupee."/>
    <hyperlink ref="A4" location="'S&amp;P CNX Defty'!A1" display="Year/Month"/>
    <hyperlink ref="A7" location="'Options time series-BSE '!A1" display="#Options time series-BSE .A1"/>
    <hyperlink ref="A49" location="'Options time series-NSE '!A1" display="2002-03 "/>
    <hyperlink ref="C49" location="'S&amp;P CNX 500'!A1" display="#S&amp;P CNX 500.A1"/>
    <hyperlink ref="D49" location="'BSE 100'!A1" display="#BSE 100.A1"/>
    <hyperlink ref="H49" location="'BSE CD'!A1" display="#BSE CD.A1"/>
    <hyperlink ref="A50" location="'S&amp;P CNX NIFTY'!A1" display=" 2001-02"/>
    <hyperlink ref="C50" location="'S&amp;P CNX Defty'!A1" display="#S&amp;P CNX Defty.A1"/>
    <hyperlink ref="D50" location="'BSE FMC'!A1" display="#BSE FMC.A1"/>
    <hyperlink ref="A51" location="'Options time series-NSE '!A1" display=" 2000-01"/>
    <hyperlink ref="C51" location="'BSE PSU'!A1" display="#BSE PSU.A1"/>
    <hyperlink ref="D51" location="'BSE CD'!A1" display="#BSE CD.A1"/>
    <hyperlink ref="A52" location="'Options time series-BSE '!A1" display=" 1999-00"/>
    <hyperlink ref="C52" location="'BSE CG'!A1" display="#BSE CG.A1"/>
    <hyperlink ref="D52" location="'BSE IT '!A1" display="#BSE IT .A1"/>
    <hyperlink ref="A53" location="'BSE IT '!A1" display=" 1998-99"/>
    <hyperlink ref="C53" location="'BSE CG'!A1" display="#BSE CG.A1"/>
    <hyperlink ref="D53" location="'BSE 100'!A1" display="#BSE 100.A1"/>
    <hyperlink ref="H53" location="'BSE IT '!A1" display="#BSE IT .A1"/>
    <hyperlink ref="A54" location="'Options time series-BSE '!A1" display=" 1997-98"/>
    <hyperlink ref="D54" location="'BSE TECK'!A1" display="#BSE TECK.A1"/>
    <hyperlink ref="A55" location="'Options time series-BSE '!A1" display=" 1996-97"/>
    <hyperlink ref="C55" location="'Options time series-BSE '!A1" display="#Options time series-BSE .A1"/>
    <hyperlink ref="H55" location="'BSE 200'!A1" display="#BSE 200.A1"/>
    <hyperlink ref="A56" location="'Options time series-BSE '!A1" display=" 1995-96"/>
    <hyperlink ref="A57" location="'BSE IT '!A1" display=" 1994-95"/>
    <hyperlink ref="C57" location="'Options time series-NSE '!A1" display="#Options time series-NSE .A1"/>
    <hyperlink ref="H57" location="'BSE TECK'!A1" display="#BSE TECK.A1"/>
    <hyperlink ref="A58" location="'BSE 500'!A1" display=" 1993-94"/>
    <hyperlink ref="A59" location="'Options time series-BSE '!A1" display=" 1993-94"/>
    <hyperlink ref="A61" location="'Options time series-BSE '!A1" display=" 1991-92"/>
    <hyperlink ref="A62" location="'BSE 100'!A1" display=" 1990-91"/>
    <hyperlink ref="A64" location="'BSE CG'!A1" display="Notes: 1. The Indices on REER have been recalculated from April 1994 onwards using the new Wholesale Price Index (WPI) series with base year 1993-94."/>
    <hyperlink ref="A65" location="'BSE PSU'!A1" display="           2. Rise in Indices indicates appreciation of rupee and a fall the depreciatio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8:11Z</dcterms:created>
  <dc:creator>Dr S L SHETTY</dc:creator>
  <dc:description/>
  <dc:language>en-US</dc:language>
  <cp:lastModifiedBy>Dr S L SHETTY</cp:lastModifiedBy>
  <dcterms:modified xsi:type="dcterms:W3CDTF">2005-03-03T08:48:29Z</dcterms:modified>
  <cp:revision>0</cp:revision>
  <dc:subject/>
  <dc:title/>
</cp:coreProperties>
</file>