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4">
  <si>
    <t xml:space="preserve">Table 22 (a) : Turnover in Foreign Exchange Market</t>
  </si>
  <si>
    <t xml:space="preserve">PURCHASES (All Transactions)</t>
  </si>
  <si>
    <t xml:space="preserve">(US $ Million)</t>
  </si>
  <si>
    <t xml:space="preserve">MERCHANT</t>
  </si>
  <si>
    <t xml:space="preserve">INTERBANK</t>
  </si>
  <si>
    <t xml:space="preserve">Year/</t>
  </si>
  <si>
    <t xml:space="preserve">No. of</t>
  </si>
  <si>
    <t xml:space="preserve">          -----------------------------------------------------------------------------------------------------------------</t>
  </si>
  <si>
    <t xml:space="preserve"> </t>
  </si>
  <si>
    <t xml:space="preserve">Aggregate</t>
  </si>
  <si>
    <t xml:space="preserve">Month/</t>
  </si>
  <si>
    <t xml:space="preserve">days</t>
  </si>
  <si>
    <t xml:space="preserve">    FCY/INR</t>
  </si>
  <si>
    <t xml:space="preserve">    FCY/FCY</t>
  </si>
  <si>
    <t xml:space="preserve">  FCY/INR</t>
  </si>
  <si>
    <t xml:space="preserve">  FCY/FCY</t>
  </si>
  <si>
    <t xml:space="preserve">average</t>
  </si>
  <si>
    <t xml:space="preserve">Week/day</t>
  </si>
  <si>
    <t xml:space="preserve">           --------------------------------------------</t>
  </si>
  <si>
    <t xml:space="preserve">           -----------------------------------------------</t>
  </si>
  <si>
    <t xml:space="preserve">daily turnover</t>
  </si>
  <si>
    <t xml:space="preserve">Spot </t>
  </si>
  <si>
    <t xml:space="preserve">Forward</t>
  </si>
  <si>
    <t xml:space="preserve">Swap</t>
  </si>
  <si>
    <t xml:space="preserve">Cancellation</t>
  </si>
  <si>
    <t xml:space="preserve">2004-05</t>
  </si>
  <si>
    <t xml:space="preserve">January 20,2005</t>
  </si>
  <si>
    <t xml:space="preserve">January 19,2005</t>
  </si>
  <si>
    <t xml:space="preserve">January 18,2005</t>
  </si>
  <si>
    <t xml:space="preserve">January 17,2005</t>
  </si>
  <si>
    <t xml:space="preserve">December (Total)</t>
  </si>
  <si>
    <t xml:space="preserve">Daily Average</t>
  </si>
  <si>
    <t xml:space="preserve">November (Total)</t>
  </si>
  <si>
    <t xml:space="preserve">October (Total)</t>
  </si>
  <si>
    <t xml:space="preserve">September (Total)</t>
  </si>
  <si>
    <t xml:space="preserve">August (Total)</t>
  </si>
  <si>
    <t xml:space="preserve">July (Total)</t>
  </si>
  <si>
    <t xml:space="preserve">June (Total)</t>
  </si>
  <si>
    <t xml:space="preserve">May (Total)</t>
  </si>
  <si>
    <t xml:space="preserve">April (Total)</t>
  </si>
  <si>
    <t xml:space="preserve">19</t>
  </si>
  <si>
    <t xml:space="preserve">2003-04</t>
  </si>
  <si>
    <t xml:space="preserve">Annual (Total)</t>
  </si>
  <si>
    <t xml:space="preserve">2002-03</t>
  </si>
  <si>
    <t xml:space="preserve"> 2001-02</t>
  </si>
  <si>
    <t xml:space="preserve">2000-01</t>
  </si>
  <si>
    <t xml:space="preserve">Source: Weekly Statistical Supplement</t>
  </si>
  <si>
    <t xml:space="preserve">Table 22 (b) : Turnover in Foreign Exchange Market</t>
  </si>
  <si>
    <t xml:space="preserve">Sales (All Transactions)</t>
  </si>
  <si>
    <t xml:space="preserve">Year/Month/Week/day</t>
  </si>
  <si>
    <t xml:space="preserve">cancelation</t>
  </si>
  <si>
    <t xml:space="preserve">November(Total)</t>
  </si>
  <si>
    <t xml:space="preserve">October(Total)</t>
  </si>
  <si>
    <t xml:space="preserve">2001-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0.00"/>
    <numFmt numFmtId="167" formatCode="0"/>
    <numFmt numFmtId="168" formatCode="[$-409]d\-mmm\-yy"/>
    <numFmt numFmtId="169" formatCode="0&quot;   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7.56"/>
    <col collapsed="false" customWidth="true" hidden="false" outlineLevel="0" max="3" min="3" style="0" width="11.42"/>
    <col collapsed="false" customWidth="true" hidden="false" outlineLevel="0" max="4" min="4" style="0" width="12.28"/>
    <col collapsed="false" customWidth="true" hidden="false" outlineLevel="0" max="6" min="5" style="0" width="11.7"/>
    <col collapsed="false" customWidth="true" hidden="false" outlineLevel="0" max="7" min="7" style="0" width="11.28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10.28"/>
    <col collapsed="false" customWidth="true" hidden="false" outlineLevel="0" max="11" min="11" style="0" width="10.13"/>
    <col collapsed="false" customWidth="true" hidden="false" outlineLevel="0" max="12" min="12" style="0" width="9.7"/>
    <col collapsed="false" customWidth="true" hidden="false" outlineLevel="0" max="13" min="13" style="0" width="9.99"/>
    <col collapsed="false" customWidth="true" hidden="false" outlineLevel="0" max="15" min="14" style="0" width="10.56"/>
    <col collapsed="false" customWidth="true" hidden="false" outlineLevel="0" max="16" min="16" style="0" width="11.7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3"/>
      <c r="E1" s="3"/>
      <c r="F1" s="4"/>
      <c r="G1" s="5"/>
      <c r="H1" s="5"/>
      <c r="I1" s="5"/>
      <c r="J1" s="5"/>
      <c r="K1" s="5"/>
      <c r="L1" s="5"/>
      <c r="M1" s="6" t="s">
        <v>2</v>
      </c>
      <c r="N1" s="6"/>
      <c r="O1" s="5"/>
      <c r="P1" s="2"/>
      <c r="Q1" s="2"/>
      <c r="R1" s="2"/>
      <c r="S1" s="2"/>
      <c r="T1" s="2"/>
      <c r="U1" s="2"/>
      <c r="V1" s="2"/>
      <c r="W1" s="2"/>
      <c r="X1" s="2"/>
      <c r="Y1" s="2"/>
      <c r="Z1" s="1"/>
      <c r="AA1" s="2"/>
    </row>
    <row r="2" customFormat="fals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7"/>
      <c r="J2" s="8"/>
      <c r="K2" s="8"/>
      <c r="L2" s="8"/>
      <c r="M2" s="7"/>
      <c r="N2" s="8"/>
      <c r="O2" s="9"/>
      <c r="P2" s="9"/>
      <c r="Q2" s="2"/>
      <c r="R2" s="2"/>
      <c r="S2" s="2"/>
      <c r="T2" s="2"/>
      <c r="U2" s="2"/>
      <c r="V2" s="2"/>
      <c r="W2" s="2"/>
      <c r="X2" s="2"/>
      <c r="Y2" s="2"/>
      <c r="Z2" s="6"/>
      <c r="AA2" s="2"/>
    </row>
    <row r="3" customFormat="false" ht="12.75" hidden="false" customHeight="false" outlineLevel="0" collapsed="false">
      <c r="A3" s="2"/>
      <c r="B3" s="2"/>
      <c r="C3" s="4" t="s">
        <v>3</v>
      </c>
      <c r="D3" s="4"/>
      <c r="E3" s="4"/>
      <c r="F3" s="2"/>
      <c r="G3" s="5"/>
      <c r="H3" s="5"/>
      <c r="I3" s="4" t="s">
        <v>4</v>
      </c>
      <c r="J3" s="4"/>
      <c r="K3" s="4"/>
      <c r="L3" s="4"/>
      <c r="M3" s="6"/>
      <c r="N3" s="5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2.75" hidden="false" customHeight="false" outlineLevel="0" collapsed="false">
      <c r="A4" s="2" t="s">
        <v>5</v>
      </c>
      <c r="B4" s="2" t="s">
        <v>6</v>
      </c>
      <c r="C4" s="2" t="s">
        <v>7</v>
      </c>
      <c r="D4" s="2"/>
      <c r="E4" s="2"/>
      <c r="F4" s="2"/>
      <c r="G4" s="2"/>
      <c r="H4" s="2"/>
      <c r="I4" s="2" t="s">
        <v>7</v>
      </c>
      <c r="J4" s="2"/>
      <c r="K4" s="2"/>
      <c r="L4" s="2"/>
      <c r="M4" s="6"/>
      <c r="N4" s="2"/>
      <c r="O4" s="2" t="s">
        <v>8</v>
      </c>
      <c r="P4" s="5" t="s">
        <v>9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2.75" hidden="false" customHeight="false" outlineLevel="0" collapsed="false">
      <c r="A5" s="2" t="s">
        <v>10</v>
      </c>
      <c r="B5" s="2" t="s">
        <v>11</v>
      </c>
      <c r="C5" s="2"/>
      <c r="D5" s="2" t="s">
        <v>12</v>
      </c>
      <c r="E5" s="2"/>
      <c r="F5" s="10"/>
      <c r="G5" s="2" t="s">
        <v>13</v>
      </c>
      <c r="H5" s="2"/>
      <c r="I5" s="2"/>
      <c r="J5" s="2" t="s">
        <v>14</v>
      </c>
      <c r="K5" s="2"/>
      <c r="L5" s="2"/>
      <c r="M5" s="6" t="s">
        <v>15</v>
      </c>
      <c r="N5" s="2"/>
      <c r="O5" s="2"/>
      <c r="P5" s="5" t="s">
        <v>16</v>
      </c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2.75" hidden="false" customHeight="false" outlineLevel="0" collapsed="false">
      <c r="A6" s="2" t="s">
        <v>17</v>
      </c>
      <c r="B6" s="2"/>
      <c r="C6" s="2" t="s">
        <v>18</v>
      </c>
      <c r="D6" s="2"/>
      <c r="E6" s="2"/>
      <c r="F6" s="2" t="s">
        <v>19</v>
      </c>
      <c r="G6" s="2"/>
      <c r="H6" s="2"/>
      <c r="I6" s="2" t="s">
        <v>18</v>
      </c>
      <c r="J6" s="2"/>
      <c r="K6" s="2"/>
      <c r="L6" s="2" t="s">
        <v>18</v>
      </c>
      <c r="M6" s="6"/>
      <c r="N6" s="2"/>
      <c r="O6" s="2"/>
      <c r="P6" s="5" t="s">
        <v>20</v>
      </c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2.75" hidden="false" customHeight="false" outlineLevel="0" collapsed="false">
      <c r="A7" s="2"/>
      <c r="B7" s="2"/>
      <c r="C7" s="11" t="s">
        <v>21</v>
      </c>
      <c r="D7" s="11" t="s">
        <v>22</v>
      </c>
      <c r="E7" s="11" t="s">
        <v>22</v>
      </c>
      <c r="F7" s="11" t="s">
        <v>21</v>
      </c>
      <c r="G7" s="11" t="s">
        <v>22</v>
      </c>
      <c r="H7" s="11" t="s">
        <v>22</v>
      </c>
      <c r="I7" s="11" t="s">
        <v>21</v>
      </c>
      <c r="J7" s="11" t="s">
        <v>23</v>
      </c>
      <c r="K7" s="11" t="s">
        <v>22</v>
      </c>
      <c r="L7" s="11" t="s">
        <v>21</v>
      </c>
      <c r="M7" s="11" t="s">
        <v>23</v>
      </c>
      <c r="N7" s="11" t="s">
        <v>22</v>
      </c>
      <c r="O7" s="2"/>
      <c r="P7" s="5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2.75" hidden="false" customHeight="false" outlineLevel="0" collapsed="false">
      <c r="A8" s="2"/>
      <c r="B8" s="2"/>
      <c r="C8" s="11"/>
      <c r="D8" s="11"/>
      <c r="E8" s="11" t="s">
        <v>24</v>
      </c>
      <c r="F8" s="10"/>
      <c r="G8" s="11"/>
      <c r="H8" s="11" t="s">
        <v>24</v>
      </c>
      <c r="I8" s="2"/>
      <c r="J8" s="2"/>
      <c r="K8" s="2"/>
      <c r="L8" s="2"/>
      <c r="M8" s="6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2.75" hidden="false" customHeight="false" outlineLevel="0" collapsed="false">
      <c r="A9" s="12" t="n">
        <v>1</v>
      </c>
      <c r="B9" s="12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  <c r="I9" s="13" t="n">
        <v>9</v>
      </c>
      <c r="J9" s="13" t="n">
        <v>10</v>
      </c>
      <c r="K9" s="13" t="n">
        <v>11</v>
      </c>
      <c r="L9" s="13" t="n">
        <v>12</v>
      </c>
      <c r="M9" s="13" t="n">
        <v>13</v>
      </c>
      <c r="N9" s="13" t="n">
        <v>14</v>
      </c>
      <c r="O9" s="14"/>
      <c r="P9" s="13" t="n">
        <v>15</v>
      </c>
      <c r="Q9" s="9"/>
      <c r="R9" s="2"/>
      <c r="S9" s="2"/>
      <c r="T9" s="2"/>
      <c r="U9" s="2"/>
      <c r="V9" s="2"/>
      <c r="W9" s="2"/>
      <c r="X9" s="2"/>
      <c r="Y9" s="2"/>
      <c r="Z9" s="15"/>
      <c r="AA9" s="2"/>
    </row>
    <row r="10" customFormat="false" ht="12.75" hidden="false" customHeight="false" outlineLevel="0" collapsed="false">
      <c r="A10" s="16" t="s">
        <v>25</v>
      </c>
      <c r="B10" s="4"/>
      <c r="C10" s="4"/>
      <c r="D10" s="4"/>
      <c r="E10" s="4"/>
      <c r="F10" s="4"/>
      <c r="G10" s="4"/>
      <c r="H10" s="4"/>
      <c r="I10" s="17"/>
      <c r="J10" s="4"/>
      <c r="K10" s="4"/>
      <c r="L10" s="4"/>
      <c r="M10" s="17"/>
      <c r="N10" s="4"/>
      <c r="O10" s="18"/>
      <c r="P10" s="18"/>
      <c r="Q10" s="2"/>
      <c r="R10" s="2"/>
      <c r="S10" s="2"/>
      <c r="T10" s="2"/>
      <c r="U10" s="2"/>
      <c r="V10" s="2"/>
      <c r="W10" s="2"/>
      <c r="X10" s="2"/>
      <c r="Y10" s="2"/>
      <c r="Z10" s="6"/>
      <c r="AA10" s="2"/>
    </row>
    <row r="11" customFormat="false" ht="12.75" hidden="false" customHeight="false" outlineLevel="0" collapsed="false">
      <c r="A11" s="17"/>
      <c r="B11" s="4"/>
      <c r="M11" s="19"/>
      <c r="P11" s="20"/>
      <c r="Q11" s="11"/>
      <c r="R11" s="2"/>
      <c r="S11" s="2"/>
      <c r="T11" s="2"/>
      <c r="U11" s="2"/>
      <c r="V11" s="2"/>
      <c r="W11" s="2"/>
      <c r="X11" s="2"/>
      <c r="Y11" s="2"/>
      <c r="Z11" s="6"/>
      <c r="AA11" s="2"/>
    </row>
    <row r="12" customFormat="false" ht="12.75" hidden="false" customHeight="false" outlineLevel="0" collapsed="false">
      <c r="B12" s="4"/>
      <c r="M12" s="19"/>
      <c r="O12" s="20"/>
      <c r="P12" s="20"/>
      <c r="Q12" s="11"/>
      <c r="R12" s="2"/>
      <c r="S12" s="2"/>
      <c r="T12" s="2"/>
      <c r="U12" s="2"/>
      <c r="V12" s="2"/>
      <c r="W12" s="2"/>
      <c r="X12" s="2"/>
      <c r="Y12" s="2"/>
      <c r="Z12" s="6"/>
      <c r="AA12" s="2"/>
    </row>
    <row r="13" customFormat="false" ht="12.75" hidden="false" customHeight="false" outlineLevel="0" collapsed="false">
      <c r="A13" s="0" t="s">
        <v>26</v>
      </c>
      <c r="B13" s="4"/>
      <c r="C13" s="20" t="n">
        <v>740</v>
      </c>
      <c r="D13" s="20" t="n">
        <v>239</v>
      </c>
      <c r="E13" s="20" t="n">
        <v>130</v>
      </c>
      <c r="F13" s="20" t="n">
        <v>21</v>
      </c>
      <c r="G13" s="20" t="n">
        <v>114</v>
      </c>
      <c r="H13" s="20" t="n">
        <v>188</v>
      </c>
      <c r="I13" s="20" t="n">
        <v>1101</v>
      </c>
      <c r="J13" s="20" t="n">
        <v>1362</v>
      </c>
      <c r="K13" s="20" t="n">
        <v>127</v>
      </c>
      <c r="L13" s="20" t="n">
        <v>749</v>
      </c>
      <c r="M13" s="20" t="n">
        <v>360</v>
      </c>
      <c r="N13" s="20" t="n">
        <v>15</v>
      </c>
      <c r="O13" s="20"/>
      <c r="P13" s="20"/>
      <c r="Q13" s="11"/>
      <c r="R13" s="2"/>
      <c r="S13" s="2"/>
      <c r="T13" s="2"/>
      <c r="U13" s="2"/>
      <c r="V13" s="2"/>
      <c r="W13" s="2"/>
      <c r="X13" s="2"/>
      <c r="Y13" s="2"/>
      <c r="Z13" s="6"/>
      <c r="AA13" s="2"/>
    </row>
    <row r="14" customFormat="false" ht="12.75" hidden="false" customHeight="false" outlineLevel="0" collapsed="false">
      <c r="A14" s="0" t="s">
        <v>27</v>
      </c>
      <c r="B14" s="4"/>
      <c r="C14" s="20" t="n">
        <v>827</v>
      </c>
      <c r="D14" s="20" t="n">
        <v>235</v>
      </c>
      <c r="E14" s="20" t="n">
        <v>86</v>
      </c>
      <c r="F14" s="20" t="n">
        <v>53</v>
      </c>
      <c r="G14" s="20" t="n">
        <v>143</v>
      </c>
      <c r="H14" s="20" t="n">
        <v>83</v>
      </c>
      <c r="I14" s="20" t="n">
        <v>1349</v>
      </c>
      <c r="J14" s="20" t="n">
        <v>1391</v>
      </c>
      <c r="K14" s="20" t="n">
        <v>88</v>
      </c>
      <c r="L14" s="20" t="n">
        <v>862</v>
      </c>
      <c r="M14" s="20" t="n">
        <v>267</v>
      </c>
      <c r="N14" s="20" t="n">
        <v>13</v>
      </c>
      <c r="O14" s="20"/>
      <c r="P14" s="20"/>
      <c r="Q14" s="11"/>
      <c r="R14" s="2"/>
      <c r="S14" s="2"/>
      <c r="T14" s="2"/>
      <c r="U14" s="2"/>
      <c r="V14" s="2"/>
      <c r="W14" s="2"/>
      <c r="X14" s="2"/>
      <c r="Y14" s="2"/>
      <c r="Z14" s="6"/>
      <c r="AA14" s="2"/>
    </row>
    <row r="15" customFormat="false" ht="12.75" hidden="false" customHeight="false" outlineLevel="0" collapsed="false">
      <c r="A15" s="0" t="s">
        <v>28</v>
      </c>
      <c r="C15" s="0" t="n">
        <v>822</v>
      </c>
      <c r="D15" s="0" t="n">
        <v>252</v>
      </c>
      <c r="E15" s="0" t="n">
        <v>147</v>
      </c>
      <c r="F15" s="0" t="n">
        <v>76</v>
      </c>
      <c r="G15" s="0" t="n">
        <v>135</v>
      </c>
      <c r="H15" s="0" t="n">
        <v>88</v>
      </c>
      <c r="I15" s="0" t="n">
        <v>1515</v>
      </c>
      <c r="J15" s="0" t="n">
        <v>13222</v>
      </c>
      <c r="K15" s="0" t="n">
        <v>92</v>
      </c>
      <c r="L15" s="0" t="n">
        <v>1131</v>
      </c>
      <c r="M15" s="19" t="n">
        <v>349</v>
      </c>
      <c r="N15" s="19" t="n">
        <v>20</v>
      </c>
      <c r="S15" s="2"/>
      <c r="T15" s="2"/>
      <c r="U15" s="2"/>
      <c r="V15" s="2"/>
      <c r="W15" s="2"/>
      <c r="X15" s="2"/>
      <c r="Y15" s="2"/>
      <c r="Z15" s="6"/>
      <c r="AA15" s="2"/>
    </row>
    <row r="16" customFormat="false" ht="12.75" hidden="false" customHeight="false" outlineLevel="0" collapsed="false">
      <c r="A16" s="0" t="s">
        <v>29</v>
      </c>
      <c r="C16" s="0" t="n">
        <v>632</v>
      </c>
      <c r="D16" s="0" t="n">
        <v>250</v>
      </c>
      <c r="E16" s="0" t="n">
        <v>125</v>
      </c>
      <c r="F16" s="0" t="n">
        <v>53</v>
      </c>
      <c r="G16" s="0" t="n">
        <v>108</v>
      </c>
      <c r="H16" s="0" t="n">
        <v>165</v>
      </c>
      <c r="I16" s="0" t="n">
        <v>1316</v>
      </c>
      <c r="J16" s="0" t="n">
        <v>865</v>
      </c>
      <c r="K16" s="0" t="n">
        <v>126</v>
      </c>
      <c r="L16" s="0" t="n">
        <v>982</v>
      </c>
      <c r="M16" s="19" t="n">
        <v>125</v>
      </c>
      <c r="N16" s="0" t="n">
        <v>9</v>
      </c>
      <c r="S16" s="2"/>
      <c r="T16" s="2"/>
      <c r="U16" s="2"/>
      <c r="V16" s="2"/>
      <c r="W16" s="2"/>
      <c r="X16" s="2"/>
      <c r="Y16" s="2"/>
      <c r="Z16" s="6"/>
      <c r="AA16" s="2"/>
    </row>
    <row r="17" customFormat="false" ht="12.75" hidden="false" customHeight="false" outlineLevel="0" collapsed="false">
      <c r="M17" s="19"/>
      <c r="S17" s="2"/>
      <c r="T17" s="2"/>
      <c r="U17" s="2"/>
      <c r="V17" s="2"/>
      <c r="W17" s="2"/>
      <c r="X17" s="2"/>
      <c r="Y17" s="2"/>
      <c r="Z17" s="6"/>
      <c r="AA17" s="2"/>
    </row>
    <row r="18" customFormat="false" ht="12.75" hidden="false" customHeight="false" outlineLevel="0" collapsed="false">
      <c r="A18" s="0" t="s">
        <v>30</v>
      </c>
      <c r="B18" s="21" t="n">
        <v>23</v>
      </c>
      <c r="C18" s="0" t="n">
        <v>16501</v>
      </c>
      <c r="D18" s="0" t="n">
        <v>10811</v>
      </c>
      <c r="E18" s="0" t="n">
        <v>3369</v>
      </c>
      <c r="F18" s="0" t="n">
        <v>1673</v>
      </c>
      <c r="G18" s="0" t="n">
        <v>2890</v>
      </c>
      <c r="H18" s="0" t="n">
        <v>3367</v>
      </c>
      <c r="I18" s="0" t="n">
        <v>36891</v>
      </c>
      <c r="J18" s="0" t="n">
        <v>38883</v>
      </c>
      <c r="K18" s="0" t="n">
        <v>2583</v>
      </c>
      <c r="L18" s="0" t="n">
        <v>16415</v>
      </c>
      <c r="M18" s="19" t="n">
        <v>7756</v>
      </c>
      <c r="N18" s="0" t="n">
        <v>442</v>
      </c>
      <c r="S18" s="2"/>
      <c r="T18" s="2"/>
      <c r="U18" s="2"/>
      <c r="V18" s="2"/>
      <c r="W18" s="2"/>
      <c r="X18" s="2"/>
      <c r="Y18" s="2"/>
      <c r="Z18" s="6"/>
      <c r="AA18" s="2"/>
    </row>
    <row r="19" customFormat="false" ht="12.75" hidden="false" customHeight="false" outlineLevel="0" collapsed="false">
      <c r="A19" s="0" t="s">
        <v>31</v>
      </c>
      <c r="C19" s="22" t="n">
        <v>717.434782608696</v>
      </c>
      <c r="D19" s="22" t="n">
        <v>470.04347826087</v>
      </c>
      <c r="E19" s="22" t="n">
        <v>146.478260869565</v>
      </c>
      <c r="F19" s="22" t="n">
        <v>72.7391304347826</v>
      </c>
      <c r="G19" s="22" t="n">
        <v>125.652173913043</v>
      </c>
      <c r="H19" s="22" t="n">
        <v>146.391304347826</v>
      </c>
      <c r="I19" s="22" t="n">
        <v>1603.95652173913</v>
      </c>
      <c r="J19" s="22" t="n">
        <v>1690.5652173913</v>
      </c>
      <c r="K19" s="22" t="n">
        <v>112.304347826087</v>
      </c>
      <c r="L19" s="22" t="n">
        <v>713.695652173913</v>
      </c>
      <c r="M19" s="23" t="n">
        <v>337.217391304348</v>
      </c>
      <c r="N19" s="22" t="n">
        <v>19.2173913043478</v>
      </c>
      <c r="O19" s="22"/>
      <c r="P19" s="24" t="n">
        <f aca="false">SUM(C19:N19)</f>
        <v>6155.69565217391</v>
      </c>
      <c r="S19" s="2"/>
      <c r="T19" s="2"/>
      <c r="U19" s="2"/>
      <c r="V19" s="2"/>
      <c r="W19" s="2"/>
      <c r="X19" s="2"/>
      <c r="Y19" s="2"/>
      <c r="Z19" s="6"/>
      <c r="AA19" s="2"/>
    </row>
    <row r="20" customFormat="false" ht="12.75" hidden="false" customHeight="false" outlineLevel="0" collapsed="false">
      <c r="M20" s="19"/>
      <c r="S20" s="2"/>
      <c r="T20" s="2"/>
      <c r="U20" s="2"/>
      <c r="V20" s="2"/>
      <c r="W20" s="2"/>
      <c r="X20" s="2"/>
      <c r="Y20" s="2"/>
      <c r="Z20" s="6"/>
      <c r="AA20" s="2"/>
    </row>
    <row r="21" customFormat="false" ht="12.75" hidden="false" customHeight="false" outlineLevel="0" collapsed="false">
      <c r="A21" s="0" t="s">
        <v>32</v>
      </c>
      <c r="B21" s="21" t="n">
        <v>19</v>
      </c>
      <c r="C21" s="0" t="n">
        <v>13590</v>
      </c>
      <c r="D21" s="0" t="n">
        <v>9566</v>
      </c>
      <c r="E21" s="0" t="n">
        <v>2147</v>
      </c>
      <c r="F21" s="0" t="n">
        <v>886</v>
      </c>
      <c r="G21" s="0" t="n">
        <v>2055</v>
      </c>
      <c r="H21" s="0" t="n">
        <v>1584</v>
      </c>
      <c r="I21" s="0" t="n">
        <v>32291</v>
      </c>
      <c r="J21" s="0" t="n">
        <v>39568</v>
      </c>
      <c r="K21" s="0" t="n">
        <v>1769</v>
      </c>
      <c r="L21" s="0" t="n">
        <v>12230</v>
      </c>
      <c r="M21" s="19" t="n">
        <v>6273</v>
      </c>
      <c r="N21" s="0" t="n">
        <v>302</v>
      </c>
      <c r="W21" s="2"/>
      <c r="X21" s="2"/>
      <c r="Y21" s="2"/>
      <c r="Z21" s="6"/>
      <c r="AA21" s="2"/>
    </row>
    <row r="22" customFormat="false" ht="12.75" hidden="false" customHeight="false" outlineLevel="0" collapsed="false">
      <c r="A22" s="0" t="s">
        <v>31</v>
      </c>
      <c r="C22" s="22" t="n">
        <v>715.263157894737</v>
      </c>
      <c r="D22" s="22" t="n">
        <v>503.473684210526</v>
      </c>
      <c r="E22" s="22" t="n">
        <v>113</v>
      </c>
      <c r="F22" s="22" t="n">
        <v>46.6315789473684</v>
      </c>
      <c r="G22" s="22" t="n">
        <v>108.157894736842</v>
      </c>
      <c r="H22" s="22" t="n">
        <v>83.3684210526316</v>
      </c>
      <c r="I22" s="22" t="n">
        <v>1699.52631578947</v>
      </c>
      <c r="J22" s="22" t="n">
        <v>2082.52631578947</v>
      </c>
      <c r="K22" s="22" t="n">
        <v>93.1052631578947</v>
      </c>
      <c r="L22" s="22" t="n">
        <v>643.684210526316</v>
      </c>
      <c r="M22" s="23" t="n">
        <v>330.157894736842</v>
      </c>
      <c r="N22" s="22" t="n">
        <v>15.8947368421053</v>
      </c>
      <c r="P22" s="24" t="n">
        <f aca="false">SUM(C22:N22)</f>
        <v>6434.78947368421</v>
      </c>
      <c r="W22" s="2"/>
      <c r="X22" s="2"/>
      <c r="Y22" s="2"/>
      <c r="Z22" s="6"/>
      <c r="AA22" s="2"/>
    </row>
    <row r="23" customFormat="false" ht="12.75" hidden="false" customHeight="false" outlineLevel="0" collapsed="false">
      <c r="M23" s="21"/>
      <c r="W23" s="2"/>
      <c r="X23" s="2"/>
      <c r="Y23" s="2"/>
      <c r="Z23" s="6"/>
      <c r="AA23" s="2"/>
    </row>
    <row r="24" customFormat="false" ht="12.75" hidden="false" customHeight="false" outlineLevel="0" collapsed="false">
      <c r="A24" s="17" t="s">
        <v>33</v>
      </c>
      <c r="B24" s="21" t="n">
        <v>19</v>
      </c>
      <c r="C24" s="25" t="n">
        <v>12365</v>
      </c>
      <c r="D24" s="25" t="n">
        <v>5606</v>
      </c>
      <c r="E24" s="25" t="n">
        <v>1858</v>
      </c>
      <c r="F24" s="25" t="n">
        <v>445</v>
      </c>
      <c r="G24" s="25" t="n">
        <v>1628</v>
      </c>
      <c r="H24" s="25" t="n">
        <v>1512</v>
      </c>
      <c r="I24" s="25" t="n">
        <v>22028</v>
      </c>
      <c r="J24" s="25" t="n">
        <v>26292</v>
      </c>
      <c r="K24" s="25" t="n">
        <v>1701</v>
      </c>
      <c r="L24" s="25" t="n">
        <v>11476</v>
      </c>
      <c r="M24" s="25" t="n">
        <v>5138</v>
      </c>
      <c r="N24" s="25" t="n">
        <v>283</v>
      </c>
      <c r="O24" s="20"/>
      <c r="P24" s="26"/>
      <c r="Q24" s="2"/>
      <c r="R24" s="2"/>
      <c r="S24" s="2"/>
      <c r="T24" s="2"/>
      <c r="U24" s="2"/>
      <c r="V24" s="2"/>
      <c r="W24" s="2"/>
      <c r="X24" s="2"/>
      <c r="Y24" s="2"/>
      <c r="Z24" s="6"/>
      <c r="AA24" s="2"/>
    </row>
    <row r="25" customFormat="false" ht="12.75" hidden="false" customHeight="false" outlineLevel="0" collapsed="false">
      <c r="A25" s="17" t="s">
        <v>31</v>
      </c>
      <c r="C25" s="24" t="n">
        <v>650.789473684211</v>
      </c>
      <c r="D25" s="24" t="n">
        <v>295.052631578947</v>
      </c>
      <c r="E25" s="24" t="n">
        <v>97.7894736842105</v>
      </c>
      <c r="F25" s="24" t="n">
        <v>23.421052631579</v>
      </c>
      <c r="G25" s="24" t="n">
        <v>85.6842105263158</v>
      </c>
      <c r="H25" s="24" t="n">
        <v>79.5789473684211</v>
      </c>
      <c r="I25" s="24" t="n">
        <v>1159.36842105263</v>
      </c>
      <c r="J25" s="24" t="n">
        <v>1383.78947368421</v>
      </c>
      <c r="K25" s="24" t="n">
        <v>89.5263157894737</v>
      </c>
      <c r="L25" s="24" t="n">
        <v>604</v>
      </c>
      <c r="M25" s="24" t="n">
        <v>270.421052631579</v>
      </c>
      <c r="N25" s="24" t="n">
        <v>14.8947368421053</v>
      </c>
      <c r="O25" s="27"/>
      <c r="P25" s="24" t="n">
        <f aca="false">SUM(C25:N25)</f>
        <v>4754.31578947368</v>
      </c>
      <c r="Q25" s="2"/>
      <c r="R25" s="2"/>
      <c r="S25" s="2"/>
      <c r="T25" s="2"/>
      <c r="U25" s="2"/>
      <c r="V25" s="2"/>
      <c r="W25" s="2"/>
      <c r="X25" s="2"/>
      <c r="Y25" s="2"/>
      <c r="Z25" s="6"/>
      <c r="AA25" s="2"/>
    </row>
    <row r="26" customFormat="false" ht="12.75" hidden="false" customHeight="false" outlineLevel="0" collapsed="false">
      <c r="A26" s="17"/>
      <c r="M26" s="19"/>
      <c r="S26" s="2"/>
      <c r="T26" s="2"/>
      <c r="U26" s="2"/>
      <c r="V26" s="2"/>
      <c r="W26" s="2"/>
      <c r="X26" s="2"/>
      <c r="Y26" s="2"/>
      <c r="Z26" s="6"/>
      <c r="AA26" s="2"/>
    </row>
    <row r="27" customFormat="false" ht="12.75" hidden="false" customHeight="false" outlineLevel="0" collapsed="false">
      <c r="A27" s="28" t="s">
        <v>34</v>
      </c>
      <c r="B27" s="17" t="n">
        <v>21</v>
      </c>
      <c r="C27" s="25" t="n">
        <v>12216</v>
      </c>
      <c r="D27" s="25" t="n">
        <v>7152</v>
      </c>
      <c r="E27" s="25" t="n">
        <v>2359</v>
      </c>
      <c r="F27" s="25" t="n">
        <v>540</v>
      </c>
      <c r="G27" s="25" t="n">
        <v>1887</v>
      </c>
      <c r="H27" s="25" t="n">
        <v>1298</v>
      </c>
      <c r="I27" s="25" t="n">
        <v>23631</v>
      </c>
      <c r="J27" s="25" t="n">
        <v>34479</v>
      </c>
      <c r="K27" s="25" t="n">
        <v>2229</v>
      </c>
      <c r="L27" s="25" t="n">
        <v>12192</v>
      </c>
      <c r="M27" s="25" t="n">
        <v>4656</v>
      </c>
      <c r="N27" s="25" t="n">
        <v>424</v>
      </c>
      <c r="O27" s="20"/>
      <c r="P27" s="26"/>
      <c r="Q27" s="11"/>
      <c r="R27" s="2"/>
      <c r="S27" s="2"/>
      <c r="T27" s="2"/>
      <c r="U27" s="2"/>
      <c r="V27" s="2"/>
      <c r="W27" s="2"/>
      <c r="X27" s="2"/>
      <c r="Y27" s="2"/>
      <c r="Z27" s="6"/>
      <c r="AA27" s="2"/>
    </row>
    <row r="28" customFormat="false" ht="12.75" hidden="false" customHeight="false" outlineLevel="0" collapsed="false">
      <c r="A28" s="17" t="s">
        <v>31</v>
      </c>
      <c r="B28" s="4"/>
      <c r="C28" s="24" t="n">
        <v>581.714285714286</v>
      </c>
      <c r="D28" s="24" t="n">
        <v>340.571428571429</v>
      </c>
      <c r="E28" s="24" t="n">
        <v>112.333333333333</v>
      </c>
      <c r="F28" s="24" t="n">
        <v>25.7142857142857</v>
      </c>
      <c r="G28" s="24" t="n">
        <v>89.8571428571429</v>
      </c>
      <c r="H28" s="24" t="n">
        <v>61.8095238095238</v>
      </c>
      <c r="I28" s="24" t="n">
        <v>1125.28571428571</v>
      </c>
      <c r="J28" s="24" t="n">
        <v>1641.85714285714</v>
      </c>
      <c r="K28" s="24" t="n">
        <v>106.142857142857</v>
      </c>
      <c r="L28" s="24" t="n">
        <v>580.571428571429</v>
      </c>
      <c r="M28" s="24" t="n">
        <v>221.714285714286</v>
      </c>
      <c r="N28" s="24" t="n">
        <v>20.1904761904762</v>
      </c>
      <c r="O28" s="20"/>
      <c r="P28" s="29" t="n">
        <f aca="false">SUM(C28:N28)</f>
        <v>4907.76190476191</v>
      </c>
      <c r="Q28" s="11"/>
      <c r="R28" s="2"/>
      <c r="S28" s="2"/>
      <c r="T28" s="2"/>
      <c r="U28" s="2"/>
      <c r="V28" s="2"/>
      <c r="W28" s="2"/>
      <c r="X28" s="2"/>
      <c r="Y28" s="2"/>
      <c r="Z28" s="6"/>
      <c r="AA28" s="2"/>
    </row>
    <row r="29" customFormat="false" ht="12.75" hidden="false" customHeight="false" outlineLevel="0" collapsed="false">
      <c r="A29" s="17"/>
      <c r="M29" s="19"/>
      <c r="S29" s="2"/>
      <c r="T29" s="2"/>
      <c r="U29" s="2"/>
      <c r="V29" s="2"/>
      <c r="W29" s="2"/>
      <c r="X29" s="2"/>
      <c r="Y29" s="2"/>
      <c r="Z29" s="6"/>
      <c r="AA29" s="2"/>
    </row>
    <row r="30" customFormat="false" ht="12.75" hidden="false" customHeight="false" outlineLevel="0" collapsed="false">
      <c r="A30" s="17" t="s">
        <v>35</v>
      </c>
      <c r="B30" s="30" t="n">
        <v>22</v>
      </c>
      <c r="C30" s="25" t="n">
        <v>11411</v>
      </c>
      <c r="D30" s="25" t="n">
        <v>4343</v>
      </c>
      <c r="E30" s="25" t="n">
        <v>2462</v>
      </c>
      <c r="F30" s="25" t="n">
        <v>564</v>
      </c>
      <c r="G30" s="25" t="n">
        <v>1308</v>
      </c>
      <c r="H30" s="25" t="n">
        <v>1404</v>
      </c>
      <c r="I30" s="25" t="n">
        <v>21567</v>
      </c>
      <c r="J30" s="25" t="n">
        <v>23801</v>
      </c>
      <c r="K30" s="25" t="n">
        <v>1818</v>
      </c>
      <c r="L30" s="25" t="n">
        <v>12516</v>
      </c>
      <c r="M30" s="25" t="n">
        <v>3861</v>
      </c>
      <c r="N30" s="25" t="n">
        <v>293</v>
      </c>
      <c r="O30" s="20"/>
      <c r="P30" s="20"/>
      <c r="Q30" s="11"/>
      <c r="R30" s="2"/>
      <c r="S30" s="2"/>
      <c r="T30" s="2"/>
      <c r="U30" s="2"/>
      <c r="V30" s="2"/>
      <c r="W30" s="2"/>
      <c r="X30" s="2"/>
      <c r="Y30" s="2"/>
      <c r="Z30" s="6"/>
      <c r="AA30" s="2"/>
    </row>
    <row r="31" customFormat="false" ht="12.75" hidden="false" customHeight="false" outlineLevel="0" collapsed="false">
      <c r="A31" s="17" t="s">
        <v>31</v>
      </c>
      <c r="B31" s="30"/>
      <c r="C31" s="24" t="n">
        <v>518.681818181818</v>
      </c>
      <c r="D31" s="24" t="n">
        <v>197.409090909091</v>
      </c>
      <c r="E31" s="24" t="n">
        <v>111.909090909091</v>
      </c>
      <c r="F31" s="24" t="n">
        <v>25.6363636363636</v>
      </c>
      <c r="G31" s="24" t="n">
        <v>59.4545454545455</v>
      </c>
      <c r="H31" s="24" t="n">
        <v>63.8181818181818</v>
      </c>
      <c r="I31" s="24" t="n">
        <v>980.318181818182</v>
      </c>
      <c r="J31" s="24" t="n">
        <v>1081.86363636364</v>
      </c>
      <c r="K31" s="24" t="n">
        <v>82.6363636363636</v>
      </c>
      <c r="L31" s="24" t="n">
        <v>568.909090909091</v>
      </c>
      <c r="M31" s="24" t="n">
        <v>175.5</v>
      </c>
      <c r="N31" s="24" t="n">
        <v>13.3181818181818</v>
      </c>
      <c r="O31" s="20"/>
      <c r="P31" s="29" t="n">
        <f aca="false">SUM(C31:N31)</f>
        <v>3879.45454545455</v>
      </c>
      <c r="Q31" s="11"/>
      <c r="R31" s="2"/>
      <c r="S31" s="2"/>
      <c r="T31" s="2"/>
      <c r="U31" s="2"/>
      <c r="V31" s="2"/>
      <c r="W31" s="2"/>
      <c r="X31" s="2"/>
      <c r="Y31" s="2"/>
      <c r="Z31" s="6"/>
      <c r="AA31" s="2"/>
    </row>
    <row r="32" customFormat="false" ht="12.75" hidden="false" customHeight="false" outlineLevel="0" collapsed="false">
      <c r="A32" s="17"/>
      <c r="M32" s="19"/>
      <c r="S32" s="2"/>
      <c r="T32" s="2"/>
      <c r="U32" s="2"/>
      <c r="V32" s="2"/>
      <c r="W32" s="2"/>
      <c r="X32" s="2"/>
      <c r="Y32" s="2"/>
      <c r="Z32" s="6"/>
      <c r="AA32" s="2"/>
    </row>
    <row r="33" customFormat="false" ht="12.75" hidden="false" customHeight="false" outlineLevel="0" collapsed="false">
      <c r="A33" s="17" t="s">
        <v>36</v>
      </c>
      <c r="B33" s="17" t="n">
        <v>22</v>
      </c>
      <c r="C33" s="31" t="n">
        <v>12051</v>
      </c>
      <c r="D33" s="31" t="n">
        <v>5851</v>
      </c>
      <c r="E33" s="31" t="n">
        <v>2960</v>
      </c>
      <c r="F33" s="31" t="n">
        <v>588</v>
      </c>
      <c r="G33" s="31" t="n">
        <v>1414</v>
      </c>
      <c r="H33" s="31" t="n">
        <v>1377</v>
      </c>
      <c r="I33" s="31" t="n">
        <v>29276</v>
      </c>
      <c r="J33" s="31" t="n">
        <v>32167</v>
      </c>
      <c r="K33" s="31" t="n">
        <v>2370</v>
      </c>
      <c r="L33" s="31" t="n">
        <v>15195</v>
      </c>
      <c r="M33" s="31" t="n">
        <v>5284</v>
      </c>
      <c r="N33" s="31" t="n">
        <v>240</v>
      </c>
      <c r="O33" s="32"/>
      <c r="P33" s="20"/>
      <c r="Q33" s="11"/>
      <c r="R33" s="2"/>
      <c r="S33" s="2"/>
      <c r="T33" s="2"/>
      <c r="U33" s="2"/>
      <c r="V33" s="2"/>
      <c r="W33" s="2"/>
      <c r="X33" s="2"/>
      <c r="Y33" s="2"/>
      <c r="Z33" s="6"/>
      <c r="AA33" s="2"/>
    </row>
    <row r="34" customFormat="false" ht="12.75" hidden="false" customHeight="false" outlineLevel="0" collapsed="false">
      <c r="A34" s="17" t="s">
        <v>31</v>
      </c>
      <c r="B34" s="4"/>
      <c r="C34" s="27" t="n">
        <v>547.772727272727</v>
      </c>
      <c r="D34" s="27" t="n">
        <v>265.954545454545</v>
      </c>
      <c r="E34" s="27" t="n">
        <v>134.545454545455</v>
      </c>
      <c r="F34" s="27" t="n">
        <v>26.7272727272727</v>
      </c>
      <c r="G34" s="27" t="n">
        <v>64.2727272727273</v>
      </c>
      <c r="H34" s="27" t="n">
        <v>62.5909090909091</v>
      </c>
      <c r="I34" s="27" t="n">
        <v>1330.72727272727</v>
      </c>
      <c r="J34" s="27" t="n">
        <v>1462.13636363636</v>
      </c>
      <c r="K34" s="27" t="n">
        <v>107.727272727273</v>
      </c>
      <c r="L34" s="27" t="n">
        <v>690.681818181818</v>
      </c>
      <c r="M34" s="27" t="n">
        <v>240.181818181818</v>
      </c>
      <c r="N34" s="27" t="n">
        <v>10.9090909090909</v>
      </c>
      <c r="O34" s="20"/>
      <c r="P34" s="29" t="n">
        <f aca="false">SUM(C34:N34)</f>
        <v>4944.22727272727</v>
      </c>
      <c r="Q34" s="11"/>
      <c r="R34" s="2"/>
      <c r="S34" s="2"/>
      <c r="T34" s="2"/>
      <c r="U34" s="2"/>
      <c r="V34" s="2"/>
      <c r="W34" s="2"/>
      <c r="X34" s="2"/>
      <c r="Y34" s="2"/>
      <c r="Z34" s="6"/>
      <c r="AA34" s="2"/>
    </row>
    <row r="35" customFormat="false" ht="12.75" hidden="false" customHeight="false" outlineLevel="0" collapsed="false">
      <c r="A35" s="17"/>
      <c r="M35" s="19"/>
      <c r="S35" s="2"/>
      <c r="T35" s="2"/>
      <c r="U35" s="2"/>
      <c r="V35" s="2"/>
      <c r="X35" s="2"/>
      <c r="Y35" s="2"/>
      <c r="Z35" s="6"/>
      <c r="AA35" s="2"/>
    </row>
    <row r="36" customFormat="false" ht="12.75" hidden="false" customHeight="false" outlineLevel="0" collapsed="false">
      <c r="A36" s="28" t="s">
        <v>37</v>
      </c>
      <c r="B36" s="17" t="n">
        <v>22</v>
      </c>
      <c r="C36" s="32" t="n">
        <v>12612</v>
      </c>
      <c r="D36" s="32" t="n">
        <v>5900</v>
      </c>
      <c r="E36" s="32" t="n">
        <v>3020</v>
      </c>
      <c r="F36" s="32" t="n">
        <v>525</v>
      </c>
      <c r="G36" s="32" t="n">
        <v>1436</v>
      </c>
      <c r="H36" s="32" t="n">
        <v>1103</v>
      </c>
      <c r="I36" s="32" t="n">
        <v>28651</v>
      </c>
      <c r="J36" s="32" t="n">
        <v>34693</v>
      </c>
      <c r="K36" s="32" t="n">
        <v>2627</v>
      </c>
      <c r="L36" s="32" t="n">
        <v>13998</v>
      </c>
      <c r="M36" s="32" t="n">
        <v>4797</v>
      </c>
      <c r="N36" s="32" t="n">
        <v>228</v>
      </c>
      <c r="O36" s="20"/>
      <c r="P36" s="20"/>
      <c r="Q36" s="11"/>
      <c r="R36" s="2"/>
      <c r="S36" s="2"/>
      <c r="T36" s="2"/>
      <c r="U36" s="2"/>
      <c r="V36" s="2"/>
      <c r="W36" s="2"/>
      <c r="X36" s="2"/>
      <c r="Y36" s="2"/>
      <c r="Z36" s="6"/>
      <c r="AA36" s="2"/>
    </row>
    <row r="37" customFormat="false" ht="12.75" hidden="false" customHeight="false" outlineLevel="0" collapsed="false">
      <c r="A37" s="28" t="s">
        <v>31</v>
      </c>
      <c r="B37" s="4"/>
      <c r="C37" s="27" t="n">
        <v>573.272727272727</v>
      </c>
      <c r="D37" s="27" t="n">
        <v>268.181818181818</v>
      </c>
      <c r="E37" s="27" t="n">
        <v>137.272727272727</v>
      </c>
      <c r="F37" s="27" t="n">
        <v>23.8636363636364</v>
      </c>
      <c r="G37" s="27" t="n">
        <v>65.2727272727273</v>
      </c>
      <c r="H37" s="27" t="n">
        <v>50.1363636363636</v>
      </c>
      <c r="I37" s="27" t="n">
        <v>1302.31818181818</v>
      </c>
      <c r="J37" s="27" t="n">
        <v>1576.95454545455</v>
      </c>
      <c r="K37" s="27" t="n">
        <v>119.409090909091</v>
      </c>
      <c r="L37" s="27" t="n">
        <v>636.272727272727</v>
      </c>
      <c r="M37" s="27" t="n">
        <v>218.045454545455</v>
      </c>
      <c r="N37" s="27" t="n">
        <v>10.3636363636364</v>
      </c>
      <c r="O37" s="20"/>
      <c r="P37" s="29" t="n">
        <f aca="false">SUM(C37:N37)</f>
        <v>4981.36363636364</v>
      </c>
      <c r="Q37" s="11"/>
      <c r="R37" s="2"/>
      <c r="S37" s="2"/>
      <c r="T37" s="2"/>
      <c r="U37" s="2"/>
      <c r="V37" s="2"/>
      <c r="W37" s="2"/>
      <c r="X37" s="2"/>
      <c r="Y37" s="2"/>
      <c r="Z37" s="6"/>
      <c r="AA37" s="2"/>
    </row>
    <row r="38" customFormat="false" ht="12.75" hidden="false" customHeight="false" outlineLevel="0" collapsed="false">
      <c r="M38" s="21"/>
      <c r="W38" s="2"/>
      <c r="X38" s="2"/>
      <c r="Y38" s="2"/>
      <c r="Z38" s="6"/>
      <c r="AA38" s="2"/>
    </row>
    <row r="39" customFormat="false" ht="12.75" hidden="false" customHeight="false" outlineLevel="0" collapsed="false">
      <c r="A39" s="28" t="s">
        <v>38</v>
      </c>
      <c r="B39" s="21" t="n">
        <v>21</v>
      </c>
      <c r="C39" s="33" t="n">
        <v>11111</v>
      </c>
      <c r="D39" s="33" t="n">
        <v>8428</v>
      </c>
      <c r="E39" s="33" t="n">
        <v>2554</v>
      </c>
      <c r="F39" s="33" t="n">
        <v>523</v>
      </c>
      <c r="G39" s="33" t="n">
        <v>1169</v>
      </c>
      <c r="H39" s="33" t="n">
        <v>766</v>
      </c>
      <c r="I39" s="33" t="n">
        <v>29808</v>
      </c>
      <c r="J39" s="33" t="n">
        <v>41855</v>
      </c>
      <c r="K39" s="33" t="n">
        <v>1800</v>
      </c>
      <c r="L39" s="33" t="n">
        <v>12431</v>
      </c>
      <c r="M39" s="33" t="n">
        <v>4184</v>
      </c>
      <c r="N39" s="33" t="n">
        <v>222</v>
      </c>
      <c r="O39" s="2"/>
      <c r="Q39" s="2"/>
      <c r="R39" s="2"/>
      <c r="S39" s="2"/>
      <c r="T39" s="2"/>
      <c r="U39" s="2"/>
      <c r="V39" s="2"/>
      <c r="W39" s="2"/>
      <c r="X39" s="2"/>
      <c r="Y39" s="2"/>
      <c r="Z39" s="6"/>
      <c r="AA39" s="2"/>
    </row>
    <row r="40" customFormat="false" ht="12.75" hidden="false" customHeight="false" outlineLevel="0" collapsed="false">
      <c r="A40" s="28" t="s">
        <v>31</v>
      </c>
      <c r="C40" s="22" t="n">
        <v>529.095238095238</v>
      </c>
      <c r="D40" s="22" t="n">
        <v>401.333333333333</v>
      </c>
      <c r="E40" s="22" t="n">
        <v>121.619047619048</v>
      </c>
      <c r="F40" s="22" t="n">
        <v>24.9047619047619</v>
      </c>
      <c r="G40" s="22" t="n">
        <v>55.6666666666667</v>
      </c>
      <c r="H40" s="22" t="n">
        <v>36.4761904761905</v>
      </c>
      <c r="I40" s="22" t="n">
        <v>1419.42857142857</v>
      </c>
      <c r="J40" s="22" t="n">
        <v>1993.09523809524</v>
      </c>
      <c r="K40" s="22" t="n">
        <v>85.7142857142857</v>
      </c>
      <c r="L40" s="22" t="n">
        <v>591.952380952381</v>
      </c>
      <c r="M40" s="22" t="n">
        <v>199.238095238095</v>
      </c>
      <c r="N40" s="22" t="n">
        <v>10.5714285714286</v>
      </c>
      <c r="O40" s="2"/>
      <c r="P40" s="29" t="n">
        <f aca="false">SUM(C40:N40)</f>
        <v>5469.09523809524</v>
      </c>
      <c r="Q40" s="2"/>
      <c r="R40" s="2"/>
      <c r="S40" s="2"/>
      <c r="T40" s="2"/>
      <c r="U40" s="2"/>
      <c r="V40" s="2"/>
      <c r="W40" s="2"/>
      <c r="X40" s="2"/>
      <c r="Y40" s="2"/>
      <c r="Z40" s="6"/>
      <c r="AA40" s="2"/>
    </row>
    <row r="41" customFormat="false" ht="12.75" hidden="false" customHeight="false" outlineLevel="0" collapsed="false">
      <c r="M41" s="21"/>
      <c r="T41" s="2"/>
      <c r="U41" s="2"/>
      <c r="V41" s="2"/>
      <c r="X41" s="2"/>
      <c r="Y41" s="2"/>
      <c r="Z41" s="6"/>
      <c r="AA41" s="2"/>
    </row>
    <row r="42" customFormat="false" ht="12.75" hidden="false" customHeight="false" outlineLevel="0" collapsed="false">
      <c r="A42" s="34" t="s">
        <v>39</v>
      </c>
      <c r="B42" s="0" t="s">
        <v>40</v>
      </c>
      <c r="C42" s="33" t="n">
        <v>12224</v>
      </c>
      <c r="D42" s="33" t="n">
        <v>10609</v>
      </c>
      <c r="E42" s="33" t="n">
        <v>2493</v>
      </c>
      <c r="F42" s="33" t="n">
        <v>757</v>
      </c>
      <c r="G42" s="33" t="n">
        <v>1324</v>
      </c>
      <c r="H42" s="33" t="n">
        <v>999</v>
      </c>
      <c r="I42" s="33" t="n">
        <v>29964</v>
      </c>
      <c r="J42" s="33" t="n">
        <v>43328</v>
      </c>
      <c r="K42" s="33" t="n">
        <v>1917</v>
      </c>
      <c r="L42" s="33" t="n">
        <v>13481</v>
      </c>
      <c r="M42" s="33" t="n">
        <v>4985</v>
      </c>
      <c r="N42" s="33" t="n">
        <v>513</v>
      </c>
      <c r="O42" s="18"/>
      <c r="Q42" s="18"/>
      <c r="R42" s="18"/>
      <c r="S42" s="2"/>
      <c r="T42" s="2"/>
      <c r="U42" s="2"/>
      <c r="V42" s="2"/>
      <c r="W42" s="2"/>
      <c r="X42" s="2"/>
      <c r="Y42" s="2"/>
      <c r="Z42" s="2"/>
      <c r="AA42" s="2"/>
    </row>
    <row r="43" customFormat="false" ht="12.75" hidden="false" customHeight="false" outlineLevel="0" collapsed="false">
      <c r="A43" s="34" t="s">
        <v>31</v>
      </c>
      <c r="B43" s="35"/>
      <c r="C43" s="36" t="n">
        <v>643.368421052632</v>
      </c>
      <c r="D43" s="36" t="n">
        <v>558.368421052632</v>
      </c>
      <c r="E43" s="36" t="n">
        <v>131.210526315789</v>
      </c>
      <c r="F43" s="36" t="n">
        <v>39.8421052631579</v>
      </c>
      <c r="G43" s="36" t="n">
        <v>69.6842105263158</v>
      </c>
      <c r="H43" s="36" t="n">
        <v>52.5789473684211</v>
      </c>
      <c r="I43" s="36" t="n">
        <v>1577.05263157895</v>
      </c>
      <c r="J43" s="36" t="n">
        <v>2280.42105263158</v>
      </c>
      <c r="K43" s="36" t="n">
        <v>100.894736842105</v>
      </c>
      <c r="L43" s="36" t="n">
        <v>709.526315789474</v>
      </c>
      <c r="M43" s="36" t="n">
        <v>262.368421052632</v>
      </c>
      <c r="N43" s="36" t="n">
        <v>27</v>
      </c>
      <c r="O43" s="2"/>
      <c r="P43" s="29" t="n">
        <f aca="false">SUM(C43:N43)</f>
        <v>6452.31578947368</v>
      </c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12.75" hidden="false" customHeight="false" outlineLevel="0" collapsed="false">
      <c r="M44" s="21"/>
      <c r="W44" s="2"/>
      <c r="X44" s="2"/>
      <c r="Y44" s="2"/>
      <c r="Z44" s="2"/>
      <c r="AA44" s="2"/>
    </row>
    <row r="45" customFormat="false" ht="12.75" hidden="false" customHeight="false" outlineLevel="0" collapsed="false">
      <c r="A45" s="34"/>
      <c r="B45" s="6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2"/>
      <c r="P45" s="29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customFormat="false" ht="12.75" hidden="false" customHeight="false" outlineLevel="0" collapsed="false">
      <c r="A46" s="2" t="s">
        <v>41</v>
      </c>
      <c r="B46" s="6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2"/>
      <c r="P46" s="29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customFormat="false" ht="12.75" hidden="false" customHeight="false" outlineLevel="0" collapsed="false">
      <c r="A47" s="2" t="s">
        <v>42</v>
      </c>
      <c r="B47" s="6" t="n">
        <v>243</v>
      </c>
      <c r="C47" s="38" t="n">
        <v>126874</v>
      </c>
      <c r="D47" s="38" t="n">
        <v>69685</v>
      </c>
      <c r="E47" s="38" t="n">
        <v>18358</v>
      </c>
      <c r="F47" s="38" t="n">
        <v>8864</v>
      </c>
      <c r="G47" s="38" t="n">
        <v>18022</v>
      </c>
      <c r="H47" s="38" t="n">
        <v>13110</v>
      </c>
      <c r="I47" s="38" t="n">
        <v>245055</v>
      </c>
      <c r="J47" s="38" t="n">
        <v>358914</v>
      </c>
      <c r="K47" s="38" t="n">
        <v>13444</v>
      </c>
      <c r="L47" s="38" t="n">
        <v>138219</v>
      </c>
      <c r="M47" s="38" t="n">
        <v>62745</v>
      </c>
      <c r="N47" s="38" t="n">
        <v>4105</v>
      </c>
      <c r="O47" s="2"/>
      <c r="P47" s="29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customFormat="false" ht="12.75" hidden="false" customHeight="false" outlineLevel="0" collapsed="false">
      <c r="A48" s="2" t="s">
        <v>31</v>
      </c>
      <c r="B48" s="6"/>
      <c r="C48" s="37" t="n">
        <v>522.115226337449</v>
      </c>
      <c r="D48" s="37" t="n">
        <v>286.769547325103</v>
      </c>
      <c r="E48" s="37" t="n">
        <v>75.5473251028807</v>
      </c>
      <c r="F48" s="37" t="n">
        <v>36.477366255144</v>
      </c>
      <c r="G48" s="37" t="n">
        <v>74.1646090534979</v>
      </c>
      <c r="H48" s="37" t="n">
        <v>53.9506172839506</v>
      </c>
      <c r="I48" s="37" t="n">
        <v>1008.45679012346</v>
      </c>
      <c r="J48" s="37" t="n">
        <v>1477.01234567901</v>
      </c>
      <c r="K48" s="37" t="n">
        <v>55.3251028806584</v>
      </c>
      <c r="L48" s="37" t="n">
        <v>568.802469135802</v>
      </c>
      <c r="M48" s="37" t="n">
        <v>258.20987654321</v>
      </c>
      <c r="N48" s="37" t="n">
        <v>16.8930041152263</v>
      </c>
      <c r="O48" s="2"/>
      <c r="P48" s="29" t="n">
        <f aca="false">SUM(C48:N48)</f>
        <v>4433.72427983539</v>
      </c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12.75" hidden="false" customHeight="false" outlineLevel="0" collapsed="false">
      <c r="A49" s="2"/>
      <c r="B49" s="6"/>
      <c r="C49" s="2"/>
      <c r="D49" s="2"/>
      <c r="E49" s="2"/>
      <c r="F49" s="2"/>
      <c r="G49" s="2"/>
      <c r="H49" s="2"/>
      <c r="I49" s="2"/>
      <c r="J49" s="2"/>
      <c r="K49" s="2"/>
      <c r="L49" s="2"/>
      <c r="M49" s="11"/>
      <c r="N49" s="2"/>
      <c r="O49" s="2"/>
      <c r="P49" s="29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12.75" hidden="false" customHeight="false" outlineLevel="0" collapsed="false">
      <c r="A50" s="2" t="s">
        <v>43</v>
      </c>
      <c r="B50" s="6"/>
      <c r="C50" s="2"/>
      <c r="D50" s="2"/>
      <c r="E50" s="2"/>
      <c r="F50" s="2"/>
      <c r="G50" s="2"/>
      <c r="H50" s="2"/>
      <c r="I50" s="2"/>
      <c r="J50" s="2"/>
      <c r="K50" s="2"/>
      <c r="L50" s="2"/>
      <c r="M50" s="11"/>
      <c r="N50" s="2"/>
      <c r="O50" s="2"/>
      <c r="P50" s="29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12.75" hidden="false" customHeight="false" outlineLevel="0" collapsed="false">
      <c r="A51" s="2" t="s">
        <v>42</v>
      </c>
      <c r="B51" s="6" t="n">
        <v>247</v>
      </c>
      <c r="C51" s="39" t="n">
        <v>91198</v>
      </c>
      <c r="D51" s="39" t="n">
        <v>39434</v>
      </c>
      <c r="E51" s="39" t="n">
        <v>14805</v>
      </c>
      <c r="F51" s="39" t="n">
        <v>3270</v>
      </c>
      <c r="G51" s="39" t="n">
        <v>9017</v>
      </c>
      <c r="H51" s="39" t="n">
        <v>5185</v>
      </c>
      <c r="I51" s="39" t="n">
        <v>163025</v>
      </c>
      <c r="J51" s="39" t="n">
        <v>303139</v>
      </c>
      <c r="K51" s="39" t="n">
        <v>15801</v>
      </c>
      <c r="L51" s="39" t="n">
        <v>90464</v>
      </c>
      <c r="M51" s="38" t="n">
        <v>39174</v>
      </c>
      <c r="N51" s="39" t="n">
        <v>1437</v>
      </c>
      <c r="O51" s="2"/>
      <c r="P51" s="29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12.75" hidden="false" customHeight="false" outlineLevel="0" collapsed="false">
      <c r="A52" s="2" t="s">
        <v>31</v>
      </c>
      <c r="B52" s="6"/>
      <c r="C52" s="29" t="n">
        <v>369.222672064777</v>
      </c>
      <c r="D52" s="29" t="n">
        <v>159.651821862348</v>
      </c>
      <c r="E52" s="29" t="n">
        <v>59.9392712550607</v>
      </c>
      <c r="F52" s="29" t="n">
        <v>13.2388663967611</v>
      </c>
      <c r="G52" s="29" t="n">
        <v>36.5060728744939</v>
      </c>
      <c r="H52" s="29" t="n">
        <v>20.9919028340081</v>
      </c>
      <c r="I52" s="29" t="n">
        <v>660.02024291498</v>
      </c>
      <c r="J52" s="29" t="n">
        <v>1227.28340080972</v>
      </c>
      <c r="K52" s="29" t="n">
        <v>63.9716599190283</v>
      </c>
      <c r="L52" s="29" t="n">
        <v>366.251012145749</v>
      </c>
      <c r="M52" s="37" t="n">
        <v>158.599190283401</v>
      </c>
      <c r="N52" s="29" t="n">
        <v>5.81781376518219</v>
      </c>
      <c r="O52" s="2"/>
      <c r="P52" s="29" t="n">
        <v>3141.49392712551</v>
      </c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2.75" hidden="false" customHeight="false" outlineLevel="0" collapsed="false">
      <c r="A53" s="2"/>
      <c r="B53" s="6"/>
      <c r="C53" s="2"/>
      <c r="D53" s="2"/>
      <c r="E53" s="2"/>
      <c r="F53" s="2"/>
      <c r="G53" s="2"/>
      <c r="H53" s="2"/>
      <c r="I53" s="2"/>
      <c r="J53" s="2"/>
      <c r="K53" s="2"/>
      <c r="L53" s="2"/>
      <c r="M53" s="11"/>
      <c r="N53" s="2"/>
      <c r="O53" s="2"/>
      <c r="P53" s="29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12.75" hidden="false" customHeight="false" outlineLevel="0" collapsed="false">
      <c r="A54" s="2" t="s">
        <v>44</v>
      </c>
      <c r="B54" s="6"/>
      <c r="C54" s="2"/>
      <c r="D54" s="2"/>
      <c r="E54" s="2"/>
      <c r="F54" s="2"/>
      <c r="G54" s="2"/>
      <c r="H54" s="2"/>
      <c r="I54" s="2"/>
      <c r="J54" s="2"/>
      <c r="K54" s="2"/>
      <c r="L54" s="2"/>
      <c r="M54" s="11"/>
      <c r="N54" s="2"/>
      <c r="O54" s="2"/>
      <c r="P54" s="29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12.75" hidden="false" customHeight="false" outlineLevel="0" collapsed="false">
      <c r="A55" s="2" t="s">
        <v>42</v>
      </c>
      <c r="B55" s="6" t="n">
        <v>238</v>
      </c>
      <c r="C55" s="2" t="n">
        <v>76823</v>
      </c>
      <c r="D55" s="2" t="n">
        <v>19543</v>
      </c>
      <c r="E55" s="2" t="n">
        <v>15236</v>
      </c>
      <c r="F55" s="2" t="n">
        <v>2945</v>
      </c>
      <c r="G55" s="2" t="n">
        <v>4940</v>
      </c>
      <c r="H55" s="2" t="n">
        <v>3362</v>
      </c>
      <c r="I55" s="2" t="n">
        <v>137665</v>
      </c>
      <c r="J55" s="2" t="n">
        <v>307916</v>
      </c>
      <c r="K55" s="2" t="n">
        <v>17241</v>
      </c>
      <c r="L55" s="2" t="n">
        <v>82770</v>
      </c>
      <c r="M55" s="11" t="n">
        <v>26940</v>
      </c>
      <c r="N55" s="2" t="n">
        <v>2431</v>
      </c>
      <c r="O55" s="2"/>
      <c r="P55" s="29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12.75" hidden="false" customHeight="false" outlineLevel="0" collapsed="false">
      <c r="A56" s="2" t="s">
        <v>31</v>
      </c>
      <c r="B56" s="6"/>
      <c r="C56" s="29" t="n">
        <v>322.785714285714</v>
      </c>
      <c r="D56" s="29" t="n">
        <v>82.1134453781513</v>
      </c>
      <c r="E56" s="29" t="n">
        <v>64.0168067226891</v>
      </c>
      <c r="F56" s="29" t="n">
        <v>12.3739495798319</v>
      </c>
      <c r="G56" s="29" t="n">
        <v>20.7563025210084</v>
      </c>
      <c r="H56" s="29" t="n">
        <v>14.1260504201681</v>
      </c>
      <c r="I56" s="29" t="n">
        <v>578.424369747899</v>
      </c>
      <c r="J56" s="29" t="n">
        <v>1293.76470588235</v>
      </c>
      <c r="K56" s="29" t="n">
        <v>72.4411764705882</v>
      </c>
      <c r="L56" s="29" t="n">
        <v>347.773109243698</v>
      </c>
      <c r="M56" s="37" t="n">
        <v>113.193277310924</v>
      </c>
      <c r="N56" s="29" t="n">
        <v>10.2142857142857</v>
      </c>
      <c r="O56" s="2"/>
      <c r="P56" s="29" t="n">
        <v>2931.98319327731</v>
      </c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customFormat="false" ht="12.75" hidden="false" customHeight="false" outlineLevel="0" collapsed="false">
      <c r="A57" s="2"/>
      <c r="B57" s="6"/>
      <c r="C57" s="2"/>
      <c r="D57" s="2"/>
      <c r="E57" s="2"/>
      <c r="F57" s="2"/>
      <c r="G57" s="2"/>
      <c r="H57" s="2"/>
      <c r="I57" s="2"/>
      <c r="J57" s="2"/>
      <c r="K57" s="2"/>
      <c r="L57" s="2"/>
      <c r="M57" s="11"/>
      <c r="N57" s="2"/>
      <c r="O57" s="2"/>
      <c r="P57" s="29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customFormat="false" ht="12.75" hidden="false" customHeight="false" outlineLevel="0" collapsed="false">
      <c r="A58" s="2" t="s">
        <v>45</v>
      </c>
      <c r="B58" s="6"/>
      <c r="C58" s="2"/>
      <c r="D58" s="2"/>
      <c r="E58" s="2"/>
      <c r="F58" s="2"/>
      <c r="G58" s="2"/>
      <c r="H58" s="2"/>
      <c r="I58" s="2"/>
      <c r="J58" s="2"/>
      <c r="K58" s="2"/>
      <c r="L58" s="2"/>
      <c r="M58" s="11"/>
      <c r="N58" s="2"/>
      <c r="O58" s="2"/>
      <c r="P58" s="29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customFormat="false" ht="12.75" hidden="false" customHeight="false" outlineLevel="0" collapsed="false">
      <c r="A59" s="2" t="s">
        <v>42</v>
      </c>
      <c r="B59" s="6" t="n">
        <v>241</v>
      </c>
      <c r="C59" s="2" t="n">
        <v>80668</v>
      </c>
      <c r="D59" s="2" t="n">
        <v>20963</v>
      </c>
      <c r="E59" s="2" t="n">
        <v>12075</v>
      </c>
      <c r="F59" s="2" t="n">
        <v>4135</v>
      </c>
      <c r="G59" s="2" t="n">
        <v>5808</v>
      </c>
      <c r="H59" s="2" t="n">
        <v>3411</v>
      </c>
      <c r="I59" s="2" t="n">
        <v>150382</v>
      </c>
      <c r="J59" s="2" t="n">
        <v>256213</v>
      </c>
      <c r="K59" s="2" t="n">
        <v>26041</v>
      </c>
      <c r="L59" s="2" t="n">
        <v>96671</v>
      </c>
      <c r="M59" s="11" t="n">
        <v>35798</v>
      </c>
      <c r="N59" s="2" t="n">
        <v>5732</v>
      </c>
      <c r="O59" s="2"/>
      <c r="P59" s="29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12.75" hidden="false" customHeight="false" outlineLevel="0" collapsed="false">
      <c r="A60" s="9" t="s">
        <v>31</v>
      </c>
      <c r="B60" s="7"/>
      <c r="C60" s="40" t="n">
        <v>334.721991701245</v>
      </c>
      <c r="D60" s="40" t="n">
        <v>86.9834024896266</v>
      </c>
      <c r="E60" s="40" t="n">
        <v>50.103734439834</v>
      </c>
      <c r="F60" s="40" t="n">
        <v>17.1576763485477</v>
      </c>
      <c r="G60" s="40" t="n">
        <v>24.0995850622407</v>
      </c>
      <c r="H60" s="40" t="n">
        <v>14.1535269709544</v>
      </c>
      <c r="I60" s="40" t="n">
        <v>623.991701244813</v>
      </c>
      <c r="J60" s="40" t="n">
        <v>1063.1244813278</v>
      </c>
      <c r="K60" s="40" t="n">
        <v>108.053941908714</v>
      </c>
      <c r="L60" s="40" t="n">
        <v>401.124481327801</v>
      </c>
      <c r="M60" s="41" t="n">
        <v>148.539419087137</v>
      </c>
      <c r="N60" s="40" t="n">
        <v>23.7842323651452</v>
      </c>
      <c r="O60" s="9"/>
      <c r="P60" s="40" t="n">
        <v>2895.83817427386</v>
      </c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2.75" hidden="false" customHeight="false" outlineLevel="0" collapsed="false">
      <c r="A61" s="42" t="s">
        <v>46</v>
      </c>
      <c r="B61" s="6"/>
      <c r="C61" s="5"/>
      <c r="D61" s="5"/>
      <c r="E61" s="5"/>
      <c r="F61" s="4"/>
      <c r="G61" s="5"/>
      <c r="H61" s="5"/>
      <c r="I61" s="5"/>
      <c r="J61" s="5"/>
      <c r="K61" s="5"/>
      <c r="L61" s="5"/>
      <c r="M61" s="11"/>
      <c r="N61" s="5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34"/>
      <c r="AA61" s="2"/>
    </row>
    <row r="62" customFormat="false" ht="12.75" hidden="false" customHeight="false" outlineLevel="0" collapsed="false">
      <c r="A62" s="43" t="s">
        <v>47</v>
      </c>
      <c r="B62" s="7"/>
      <c r="C62" s="8"/>
      <c r="D62" s="8"/>
      <c r="E62" s="44"/>
      <c r="F62" s="45" t="s">
        <v>48</v>
      </c>
      <c r="G62" s="8"/>
      <c r="H62" s="8"/>
      <c r="I62" s="8"/>
      <c r="J62" s="8"/>
      <c r="K62" s="8"/>
      <c r="L62" s="8"/>
      <c r="M62" s="14"/>
      <c r="N62" s="9" t="s">
        <v>2</v>
      </c>
      <c r="O62" s="14"/>
      <c r="P62" s="9"/>
      <c r="Q62" s="2"/>
      <c r="R62" s="2"/>
      <c r="S62" s="2"/>
      <c r="T62" s="2"/>
      <c r="U62" s="2"/>
      <c r="V62" s="2"/>
      <c r="W62" s="2"/>
      <c r="X62" s="2"/>
      <c r="Y62" s="2"/>
      <c r="Z62" s="34"/>
      <c r="AA62" s="2"/>
    </row>
    <row r="63" customFormat="false" ht="12.75" hidden="false" customHeight="false" outlineLevel="0" collapsed="false">
      <c r="A63" s="9"/>
      <c r="B63" s="7"/>
      <c r="C63" s="8" t="s">
        <v>3</v>
      </c>
      <c r="D63" s="8"/>
      <c r="E63" s="8"/>
      <c r="F63" s="8"/>
      <c r="G63" s="8"/>
      <c r="H63" s="8"/>
      <c r="I63" s="8" t="s">
        <v>4</v>
      </c>
      <c r="J63" s="8"/>
      <c r="K63" s="8"/>
      <c r="L63" s="8"/>
      <c r="M63" s="14"/>
      <c r="N63" s="8"/>
      <c r="O63" s="9"/>
      <c r="P63" s="9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12.75" hidden="false" customHeight="false" outlineLevel="0" collapsed="false">
      <c r="A64" s="2" t="s">
        <v>49</v>
      </c>
      <c r="B64" s="6" t="s">
        <v>6</v>
      </c>
      <c r="C64" s="2"/>
      <c r="D64" s="2" t="s">
        <v>12</v>
      </c>
      <c r="E64" s="2"/>
      <c r="F64" s="10"/>
      <c r="G64" s="2" t="s">
        <v>13</v>
      </c>
      <c r="H64" s="2"/>
      <c r="I64" s="2"/>
      <c r="J64" s="2" t="s">
        <v>14</v>
      </c>
      <c r="K64" s="2"/>
      <c r="L64" s="2"/>
      <c r="M64" s="11" t="s">
        <v>15</v>
      </c>
      <c r="N64" s="2"/>
      <c r="O64" s="2"/>
      <c r="P64" s="5" t="s">
        <v>9</v>
      </c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customFormat="false" ht="12.75" hidden="false" customHeight="false" outlineLevel="0" collapsed="false">
      <c r="A65" s="2"/>
      <c r="B65" s="6" t="s">
        <v>11</v>
      </c>
      <c r="C65" s="11" t="s">
        <v>21</v>
      </c>
      <c r="D65" s="11" t="s">
        <v>22</v>
      </c>
      <c r="E65" s="11" t="s">
        <v>22</v>
      </c>
      <c r="F65" s="11" t="s">
        <v>21</v>
      </c>
      <c r="G65" s="11" t="s">
        <v>22</v>
      </c>
      <c r="H65" s="11" t="s">
        <v>22</v>
      </c>
      <c r="I65" s="11" t="s">
        <v>21</v>
      </c>
      <c r="J65" s="11" t="s">
        <v>22</v>
      </c>
      <c r="K65" s="11" t="s">
        <v>22</v>
      </c>
      <c r="L65" s="11" t="s">
        <v>21</v>
      </c>
      <c r="M65" s="11" t="s">
        <v>22</v>
      </c>
      <c r="N65" s="11" t="s">
        <v>22</v>
      </c>
      <c r="O65" s="2"/>
      <c r="P65" s="5" t="s">
        <v>16</v>
      </c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customFormat="false" ht="12.75" hidden="false" customHeight="false" outlineLevel="0" collapsed="false">
      <c r="A66" s="9"/>
      <c r="B66" s="7"/>
      <c r="C66" s="14"/>
      <c r="D66" s="14"/>
      <c r="E66" s="14" t="s">
        <v>50</v>
      </c>
      <c r="F66" s="46"/>
      <c r="G66" s="46"/>
      <c r="H66" s="47" t="s">
        <v>50</v>
      </c>
      <c r="I66" s="14"/>
      <c r="J66" s="14"/>
      <c r="K66" s="14" t="s">
        <v>50</v>
      </c>
      <c r="L66" s="46"/>
      <c r="M66" s="46"/>
      <c r="N66" s="47" t="s">
        <v>50</v>
      </c>
      <c r="O66" s="9"/>
      <c r="P66" s="9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customFormat="false" ht="12.75" hidden="false" customHeight="false" outlineLevel="0" collapsed="false">
      <c r="A67" s="48" t="n">
        <v>1</v>
      </c>
      <c r="B67" s="48" t="n">
        <v>2</v>
      </c>
      <c r="C67" s="49" t="n">
        <v>3</v>
      </c>
      <c r="D67" s="49" t="n">
        <v>4</v>
      </c>
      <c r="E67" s="49" t="n">
        <v>5</v>
      </c>
      <c r="F67" s="49" t="n">
        <v>6</v>
      </c>
      <c r="G67" s="49" t="n">
        <v>7</v>
      </c>
      <c r="H67" s="49" t="n">
        <v>8</v>
      </c>
      <c r="I67" s="49" t="n">
        <v>9</v>
      </c>
      <c r="J67" s="49" t="n">
        <v>10</v>
      </c>
      <c r="K67" s="49" t="n">
        <v>11</v>
      </c>
      <c r="L67" s="49" t="n">
        <v>12</v>
      </c>
      <c r="M67" s="49" t="n">
        <v>13</v>
      </c>
      <c r="N67" s="49" t="n">
        <v>14</v>
      </c>
      <c r="O67" s="50"/>
      <c r="P67" s="49" t="n">
        <v>15</v>
      </c>
      <c r="Q67" s="2"/>
      <c r="R67" s="2"/>
      <c r="S67" s="2"/>
      <c r="T67" s="2"/>
      <c r="U67" s="2"/>
      <c r="V67" s="2"/>
      <c r="W67" s="2"/>
      <c r="X67" s="2"/>
      <c r="Y67" s="2"/>
      <c r="Z67" s="15"/>
      <c r="AA67" s="2"/>
    </row>
    <row r="68" customFormat="false" ht="12.75" hidden="false" customHeight="false" outlineLevel="0" collapsed="false">
      <c r="A68" s="16" t="s">
        <v>25</v>
      </c>
      <c r="B68" s="4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0"/>
      <c r="P68" s="26"/>
      <c r="Q68" s="2"/>
      <c r="R68" s="2"/>
      <c r="S68" s="2"/>
      <c r="T68" s="2"/>
      <c r="U68" s="2"/>
      <c r="V68" s="2"/>
      <c r="W68" s="2"/>
      <c r="X68" s="2"/>
      <c r="Y68" s="2"/>
      <c r="Z68" s="15"/>
      <c r="AA68" s="2"/>
    </row>
    <row r="69" customFormat="false" ht="12.75" hidden="false" customHeight="false" outlineLevel="0" collapsed="false">
      <c r="A69" s="17"/>
      <c r="B69" s="4"/>
      <c r="M69" s="19"/>
      <c r="R69" s="2"/>
      <c r="S69" s="2"/>
      <c r="T69" s="2"/>
      <c r="U69" s="2"/>
      <c r="V69" s="2"/>
      <c r="W69" s="2"/>
      <c r="X69" s="2"/>
      <c r="Y69" s="2"/>
      <c r="Z69" s="15"/>
      <c r="AA69" s="2"/>
    </row>
    <row r="70" customFormat="false" ht="12.75" hidden="false" customHeight="false" outlineLevel="0" collapsed="false">
      <c r="B70" s="4"/>
      <c r="C70" s="25"/>
      <c r="D70" s="25"/>
      <c r="E70" s="25"/>
      <c r="F70" s="25"/>
      <c r="G70" s="51"/>
      <c r="H70" s="51"/>
      <c r="I70" s="25"/>
      <c r="J70" s="25"/>
      <c r="K70" s="25"/>
      <c r="L70" s="25"/>
      <c r="M70" s="25"/>
      <c r="N70" s="51"/>
      <c r="O70" s="20"/>
      <c r="P70" s="26"/>
      <c r="Q70" s="2"/>
      <c r="R70" s="2"/>
      <c r="S70" s="2"/>
      <c r="T70" s="2"/>
      <c r="U70" s="2"/>
      <c r="V70" s="2"/>
      <c r="W70" s="2"/>
      <c r="X70" s="2"/>
      <c r="Y70" s="2"/>
      <c r="Z70" s="15"/>
      <c r="AA70" s="2"/>
    </row>
    <row r="71" customFormat="false" ht="12.75" hidden="false" customHeight="false" outlineLevel="0" collapsed="false">
      <c r="A71" s="0" t="s">
        <v>26</v>
      </c>
      <c r="B71" s="4"/>
      <c r="C71" s="25" t="n">
        <v>666</v>
      </c>
      <c r="D71" s="25" t="n">
        <v>245</v>
      </c>
      <c r="E71" s="25" t="n">
        <v>145</v>
      </c>
      <c r="F71" s="25" t="n">
        <v>56</v>
      </c>
      <c r="G71" s="25" t="n">
        <v>141</v>
      </c>
      <c r="H71" s="25" t="n">
        <v>132</v>
      </c>
      <c r="I71" s="25" t="n">
        <v>1022</v>
      </c>
      <c r="J71" s="25" t="n">
        <v>1519</v>
      </c>
      <c r="K71" s="25" t="n">
        <v>125</v>
      </c>
      <c r="L71" s="25" t="n">
        <v>848</v>
      </c>
      <c r="M71" s="25" t="n">
        <v>432</v>
      </c>
      <c r="N71" s="25" t="n">
        <v>10</v>
      </c>
      <c r="O71" s="20"/>
      <c r="P71" s="26"/>
      <c r="Q71" s="2"/>
      <c r="R71" s="2"/>
      <c r="S71" s="2"/>
      <c r="T71" s="2"/>
      <c r="U71" s="2"/>
      <c r="V71" s="2"/>
      <c r="W71" s="2"/>
      <c r="X71" s="2"/>
      <c r="Y71" s="2"/>
      <c r="Z71" s="15"/>
      <c r="AA71" s="2"/>
    </row>
    <row r="72" customFormat="false" ht="12.75" hidden="false" customHeight="false" outlineLevel="0" collapsed="false">
      <c r="A72" s="0" t="s">
        <v>27</v>
      </c>
      <c r="B72" s="4"/>
      <c r="C72" s="25" t="n">
        <v>736</v>
      </c>
      <c r="D72" s="25" t="n">
        <v>232</v>
      </c>
      <c r="E72" s="25" t="n">
        <v>131</v>
      </c>
      <c r="F72" s="25" t="n">
        <v>59</v>
      </c>
      <c r="G72" s="25" t="n">
        <v>138</v>
      </c>
      <c r="H72" s="25" t="n">
        <v>71</v>
      </c>
      <c r="I72" s="25" t="n">
        <v>1411</v>
      </c>
      <c r="J72" s="25" t="n">
        <v>1390</v>
      </c>
      <c r="K72" s="25" t="n">
        <v>111</v>
      </c>
      <c r="L72" s="25" t="n">
        <v>845</v>
      </c>
      <c r="M72" s="25" t="n">
        <v>31</v>
      </c>
      <c r="N72" s="51" t="n">
        <v>8</v>
      </c>
      <c r="O72" s="20"/>
      <c r="P72" s="26"/>
      <c r="Q72" s="2"/>
      <c r="R72" s="2"/>
      <c r="S72" s="2"/>
      <c r="T72" s="2"/>
      <c r="U72" s="2"/>
      <c r="V72" s="2"/>
      <c r="W72" s="2"/>
      <c r="X72" s="2"/>
      <c r="Y72" s="2"/>
      <c r="Z72" s="15"/>
      <c r="AA72" s="2"/>
    </row>
    <row r="73" customFormat="false" ht="12.75" hidden="false" customHeight="false" outlineLevel="0" collapsed="false">
      <c r="A73" s="0" t="s">
        <v>28</v>
      </c>
      <c r="C73" s="25" t="n">
        <v>916</v>
      </c>
      <c r="D73" s="25" t="n">
        <v>194</v>
      </c>
      <c r="E73" s="25" t="n">
        <v>138</v>
      </c>
      <c r="F73" s="25" t="n">
        <v>76</v>
      </c>
      <c r="G73" s="25" t="n">
        <v>181</v>
      </c>
      <c r="H73" s="25" t="n">
        <v>104</v>
      </c>
      <c r="I73" s="25" t="n">
        <v>1382</v>
      </c>
      <c r="J73" s="25" t="n">
        <v>1646</v>
      </c>
      <c r="K73" s="25" t="n">
        <v>143</v>
      </c>
      <c r="L73" s="25" t="n">
        <v>1322</v>
      </c>
      <c r="M73" s="25" t="n">
        <v>671</v>
      </c>
      <c r="N73" s="25" t="n">
        <v>23</v>
      </c>
      <c r="O73" s="20"/>
      <c r="P73" s="26"/>
      <c r="Q73" s="2"/>
      <c r="R73" s="2"/>
      <c r="S73" s="2"/>
      <c r="T73" s="2"/>
      <c r="U73" s="2"/>
      <c r="V73" s="2"/>
      <c r="W73" s="2"/>
      <c r="X73" s="2"/>
      <c r="Y73" s="2"/>
      <c r="Z73" s="15"/>
      <c r="AA73" s="2"/>
    </row>
    <row r="74" customFormat="false" ht="12.75" hidden="false" customHeight="false" outlineLevel="0" collapsed="false">
      <c r="A74" s="0" t="s">
        <v>29</v>
      </c>
      <c r="C74" s="25" t="n">
        <v>487</v>
      </c>
      <c r="D74" s="25" t="n">
        <v>272</v>
      </c>
      <c r="E74" s="25" t="n">
        <v>276</v>
      </c>
      <c r="F74" s="25" t="n">
        <v>103</v>
      </c>
      <c r="G74" s="25" t="n">
        <v>113</v>
      </c>
      <c r="H74" s="25" t="n">
        <v>117</v>
      </c>
      <c r="I74" s="25" t="n">
        <v>1173</v>
      </c>
      <c r="J74" s="25" t="n">
        <v>848</v>
      </c>
      <c r="K74" s="25" t="n">
        <v>174</v>
      </c>
      <c r="L74" s="25" t="n">
        <v>963</v>
      </c>
      <c r="M74" s="25" t="n">
        <v>99</v>
      </c>
      <c r="N74" s="25" t="n">
        <v>18</v>
      </c>
      <c r="O74" s="20"/>
      <c r="P74" s="26"/>
      <c r="Q74" s="2"/>
      <c r="R74" s="2"/>
      <c r="S74" s="2"/>
      <c r="T74" s="2"/>
      <c r="U74" s="2"/>
      <c r="V74" s="2"/>
      <c r="W74" s="2"/>
      <c r="X74" s="2"/>
      <c r="Y74" s="2"/>
      <c r="Z74" s="15"/>
      <c r="AA74" s="2"/>
    </row>
    <row r="75" customFormat="false" ht="12.75" hidden="false" customHeight="false" outlineLevel="0" collapsed="false"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0"/>
      <c r="P75" s="26"/>
      <c r="Q75" s="2"/>
      <c r="R75" s="2"/>
      <c r="S75" s="2"/>
      <c r="T75" s="2"/>
      <c r="U75" s="2"/>
      <c r="V75" s="2"/>
      <c r="W75" s="2"/>
      <c r="X75" s="2"/>
      <c r="Y75" s="2"/>
      <c r="Z75" s="15"/>
      <c r="AA75" s="2"/>
    </row>
    <row r="76" customFormat="false" ht="12.75" hidden="false" customHeight="false" outlineLevel="0" collapsed="false">
      <c r="A76" s="0" t="s">
        <v>30</v>
      </c>
      <c r="B76" s="21" t="n">
        <v>23</v>
      </c>
      <c r="C76" s="20" t="n">
        <v>14743</v>
      </c>
      <c r="D76" s="20" t="n">
        <v>6604</v>
      </c>
      <c r="E76" s="20" t="n">
        <v>6718</v>
      </c>
      <c r="F76" s="20" t="n">
        <v>1278</v>
      </c>
      <c r="G76" s="20" t="n">
        <v>2844</v>
      </c>
      <c r="H76" s="20" t="n">
        <v>3597</v>
      </c>
      <c r="I76" s="20" t="n">
        <v>33591</v>
      </c>
      <c r="J76" s="20" t="n">
        <v>33081</v>
      </c>
      <c r="K76" s="20" t="n">
        <v>3027</v>
      </c>
      <c r="L76" s="20" t="n">
        <v>15821</v>
      </c>
      <c r="M76" s="20" t="n">
        <v>6687</v>
      </c>
      <c r="N76" s="20" t="n">
        <v>591</v>
      </c>
      <c r="O76" s="20"/>
      <c r="P76" s="26"/>
      <c r="Q76" s="2"/>
      <c r="R76" s="2"/>
      <c r="S76" s="2"/>
      <c r="T76" s="2"/>
      <c r="U76" s="2"/>
      <c r="V76" s="2"/>
      <c r="W76" s="2"/>
      <c r="X76" s="2"/>
      <c r="Y76" s="2"/>
      <c r="Z76" s="15"/>
      <c r="AA76" s="2"/>
    </row>
    <row r="77" customFormat="false" ht="12.75" hidden="false" customHeight="false" outlineLevel="0" collapsed="false">
      <c r="A77" s="0" t="s">
        <v>31</v>
      </c>
      <c r="C77" s="27" t="n">
        <v>641</v>
      </c>
      <c r="D77" s="27" t="n">
        <v>347.578947368421</v>
      </c>
      <c r="E77" s="27" t="n">
        <v>353.578947368421</v>
      </c>
      <c r="F77" s="27" t="n">
        <v>67.2631578947368</v>
      </c>
      <c r="G77" s="27" t="n">
        <v>149.684210526316</v>
      </c>
      <c r="H77" s="27" t="n">
        <v>189.315789473684</v>
      </c>
      <c r="I77" s="27" t="n">
        <v>1767.94736842105</v>
      </c>
      <c r="J77" s="27" t="n">
        <v>1741.10526315789</v>
      </c>
      <c r="K77" s="27" t="n">
        <v>159.315789473684</v>
      </c>
      <c r="L77" s="27" t="n">
        <v>832.684210526316</v>
      </c>
      <c r="M77" s="27" t="n">
        <v>351.947368421053</v>
      </c>
      <c r="N77" s="27" t="n">
        <v>31.1052631578947</v>
      </c>
      <c r="O77" s="20"/>
      <c r="P77" s="24" t="n">
        <f aca="false">SUM(C77:N77)</f>
        <v>6632.52631578947</v>
      </c>
      <c r="Q77" s="2"/>
      <c r="R77" s="2"/>
      <c r="S77" s="2"/>
      <c r="T77" s="2"/>
      <c r="U77" s="2"/>
      <c r="V77" s="2"/>
      <c r="W77" s="2"/>
      <c r="X77" s="2"/>
      <c r="Y77" s="2"/>
      <c r="Z77" s="15"/>
      <c r="AA77" s="2"/>
    </row>
    <row r="78" customFormat="false" ht="12.75" hidden="false" customHeight="false" outlineLevel="0" collapsed="false">
      <c r="A78" s="17"/>
      <c r="B78" s="52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0"/>
      <c r="P78" s="26"/>
      <c r="Q78" s="2"/>
      <c r="R78" s="2"/>
      <c r="S78" s="2"/>
      <c r="T78" s="2"/>
      <c r="U78" s="2"/>
      <c r="V78" s="2"/>
      <c r="W78" s="2"/>
      <c r="X78" s="2"/>
      <c r="Y78" s="2"/>
      <c r="Z78" s="15"/>
      <c r="AA78" s="2"/>
    </row>
    <row r="79" customFormat="false" ht="12.75" hidden="false" customHeight="false" outlineLevel="0" collapsed="false">
      <c r="A79" s="0" t="s">
        <v>51</v>
      </c>
      <c r="B79" s="21" t="n">
        <v>19</v>
      </c>
      <c r="C79" s="53" t="n">
        <v>11960</v>
      </c>
      <c r="D79" s="53" t="n">
        <v>5437</v>
      </c>
      <c r="E79" s="53" t="n">
        <v>4578</v>
      </c>
      <c r="F79" s="53" t="n">
        <v>698</v>
      </c>
      <c r="G79" s="53" t="n">
        <v>2066</v>
      </c>
      <c r="H79" s="53" t="n">
        <v>2193</v>
      </c>
      <c r="I79" s="53" t="n">
        <v>34173</v>
      </c>
      <c r="J79" s="53" t="n">
        <v>38466</v>
      </c>
      <c r="K79" s="53" t="n">
        <v>2427</v>
      </c>
      <c r="L79" s="53" t="n">
        <v>12673</v>
      </c>
      <c r="M79" s="53" t="n">
        <v>5872</v>
      </c>
      <c r="N79" s="53" t="n">
        <v>323</v>
      </c>
      <c r="O79" s="54"/>
      <c r="W79" s="2"/>
      <c r="X79" s="2"/>
      <c r="Y79" s="2"/>
      <c r="Z79" s="15"/>
      <c r="AA79" s="2"/>
    </row>
    <row r="80" customFormat="false" ht="12.75" hidden="false" customHeight="false" outlineLevel="0" collapsed="false">
      <c r="A80" s="0" t="s">
        <v>31</v>
      </c>
      <c r="B80" s="35"/>
      <c r="C80" s="55" t="n">
        <v>629.473684210526</v>
      </c>
      <c r="D80" s="55" t="n">
        <v>286.157894736842</v>
      </c>
      <c r="E80" s="55" t="n">
        <v>240.947368421053</v>
      </c>
      <c r="F80" s="55" t="n">
        <v>36.7368421052632</v>
      </c>
      <c r="G80" s="55" t="n">
        <v>108.736842105263</v>
      </c>
      <c r="H80" s="55" t="n">
        <v>115.421052631579</v>
      </c>
      <c r="I80" s="55" t="n">
        <v>1798.57894736842</v>
      </c>
      <c r="J80" s="55" t="n">
        <v>2024.52631578947</v>
      </c>
      <c r="K80" s="55" t="n">
        <v>127.736842105263</v>
      </c>
      <c r="L80" s="55" t="n">
        <v>667</v>
      </c>
      <c r="M80" s="55" t="n">
        <v>309.052631578947</v>
      </c>
      <c r="N80" s="55" t="n">
        <v>17</v>
      </c>
      <c r="O80" s="56"/>
      <c r="P80" s="24" t="n">
        <f aca="false">SUM(C80:N80)</f>
        <v>6361.36842105263</v>
      </c>
      <c r="W80" s="2"/>
      <c r="X80" s="2"/>
      <c r="Y80" s="2"/>
      <c r="Z80" s="15"/>
      <c r="AA80" s="2"/>
    </row>
    <row r="81" customFormat="false" ht="12.75" hidden="false" customHeight="false" outlineLevel="0" collapsed="false"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7"/>
      <c r="N81" s="53"/>
      <c r="O81" s="53"/>
      <c r="U81" s="2"/>
      <c r="V81" s="2"/>
      <c r="W81" s="2"/>
      <c r="X81" s="2"/>
      <c r="Y81" s="2"/>
      <c r="Z81" s="15"/>
      <c r="AA81" s="2"/>
    </row>
    <row r="82" customFormat="false" ht="12.75" hidden="false" customHeight="false" outlineLevel="0" collapsed="false">
      <c r="A82" s="17" t="s">
        <v>52</v>
      </c>
      <c r="B82" s="52" t="n">
        <v>19</v>
      </c>
      <c r="C82" s="53" t="n">
        <v>11633</v>
      </c>
      <c r="D82" s="53" t="n">
        <v>4967</v>
      </c>
      <c r="E82" s="53" t="n">
        <v>3686</v>
      </c>
      <c r="F82" s="53" t="n">
        <v>510</v>
      </c>
      <c r="G82" s="53" t="n">
        <v>1736</v>
      </c>
      <c r="H82" s="53" t="n">
        <v>1604</v>
      </c>
      <c r="I82" s="53" t="n">
        <v>20781</v>
      </c>
      <c r="J82" s="53" t="n">
        <v>26528</v>
      </c>
      <c r="K82" s="53" t="n">
        <v>2930</v>
      </c>
      <c r="L82" s="53" t="n">
        <v>11525</v>
      </c>
      <c r="M82" s="53" t="n">
        <v>4824</v>
      </c>
      <c r="N82" s="53" t="n">
        <v>239</v>
      </c>
      <c r="O82" s="53"/>
      <c r="U82" s="2"/>
      <c r="V82" s="2"/>
      <c r="W82" s="2"/>
      <c r="X82" s="2"/>
      <c r="Y82" s="2"/>
      <c r="Z82" s="15"/>
      <c r="AA82" s="2"/>
    </row>
    <row r="83" customFormat="false" ht="12.75" hidden="false" customHeight="false" outlineLevel="0" collapsed="false">
      <c r="A83" s="17" t="s">
        <v>31</v>
      </c>
      <c r="B83" s="52"/>
      <c r="C83" s="55" t="n">
        <v>612.263157894737</v>
      </c>
      <c r="D83" s="55" t="n">
        <v>261.421052631579</v>
      </c>
      <c r="E83" s="55" t="n">
        <v>194</v>
      </c>
      <c r="F83" s="55" t="n">
        <v>26.8421052631579</v>
      </c>
      <c r="G83" s="55" t="n">
        <v>91.3684210526316</v>
      </c>
      <c r="H83" s="55" t="n">
        <v>84.421052631579</v>
      </c>
      <c r="I83" s="55" t="n">
        <v>1093.73684210526</v>
      </c>
      <c r="J83" s="55" t="n">
        <v>1396.21052631579</v>
      </c>
      <c r="K83" s="55" t="n">
        <v>154.210526315789</v>
      </c>
      <c r="L83" s="55" t="n">
        <v>606.578947368421</v>
      </c>
      <c r="M83" s="55" t="n">
        <v>253.894736842105</v>
      </c>
      <c r="N83" s="55" t="n">
        <v>12.5789473684211</v>
      </c>
      <c r="O83" s="53"/>
      <c r="P83" s="24" t="n">
        <f aca="false">SUM(C83:N83)</f>
        <v>4787.52631578947</v>
      </c>
      <c r="Q83" s="2"/>
      <c r="R83" s="2"/>
      <c r="S83" s="2"/>
      <c r="T83" s="2"/>
      <c r="U83" s="2"/>
      <c r="V83" s="2"/>
      <c r="W83" s="2"/>
      <c r="X83" s="2"/>
      <c r="Y83" s="2"/>
      <c r="Z83" s="15"/>
      <c r="AA83" s="2"/>
    </row>
    <row r="84" customFormat="false" ht="12.75" hidden="false" customHeight="false" outlineLevel="0" collapsed="false">
      <c r="A84" s="17"/>
      <c r="B84" s="52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0"/>
      <c r="P84" s="26"/>
      <c r="Q84" s="2"/>
      <c r="R84" s="2"/>
      <c r="S84" s="2"/>
      <c r="T84" s="2"/>
      <c r="U84" s="2"/>
      <c r="V84" s="2"/>
      <c r="W84" s="2"/>
      <c r="X84" s="2"/>
      <c r="Y84" s="2"/>
      <c r="Z84" s="15"/>
      <c r="AA84" s="2"/>
    </row>
    <row r="85" customFormat="false" ht="12.75" hidden="false" customHeight="false" outlineLevel="0" collapsed="false">
      <c r="A85" s="17" t="s">
        <v>34</v>
      </c>
      <c r="B85" s="52" t="n">
        <v>21</v>
      </c>
      <c r="C85" s="53" t="n">
        <v>12227</v>
      </c>
      <c r="D85" s="53" t="n">
        <v>5225</v>
      </c>
      <c r="E85" s="53" t="n">
        <v>4412</v>
      </c>
      <c r="F85" s="53" t="n">
        <v>785</v>
      </c>
      <c r="G85" s="53" t="n">
        <v>1548</v>
      </c>
      <c r="H85" s="53" t="n">
        <v>1547</v>
      </c>
      <c r="I85" s="53" t="n">
        <v>22576</v>
      </c>
      <c r="J85" s="53" t="n">
        <v>31659</v>
      </c>
      <c r="K85" s="53" t="n">
        <v>2676</v>
      </c>
      <c r="L85" s="53" t="n">
        <v>12201</v>
      </c>
      <c r="M85" s="58" t="n">
        <v>5438</v>
      </c>
      <c r="N85" s="53" t="n">
        <v>438</v>
      </c>
      <c r="O85" s="53"/>
      <c r="Q85" s="2"/>
      <c r="R85" s="2"/>
      <c r="S85" s="2"/>
      <c r="T85" s="2"/>
      <c r="U85" s="2"/>
      <c r="V85" s="2"/>
      <c r="W85" s="2"/>
      <c r="X85" s="2"/>
      <c r="Y85" s="2"/>
      <c r="Z85" s="15"/>
      <c r="AA85" s="2"/>
    </row>
    <row r="86" customFormat="false" ht="12.75" hidden="false" customHeight="false" outlineLevel="0" collapsed="false">
      <c r="A86" s="17" t="s">
        <v>31</v>
      </c>
      <c r="B86" s="52"/>
      <c r="C86" s="59" t="n">
        <v>582.238095238095</v>
      </c>
      <c r="D86" s="59" t="n">
        <v>248.809523809524</v>
      </c>
      <c r="E86" s="59" t="n">
        <v>210.095238095238</v>
      </c>
      <c r="F86" s="59" t="n">
        <v>37.3809523809524</v>
      </c>
      <c r="G86" s="59" t="n">
        <v>73.7142857142857</v>
      </c>
      <c r="H86" s="59" t="n">
        <v>73.6666666666667</v>
      </c>
      <c r="I86" s="59" t="n">
        <v>1075.04761904762</v>
      </c>
      <c r="J86" s="59" t="n">
        <v>1507.57142857143</v>
      </c>
      <c r="K86" s="59" t="n">
        <v>127.428571428571</v>
      </c>
      <c r="L86" s="59" t="n">
        <v>581</v>
      </c>
      <c r="M86" s="60" t="n">
        <v>258.952380952381</v>
      </c>
      <c r="N86" s="59" t="n">
        <v>20.8571428571429</v>
      </c>
      <c r="O86" s="59"/>
      <c r="P86" s="24" t="n">
        <f aca="false">SUM(C86:N86)</f>
        <v>4796.76190476191</v>
      </c>
      <c r="Q86" s="2"/>
      <c r="R86" s="2"/>
      <c r="S86" s="2"/>
      <c r="T86" s="2"/>
      <c r="U86" s="2"/>
      <c r="V86" s="2"/>
      <c r="W86" s="2"/>
      <c r="X86" s="2"/>
      <c r="Y86" s="2"/>
      <c r="Z86" s="15"/>
      <c r="AA86" s="2"/>
    </row>
    <row r="87" customFormat="false" ht="12.75" hidden="false" customHeight="false" outlineLevel="0" collapsed="false">
      <c r="A87" s="17"/>
      <c r="B87" s="52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0"/>
      <c r="P87" s="26"/>
      <c r="Q87" s="2"/>
      <c r="R87" s="2"/>
      <c r="S87" s="2"/>
      <c r="T87" s="2"/>
      <c r="U87" s="2"/>
      <c r="V87" s="2"/>
      <c r="W87" s="2"/>
      <c r="X87" s="2"/>
      <c r="Y87" s="2"/>
      <c r="Z87" s="15"/>
      <c r="AA87" s="2"/>
    </row>
    <row r="88" customFormat="false" ht="12.75" hidden="false" customHeight="false" outlineLevel="0" collapsed="false">
      <c r="A88" s="17" t="s">
        <v>35</v>
      </c>
      <c r="B88" s="30" t="n">
        <v>22</v>
      </c>
      <c r="C88" s="25" t="n">
        <v>9184</v>
      </c>
      <c r="D88" s="25" t="n">
        <v>3835</v>
      </c>
      <c r="E88" s="25" t="n">
        <v>2982</v>
      </c>
      <c r="F88" s="25" t="n">
        <v>475</v>
      </c>
      <c r="G88" s="25" t="n">
        <v>1075</v>
      </c>
      <c r="H88" s="25" t="n">
        <v>1373</v>
      </c>
      <c r="I88" s="25" t="n">
        <v>17730</v>
      </c>
      <c r="J88" s="25" t="n">
        <v>19531</v>
      </c>
      <c r="K88" s="25" t="n">
        <v>1409</v>
      </c>
      <c r="L88" s="25" t="n">
        <v>10740</v>
      </c>
      <c r="M88" s="25" t="n">
        <v>3375</v>
      </c>
      <c r="N88" s="25" t="n">
        <v>238</v>
      </c>
      <c r="O88" s="20"/>
      <c r="P88" s="26"/>
      <c r="Q88" s="2"/>
      <c r="R88" s="2"/>
      <c r="S88" s="2"/>
      <c r="T88" s="2"/>
      <c r="U88" s="2"/>
      <c r="V88" s="2"/>
      <c r="W88" s="2"/>
      <c r="X88" s="2"/>
      <c r="Y88" s="2"/>
      <c r="Z88" s="15"/>
      <c r="AA88" s="2"/>
    </row>
    <row r="89" customFormat="false" ht="12.75" hidden="false" customHeight="false" outlineLevel="0" collapsed="false">
      <c r="A89" s="17" t="s">
        <v>31</v>
      </c>
      <c r="B89" s="30"/>
      <c r="C89" s="24" t="n">
        <v>417.454545454545</v>
      </c>
      <c r="D89" s="24" t="n">
        <v>174.318181818182</v>
      </c>
      <c r="E89" s="24" t="n">
        <v>135.545454545455</v>
      </c>
      <c r="F89" s="24" t="n">
        <v>21.5909090909091</v>
      </c>
      <c r="G89" s="24" t="n">
        <v>48.8636363636364</v>
      </c>
      <c r="H89" s="24" t="n">
        <v>62.4090909090909</v>
      </c>
      <c r="I89" s="24" t="n">
        <v>805.909090909091</v>
      </c>
      <c r="J89" s="24" t="n">
        <v>887.772727272727</v>
      </c>
      <c r="K89" s="24" t="n">
        <v>64.0454545454546</v>
      </c>
      <c r="L89" s="24" t="n">
        <v>488.181818181818</v>
      </c>
      <c r="M89" s="24" t="n">
        <v>153.409090909091</v>
      </c>
      <c r="N89" s="24" t="n">
        <v>10.8181818181818</v>
      </c>
      <c r="O89" s="20"/>
      <c r="P89" s="24" t="n">
        <f aca="false">SUM(C89:N89)</f>
        <v>3270.31818181818</v>
      </c>
      <c r="Q89" s="2"/>
      <c r="R89" s="2"/>
      <c r="S89" s="2"/>
      <c r="T89" s="2"/>
      <c r="U89" s="2"/>
      <c r="V89" s="2"/>
      <c r="W89" s="2"/>
      <c r="X89" s="2"/>
      <c r="Y89" s="2"/>
      <c r="Z89" s="15"/>
      <c r="AA89" s="2"/>
    </row>
    <row r="90" customFormat="false" ht="12.75" hidden="false" customHeight="false" outlineLevel="0" collapsed="false">
      <c r="B90" s="52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0"/>
      <c r="P90" s="26"/>
      <c r="Q90" s="2"/>
      <c r="R90" s="2"/>
      <c r="S90" s="2"/>
      <c r="T90" s="2"/>
      <c r="U90" s="2"/>
      <c r="V90" s="2"/>
      <c r="W90" s="2"/>
      <c r="X90" s="2"/>
      <c r="Y90" s="2"/>
      <c r="Z90" s="15"/>
      <c r="AA90" s="2"/>
    </row>
    <row r="91" customFormat="false" ht="12.75" hidden="false" customHeight="false" outlineLevel="0" collapsed="false">
      <c r="A91" s="17" t="s">
        <v>36</v>
      </c>
      <c r="B91" s="30" t="n">
        <v>22</v>
      </c>
      <c r="C91" s="54" t="n">
        <v>10019</v>
      </c>
      <c r="D91" s="54" t="n">
        <v>5022</v>
      </c>
      <c r="E91" s="54" t="n">
        <v>3918</v>
      </c>
      <c r="F91" s="54" t="n">
        <v>518</v>
      </c>
      <c r="G91" s="54" t="n">
        <v>1027</v>
      </c>
      <c r="H91" s="54" t="n">
        <v>1321</v>
      </c>
      <c r="I91" s="54" t="n">
        <v>24101</v>
      </c>
      <c r="J91" s="54" t="n">
        <v>29815</v>
      </c>
      <c r="K91" s="54" t="n">
        <v>1995</v>
      </c>
      <c r="L91" s="54" t="n">
        <v>13096</v>
      </c>
      <c r="M91" s="54" t="n">
        <v>4051</v>
      </c>
      <c r="N91" s="54" t="n">
        <v>197</v>
      </c>
      <c r="O91" s="20"/>
      <c r="P91" s="26"/>
      <c r="Q91" s="2"/>
      <c r="R91" s="2"/>
      <c r="S91" s="2"/>
      <c r="T91" s="2"/>
      <c r="U91" s="2"/>
      <c r="V91" s="2"/>
      <c r="W91" s="2"/>
      <c r="X91" s="2"/>
      <c r="Y91" s="2"/>
      <c r="Z91" s="15"/>
      <c r="AA91" s="2"/>
    </row>
    <row r="92" customFormat="false" ht="12.75" hidden="false" customHeight="false" outlineLevel="0" collapsed="false">
      <c r="A92" s="17" t="s">
        <v>31</v>
      </c>
      <c r="B92" s="52"/>
      <c r="C92" s="55" t="n">
        <v>455.409090909091</v>
      </c>
      <c r="D92" s="55" t="n">
        <v>228.272727272727</v>
      </c>
      <c r="E92" s="55" t="n">
        <v>178.090909090909</v>
      </c>
      <c r="F92" s="55" t="n">
        <v>23.5454545454545</v>
      </c>
      <c r="G92" s="55" t="n">
        <v>46.6818181818182</v>
      </c>
      <c r="H92" s="55" t="n">
        <v>60.0454545454546</v>
      </c>
      <c r="I92" s="55" t="n">
        <v>1095.5</v>
      </c>
      <c r="J92" s="55" t="n">
        <v>1355.22727272727</v>
      </c>
      <c r="K92" s="55" t="n">
        <v>90.6818181818182</v>
      </c>
      <c r="L92" s="55" t="n">
        <v>595.272727272727</v>
      </c>
      <c r="M92" s="55" t="n">
        <v>184.136363636364</v>
      </c>
      <c r="N92" s="55" t="n">
        <v>8.95454545454546</v>
      </c>
      <c r="O92" s="20"/>
      <c r="P92" s="24" t="n">
        <f aca="false">SUM(C92:N92)</f>
        <v>4321.81818181818</v>
      </c>
      <c r="R92" s="2"/>
      <c r="S92" s="2"/>
      <c r="T92" s="2"/>
      <c r="U92" s="2"/>
      <c r="V92" s="2"/>
      <c r="W92" s="2"/>
      <c r="X92" s="2"/>
      <c r="Y92" s="2"/>
      <c r="Z92" s="15"/>
      <c r="AA92" s="2"/>
    </row>
    <row r="93" customFormat="false" ht="12.75" hidden="false" customHeight="false" outlineLevel="0" collapsed="false"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7"/>
      <c r="N93" s="53"/>
      <c r="O93" s="53"/>
      <c r="Q93" s="2"/>
      <c r="R93" s="2"/>
      <c r="S93" s="2"/>
      <c r="T93" s="2"/>
      <c r="U93" s="2"/>
      <c r="V93" s="2"/>
      <c r="X93" s="2"/>
      <c r="Y93" s="2"/>
      <c r="Z93" s="15"/>
      <c r="AA93" s="2"/>
    </row>
    <row r="94" customFormat="false" ht="12.75" hidden="false" customHeight="false" outlineLevel="0" collapsed="false">
      <c r="A94" s="28" t="s">
        <v>37</v>
      </c>
      <c r="B94" s="61" t="n">
        <v>22</v>
      </c>
      <c r="C94" s="25" t="n">
        <v>12258</v>
      </c>
      <c r="D94" s="25" t="n">
        <v>6722</v>
      </c>
      <c r="E94" s="25" t="n">
        <v>5088</v>
      </c>
      <c r="F94" s="25" t="n">
        <v>690</v>
      </c>
      <c r="G94" s="25" t="n">
        <v>996</v>
      </c>
      <c r="H94" s="25" t="n">
        <v>1418</v>
      </c>
      <c r="I94" s="25" t="n">
        <v>27414</v>
      </c>
      <c r="J94" s="25" t="n">
        <v>34843</v>
      </c>
      <c r="K94" s="25" t="n">
        <v>3208</v>
      </c>
      <c r="L94" s="25" t="n">
        <v>14200</v>
      </c>
      <c r="M94" s="25" t="n">
        <v>5413</v>
      </c>
      <c r="N94" s="25" t="n">
        <v>235</v>
      </c>
      <c r="O94" s="20"/>
      <c r="P94" s="26"/>
      <c r="Q94" s="2"/>
      <c r="R94" s="2"/>
      <c r="S94" s="2"/>
      <c r="T94" s="2"/>
      <c r="U94" s="2"/>
      <c r="V94" s="2"/>
      <c r="X94" s="2"/>
      <c r="Y94" s="2"/>
      <c r="Z94" s="15"/>
      <c r="AA94" s="2"/>
    </row>
    <row r="95" customFormat="false" ht="12.75" hidden="false" customHeight="false" outlineLevel="0" collapsed="false">
      <c r="A95" s="28" t="s">
        <v>31</v>
      </c>
      <c r="B95" s="52"/>
      <c r="C95" s="24" t="n">
        <v>557.181818181818</v>
      </c>
      <c r="D95" s="24" t="n">
        <v>305.545454545455</v>
      </c>
      <c r="E95" s="24" t="n">
        <v>231.272727272727</v>
      </c>
      <c r="F95" s="24" t="n">
        <v>31.3636363636364</v>
      </c>
      <c r="G95" s="24" t="n">
        <v>45.2727272727273</v>
      </c>
      <c r="H95" s="24" t="n">
        <v>64.4545454545455</v>
      </c>
      <c r="I95" s="24" t="n">
        <v>1246.09090909091</v>
      </c>
      <c r="J95" s="24" t="n">
        <v>1583.77272727273</v>
      </c>
      <c r="K95" s="24" t="n">
        <v>145.818181818182</v>
      </c>
      <c r="L95" s="24" t="n">
        <v>645.454545454546</v>
      </c>
      <c r="M95" s="24" t="n">
        <v>246.045454545455</v>
      </c>
      <c r="N95" s="24" t="n">
        <v>10.6818181818182</v>
      </c>
      <c r="O95" s="20"/>
      <c r="P95" s="62" t="n">
        <f aca="false">SUM(C95:N95)</f>
        <v>5112.95454545455</v>
      </c>
      <c r="W95" s="2"/>
      <c r="X95" s="2"/>
      <c r="Y95" s="2"/>
      <c r="Z95" s="15"/>
      <c r="AA95" s="2"/>
    </row>
    <row r="96" customFormat="false" ht="12.75" hidden="false" customHeight="false" outlineLevel="0" collapsed="false"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7"/>
      <c r="N96" s="53"/>
      <c r="O96" s="53"/>
      <c r="Q96" s="2"/>
      <c r="R96" s="2"/>
      <c r="S96" s="2"/>
      <c r="T96" s="2"/>
      <c r="U96" s="2"/>
      <c r="V96" s="2"/>
      <c r="W96" s="2"/>
      <c r="X96" s="2"/>
      <c r="Y96" s="2"/>
      <c r="Z96" s="15"/>
      <c r="AA96" s="2"/>
    </row>
    <row r="97" customFormat="false" ht="12.75" hidden="false" customHeight="false" outlineLevel="0" collapsed="false">
      <c r="A97" s="28" t="s">
        <v>38</v>
      </c>
      <c r="B97" s="6" t="n">
        <v>21</v>
      </c>
      <c r="C97" s="0" t="n">
        <v>10957</v>
      </c>
      <c r="D97" s="0" t="n">
        <v>6669</v>
      </c>
      <c r="E97" s="0" t="n">
        <v>5238</v>
      </c>
      <c r="F97" s="0" t="n">
        <v>521</v>
      </c>
      <c r="G97" s="0" t="n">
        <v>814</v>
      </c>
      <c r="H97" s="0" t="n">
        <v>1244</v>
      </c>
      <c r="I97" s="0" t="n">
        <v>28600</v>
      </c>
      <c r="J97" s="0" t="n">
        <v>40148</v>
      </c>
      <c r="K97" s="0" t="n">
        <v>2115</v>
      </c>
      <c r="L97" s="0" t="n">
        <v>12312</v>
      </c>
      <c r="M97" s="0" t="n">
        <v>5245</v>
      </c>
      <c r="N97" s="0" t="n">
        <v>214</v>
      </c>
      <c r="O97" s="63"/>
      <c r="P97" s="63"/>
      <c r="Q97" s="2"/>
      <c r="R97" s="2"/>
      <c r="S97" s="2"/>
      <c r="T97" s="2"/>
      <c r="U97" s="2"/>
      <c r="V97" s="2"/>
      <c r="W97" s="2"/>
      <c r="X97" s="2"/>
      <c r="Y97" s="2"/>
      <c r="Z97" s="16"/>
      <c r="AA97" s="2"/>
    </row>
    <row r="98" customFormat="false" ht="12.75" hidden="false" customHeight="false" outlineLevel="0" collapsed="false">
      <c r="A98" s="28" t="s">
        <v>31</v>
      </c>
      <c r="C98" s="22" t="n">
        <v>521.761904761905</v>
      </c>
      <c r="D98" s="22" t="n">
        <v>317.571428571429</v>
      </c>
      <c r="E98" s="22" t="n">
        <v>249.428571428571</v>
      </c>
      <c r="F98" s="22" t="n">
        <v>24.8095238095238</v>
      </c>
      <c r="G98" s="22" t="n">
        <v>38.7619047619048</v>
      </c>
      <c r="H98" s="22" t="n">
        <v>59.2380952380952</v>
      </c>
      <c r="I98" s="22" t="n">
        <v>1361.90476190476</v>
      </c>
      <c r="J98" s="22" t="n">
        <v>1911.80952380952</v>
      </c>
      <c r="K98" s="22" t="n">
        <v>100.714285714286</v>
      </c>
      <c r="L98" s="22" t="n">
        <v>586.285714285714</v>
      </c>
      <c r="M98" s="22" t="n">
        <v>249.761904761905</v>
      </c>
      <c r="N98" s="22" t="n">
        <v>10.1904761904762</v>
      </c>
      <c r="P98" s="62" t="n">
        <f aca="false">SUM(C98:N98)</f>
        <v>5432.2380952381</v>
      </c>
      <c r="U98" s="2"/>
      <c r="V98" s="2"/>
      <c r="W98" s="2"/>
      <c r="X98" s="2"/>
      <c r="Y98" s="2"/>
      <c r="Z98" s="16"/>
      <c r="AA98" s="2"/>
    </row>
    <row r="99" customFormat="false" ht="12.75" hidden="false" customHeight="false" outlineLevel="0" collapsed="false">
      <c r="M99" s="21"/>
      <c r="Q99" s="2"/>
      <c r="R99" s="2"/>
      <c r="S99" s="2"/>
      <c r="T99" s="2"/>
      <c r="U99" s="2"/>
      <c r="V99" s="2"/>
      <c r="X99" s="2"/>
      <c r="Y99" s="2"/>
      <c r="Z99" s="16"/>
      <c r="AA99" s="2"/>
    </row>
    <row r="100" customFormat="false" ht="12.75" hidden="false" customHeight="false" outlineLevel="0" collapsed="false">
      <c r="A100" s="34" t="s">
        <v>39</v>
      </c>
      <c r="B100" s="6" t="s">
        <v>40</v>
      </c>
      <c r="C100" s="63" t="n">
        <v>10588</v>
      </c>
      <c r="D100" s="63" t="n">
        <v>6281</v>
      </c>
      <c r="E100" s="63" t="n">
        <v>4326</v>
      </c>
      <c r="F100" s="63" t="n">
        <v>948</v>
      </c>
      <c r="G100" s="63" t="n">
        <v>1193</v>
      </c>
      <c r="H100" s="63" t="n">
        <v>989</v>
      </c>
      <c r="I100" s="63" t="n">
        <v>33828</v>
      </c>
      <c r="J100" s="63" t="n">
        <v>40184</v>
      </c>
      <c r="K100" s="63" t="n">
        <v>2295</v>
      </c>
      <c r="L100" s="63" t="n">
        <v>14078</v>
      </c>
      <c r="M100" s="63" t="n">
        <v>7158</v>
      </c>
      <c r="N100" s="63" t="n">
        <v>529</v>
      </c>
      <c r="O100" s="63"/>
      <c r="P100" s="63"/>
      <c r="Q100" s="2"/>
      <c r="R100" s="2"/>
      <c r="S100" s="2"/>
      <c r="T100" s="2"/>
      <c r="U100" s="2"/>
      <c r="V100" s="2"/>
      <c r="X100" s="2"/>
      <c r="Y100" s="2"/>
      <c r="Z100" s="16"/>
      <c r="AA100" s="2"/>
    </row>
    <row r="101" customFormat="false" ht="12.75" hidden="false" customHeight="false" outlineLevel="0" collapsed="false">
      <c r="A101" s="34" t="s">
        <v>31</v>
      </c>
      <c r="B101" s="6"/>
      <c r="C101" s="62" t="n">
        <v>557.263157894737</v>
      </c>
      <c r="D101" s="62" t="n">
        <v>330.578947368421</v>
      </c>
      <c r="E101" s="62" t="n">
        <v>227.684210526316</v>
      </c>
      <c r="F101" s="62" t="n">
        <v>49.8947368421053</v>
      </c>
      <c r="G101" s="62" t="n">
        <v>62.7894736842105</v>
      </c>
      <c r="H101" s="62" t="n">
        <v>52.0526315789474</v>
      </c>
      <c r="I101" s="62" t="n">
        <v>1780.42105263158</v>
      </c>
      <c r="J101" s="62" t="n">
        <v>2114.94736842105</v>
      </c>
      <c r="K101" s="64" t="n">
        <v>120.789473684211</v>
      </c>
      <c r="L101" s="62" t="n">
        <v>740.947368421053</v>
      </c>
      <c r="M101" s="62" t="n">
        <v>376.736842105263</v>
      </c>
      <c r="N101" s="62" t="n">
        <v>27.8421052631579</v>
      </c>
      <c r="O101" s="63"/>
      <c r="P101" s="62" t="n">
        <f aca="false">SUM(C101:N101)</f>
        <v>6441.94736842105</v>
      </c>
      <c r="W101" s="2"/>
      <c r="X101" s="2"/>
      <c r="Y101" s="2"/>
      <c r="Z101" s="2"/>
      <c r="AA101" s="2"/>
    </row>
    <row r="102" customFormat="false" ht="12.75" hidden="false" customHeight="false" outlineLevel="0" collapsed="false">
      <c r="M102" s="21"/>
      <c r="W102" s="2"/>
      <c r="X102" s="2"/>
      <c r="Y102" s="2"/>
      <c r="Z102" s="2"/>
      <c r="AA102" s="2"/>
    </row>
    <row r="103" customFormat="false" ht="12.75" hidden="false" customHeight="false" outlineLevel="0" collapsed="false">
      <c r="A103" s="6"/>
      <c r="B103" s="6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37"/>
      <c r="N103" s="29"/>
      <c r="O103" s="2"/>
      <c r="P103" s="29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</row>
    <row r="104" customFormat="false" ht="12.75" hidden="false" customHeight="false" outlineLevel="0" collapsed="false">
      <c r="A104" s="2" t="s">
        <v>41</v>
      </c>
      <c r="B104" s="6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37"/>
      <c r="N104" s="29"/>
      <c r="O104" s="2"/>
      <c r="P104" s="29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</row>
    <row r="105" customFormat="false" ht="12.75" hidden="false" customHeight="false" outlineLevel="0" collapsed="false">
      <c r="A105" s="2" t="s">
        <v>42</v>
      </c>
      <c r="B105" s="6" t="n">
        <v>243</v>
      </c>
      <c r="C105" s="39" t="n">
        <v>114340.285714286</v>
      </c>
      <c r="D105" s="39" t="n">
        <v>49564.5238095238</v>
      </c>
      <c r="E105" s="39" t="n">
        <v>39341.4761904762</v>
      </c>
      <c r="F105" s="39" t="n">
        <v>9146.71428571429</v>
      </c>
      <c r="G105" s="39" t="n">
        <v>15321.0476190476</v>
      </c>
      <c r="H105" s="39" t="n">
        <v>14296.3333333333</v>
      </c>
      <c r="I105" s="39" t="n">
        <v>280561.761904762</v>
      </c>
      <c r="J105" s="39" t="n">
        <v>324122.571428571</v>
      </c>
      <c r="K105" s="39" t="n">
        <v>34656.1428571429</v>
      </c>
      <c r="L105" s="39" t="n">
        <v>139267.80952381</v>
      </c>
      <c r="M105" s="39" t="n">
        <v>64942.619047619</v>
      </c>
      <c r="N105" s="39" t="n">
        <v>5384.04761904762</v>
      </c>
      <c r="O105" s="2"/>
      <c r="P105" s="29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</row>
    <row r="106" customFormat="false" ht="12.75" hidden="false" customHeight="false" outlineLevel="0" collapsed="false">
      <c r="A106" s="2" t="s">
        <v>31</v>
      </c>
      <c r="B106" s="6"/>
      <c r="C106" s="29" t="n">
        <v>470.536155202822</v>
      </c>
      <c r="D106" s="29" t="n">
        <v>203.969233784049</v>
      </c>
      <c r="E106" s="29" t="n">
        <v>161.899078973153</v>
      </c>
      <c r="F106" s="29" t="n">
        <v>37.6407995296884</v>
      </c>
      <c r="G106" s="29" t="n">
        <v>63.0495786792083</v>
      </c>
      <c r="H106" s="29" t="n">
        <v>58.8326474622771</v>
      </c>
      <c r="I106" s="29" t="n">
        <v>1154.57515187145</v>
      </c>
      <c r="J106" s="29" t="n">
        <v>1333.83774250441</v>
      </c>
      <c r="K106" s="29" t="n">
        <v>142.617871840094</v>
      </c>
      <c r="L106" s="29" t="n">
        <v>573.11855771115</v>
      </c>
      <c r="M106" s="29" t="n">
        <v>267.25357632765</v>
      </c>
      <c r="N106" s="29" t="n">
        <v>22.156574563982</v>
      </c>
      <c r="O106" s="2"/>
      <c r="P106" s="29" t="n">
        <f aca="false">SUM(C106:N106)</f>
        <v>4489.48696844993</v>
      </c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</row>
    <row r="107" customFormat="false" ht="12.75" hidden="false" customHeight="false" outlineLevel="0" collapsed="false">
      <c r="A107" s="2"/>
      <c r="B107" s="6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11"/>
      <c r="N107" s="2"/>
      <c r="O107" s="2"/>
      <c r="P107" s="29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</row>
    <row r="108" customFormat="false" ht="12.75" hidden="false" customHeight="false" outlineLevel="0" collapsed="false">
      <c r="A108" s="2" t="s">
        <v>43</v>
      </c>
      <c r="B108" s="6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11"/>
      <c r="N108" s="2"/>
      <c r="O108" s="2"/>
      <c r="P108" s="29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</row>
    <row r="109" customFormat="false" ht="12.75" hidden="false" customHeight="false" outlineLevel="0" collapsed="false">
      <c r="A109" s="2" t="s">
        <v>42</v>
      </c>
      <c r="B109" s="6" t="n">
        <v>247</v>
      </c>
      <c r="C109" s="39" t="n">
        <v>87222</v>
      </c>
      <c r="D109" s="39" t="n">
        <v>39365</v>
      </c>
      <c r="E109" s="39" t="n">
        <v>17419</v>
      </c>
      <c r="F109" s="39" t="n">
        <v>3301</v>
      </c>
      <c r="G109" s="39" t="n">
        <v>8358</v>
      </c>
      <c r="H109" s="39" t="n">
        <v>6661</v>
      </c>
      <c r="I109" s="39" t="n">
        <v>171894</v>
      </c>
      <c r="J109" s="39" t="n">
        <v>301694</v>
      </c>
      <c r="K109" s="39" t="n">
        <v>14274</v>
      </c>
      <c r="L109" s="39" t="n">
        <v>93181</v>
      </c>
      <c r="M109" s="38" t="n">
        <v>38685</v>
      </c>
      <c r="N109" s="39" t="n">
        <v>1558</v>
      </c>
      <c r="O109" s="2"/>
      <c r="P109" s="29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</row>
    <row r="110" customFormat="false" ht="12.75" hidden="false" customHeight="false" outlineLevel="0" collapsed="false">
      <c r="A110" s="2" t="s">
        <v>31</v>
      </c>
      <c r="B110" s="6"/>
      <c r="C110" s="29" t="n">
        <v>353.125506072875</v>
      </c>
      <c r="D110" s="29" t="n">
        <v>159.372469635628</v>
      </c>
      <c r="E110" s="29" t="n">
        <v>70.5222672064777</v>
      </c>
      <c r="F110" s="29" t="n">
        <v>13.3643724696356</v>
      </c>
      <c r="G110" s="29" t="n">
        <v>33.8380566801619</v>
      </c>
      <c r="H110" s="29" t="n">
        <v>26.9676113360324</v>
      </c>
      <c r="I110" s="29" t="n">
        <v>695.927125506073</v>
      </c>
      <c r="J110" s="29" t="n">
        <v>1221.43319838057</v>
      </c>
      <c r="K110" s="29" t="n">
        <v>57.7894736842105</v>
      </c>
      <c r="L110" s="29" t="n">
        <v>377.251012145749</v>
      </c>
      <c r="M110" s="37" t="n">
        <v>156.619433198381</v>
      </c>
      <c r="N110" s="29" t="n">
        <v>6.30769230769231</v>
      </c>
      <c r="O110" s="2"/>
      <c r="P110" s="29" t="n">
        <v>3172.51821862348</v>
      </c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</row>
    <row r="111" customFormat="false" ht="12.75" hidden="false" customHeight="false" outlineLevel="0" collapsed="false">
      <c r="A111" s="2"/>
      <c r="B111" s="6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11"/>
      <c r="N111" s="2"/>
      <c r="O111" s="2"/>
      <c r="P111" s="29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</row>
    <row r="112" customFormat="false" ht="12.75" hidden="false" customHeight="false" outlineLevel="0" collapsed="false">
      <c r="A112" s="2" t="s">
        <v>53</v>
      </c>
      <c r="B112" s="6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11"/>
      <c r="N112" s="2"/>
      <c r="O112" s="2"/>
      <c r="P112" s="29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</row>
    <row r="113" customFormat="false" ht="12.75" hidden="false" customHeight="false" outlineLevel="0" collapsed="false">
      <c r="A113" s="2" t="s">
        <v>42</v>
      </c>
      <c r="B113" s="6" t="n">
        <v>238</v>
      </c>
      <c r="C113" s="2" t="n">
        <v>75365</v>
      </c>
      <c r="D113" s="2" t="n">
        <v>38755</v>
      </c>
      <c r="E113" s="2" t="n">
        <v>7250</v>
      </c>
      <c r="F113" s="2" t="n">
        <v>2700</v>
      </c>
      <c r="G113" s="2" t="n">
        <v>4919</v>
      </c>
      <c r="H113" s="2" t="n">
        <v>3731</v>
      </c>
      <c r="I113" s="39" t="n">
        <v>211763</v>
      </c>
      <c r="J113" s="39" t="n">
        <v>506784.34</v>
      </c>
      <c r="K113" s="39" t="n">
        <v>24030.52</v>
      </c>
      <c r="L113" s="39" t="n">
        <v>139840.02</v>
      </c>
      <c r="M113" s="38" t="n">
        <v>43123.92</v>
      </c>
      <c r="N113" s="39" t="n">
        <v>3829.64</v>
      </c>
      <c r="O113" s="2"/>
      <c r="P113" s="29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</row>
    <row r="114" customFormat="false" ht="12.75" hidden="false" customHeight="false" outlineLevel="0" collapsed="false">
      <c r="A114" s="2" t="s">
        <v>31</v>
      </c>
      <c r="B114" s="6"/>
      <c r="C114" s="29" t="n">
        <v>316.659663865546</v>
      </c>
      <c r="D114" s="29" t="n">
        <v>162.836134453782</v>
      </c>
      <c r="E114" s="29" t="n">
        <v>30.4621848739496</v>
      </c>
      <c r="F114" s="29" t="n">
        <v>11.3445378151261</v>
      </c>
      <c r="G114" s="29" t="n">
        <v>20.6680672268908</v>
      </c>
      <c r="H114" s="29" t="n">
        <v>15.6764705882353</v>
      </c>
      <c r="I114" s="29" t="n">
        <v>889.760504201681</v>
      </c>
      <c r="J114" s="29" t="n">
        <v>2129.34596638655</v>
      </c>
      <c r="K114" s="29" t="n">
        <v>100.968571428571</v>
      </c>
      <c r="L114" s="29" t="n">
        <v>587.563109243698</v>
      </c>
      <c r="M114" s="37" t="n">
        <v>181.192941176471</v>
      </c>
      <c r="N114" s="29" t="n">
        <v>16.0909243697479</v>
      </c>
      <c r="O114" s="2"/>
      <c r="P114" s="29" t="n">
        <v>4462.56907563025</v>
      </c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</row>
    <row r="115" customFormat="false" ht="12.75" hidden="false" customHeight="false" outlineLevel="0" collapsed="false">
      <c r="A115" s="2"/>
      <c r="B115" s="6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11"/>
      <c r="N115" s="2"/>
      <c r="O115" s="2"/>
      <c r="P115" s="29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</row>
    <row r="116" customFormat="false" ht="12.75" hidden="false" customHeight="false" outlineLevel="0" collapsed="false">
      <c r="A116" s="2" t="s">
        <v>45</v>
      </c>
      <c r="B116" s="6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11"/>
      <c r="N116" s="2"/>
      <c r="O116" s="2"/>
      <c r="P116" s="29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</row>
    <row r="117" customFormat="false" ht="12.75" hidden="false" customHeight="false" outlineLevel="0" collapsed="false">
      <c r="A117" s="2" t="s">
        <v>42</v>
      </c>
      <c r="B117" s="6" t="n">
        <v>241</v>
      </c>
      <c r="C117" s="2" t="n">
        <v>80686</v>
      </c>
      <c r="D117" s="2" t="n">
        <v>41652</v>
      </c>
      <c r="E117" s="2" t="n">
        <v>6181</v>
      </c>
      <c r="F117" s="2" t="n">
        <v>3949</v>
      </c>
      <c r="G117" s="2" t="n">
        <v>5818</v>
      </c>
      <c r="H117" s="2" t="n">
        <v>4106</v>
      </c>
      <c r="I117" s="2" t="n">
        <v>141238</v>
      </c>
      <c r="J117" s="2" t="n">
        <v>235767</v>
      </c>
      <c r="K117" s="2" t="n">
        <v>25695</v>
      </c>
      <c r="L117" s="2" t="n">
        <v>101436</v>
      </c>
      <c r="M117" s="11" t="n">
        <v>37241</v>
      </c>
      <c r="N117" s="2" t="n">
        <v>5644</v>
      </c>
      <c r="O117" s="2"/>
      <c r="P117" s="29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</row>
    <row r="118" customFormat="false" ht="12.75" hidden="false" customHeight="false" outlineLevel="0" collapsed="false">
      <c r="A118" s="9" t="s">
        <v>31</v>
      </c>
      <c r="B118" s="7"/>
      <c r="C118" s="40" t="n">
        <v>334.796680497925</v>
      </c>
      <c r="D118" s="40" t="n">
        <v>172.829875518672</v>
      </c>
      <c r="E118" s="40" t="n">
        <v>25.6473029045643</v>
      </c>
      <c r="F118" s="40" t="n">
        <v>16.3858921161826</v>
      </c>
      <c r="G118" s="40" t="n">
        <v>24.1410788381743</v>
      </c>
      <c r="H118" s="40" t="n">
        <v>17.0373443983403</v>
      </c>
      <c r="I118" s="40" t="n">
        <v>586.04979253112</v>
      </c>
      <c r="J118" s="40" t="n">
        <v>978.286307053942</v>
      </c>
      <c r="K118" s="40" t="n">
        <v>106.618257261411</v>
      </c>
      <c r="L118" s="40" t="n">
        <v>420.896265560166</v>
      </c>
      <c r="M118" s="41" t="n">
        <v>154.526970954357</v>
      </c>
      <c r="N118" s="40" t="n">
        <v>23.4190871369295</v>
      </c>
      <c r="O118" s="9"/>
      <c r="P118" s="40" t="n">
        <v>2860.63485477178</v>
      </c>
      <c r="Q118" s="9"/>
      <c r="R118" s="9"/>
      <c r="S118" s="9"/>
      <c r="T118" s="9"/>
      <c r="U118" s="9"/>
      <c r="V118" s="2"/>
      <c r="W118" s="2"/>
      <c r="X118" s="2"/>
      <c r="Y118" s="2"/>
      <c r="Z118" s="2"/>
      <c r="AA118" s="2"/>
    </row>
    <row r="119" customFormat="false" ht="12.75" hidden="false" customHeight="false" outlineLevel="0" collapsed="false">
      <c r="A119" s="42" t="s">
        <v>46</v>
      </c>
      <c r="B119" s="17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27"/>
      <c r="N119" s="65"/>
      <c r="O119" s="18"/>
      <c r="P119" s="65"/>
      <c r="Q119" s="18"/>
      <c r="R119" s="18"/>
      <c r="S119" s="18"/>
      <c r="T119" s="18"/>
      <c r="U119" s="18"/>
      <c r="V119" s="2"/>
      <c r="W119" s="2"/>
      <c r="X119" s="2"/>
      <c r="Y119" s="2"/>
      <c r="Z119" s="2"/>
      <c r="AA119" s="2"/>
    </row>
  </sheetData>
  <mergeCells count="5">
    <mergeCell ref="C1:E1"/>
    <mergeCell ref="C3:E3"/>
    <mergeCell ref="I3:L3"/>
    <mergeCell ref="C63:E63"/>
    <mergeCell ref="I63:L63"/>
  </mergeCells>
  <hyperlinks>
    <hyperlink ref="A1" location="'BSE IT '!A1" display="Table 22 (a) : Turnover in Foreign Exchange Market"/>
    <hyperlink ref="C1" location="'BSE IT '!A1" display="PURCHASES (All Transactions)"/>
    <hyperlink ref="C3" location="'BSE FMC'!A1" display="MERCHANT"/>
    <hyperlink ref="A4" location="'BSE PSU'!A1" display="Year/"/>
    <hyperlink ref="C4" location="'BSE HC'!A1" display="          -----------------------------------------------------------------------------------------------------------------"/>
    <hyperlink ref="A5" location="'S&amp;P CNX 500'!A1" display="Month/"/>
    <hyperlink ref="D5" location="'CNX Nifty Junior'!A1" display="    FCY/INR"/>
    <hyperlink ref="A6" location="'CNX Midcap 200'!A1" display="Week/day"/>
    <hyperlink ref="C6" location="'BSE PSU'!A1" display="           --------------------------------------------"/>
    <hyperlink ref="F6" location="'Options time series-NSE '!A1" display="           -----------------------------------------------"/>
    <hyperlink ref="C7" location="'S&amp;P CNX Defty'!A1" display="Spot "/>
    <hyperlink ref="D7" location="'CNX Nifty Junior'!A1" display="Forward"/>
    <hyperlink ref="A9" location="'Options time series-BSE '!A1" display="#Options time series-BSE .A1"/>
    <hyperlink ref="B9" location="'Options time series-BSE '!A1" display="#Options time series-BSE .A1"/>
    <hyperlink ref="C9" location="'Options time series-BSE '!A1" display="#Options time series-BSE .A1"/>
    <hyperlink ref="D9" location="'Options time series-BSE '!A1" display="#Options time series-BSE .A1"/>
    <hyperlink ref="E9" location="'Options time series-BSE '!A1" display="#Options time series-BSE .A1"/>
    <hyperlink ref="F9" location="'Options time series-BSE '!A1" display="#Options time series-BSE .A1"/>
    <hyperlink ref="G9" location="'Options time series-BSE '!A1" display="#Options time series-BSE .A1"/>
    <hyperlink ref="H9" location="'Options time series-BSE '!A1" display="#Options time series-BSE .A1"/>
    <hyperlink ref="I9" location="'Options time series-BSE '!A1" display="#Options time series-BSE .A1"/>
    <hyperlink ref="J9" location="'Options time series-BSE '!A1" display="#Options time series-BSE .A1"/>
    <hyperlink ref="K9" location="'Options time series-BSE '!A1" display="#Options time series-BSE .A1"/>
    <hyperlink ref="L9" location="'Options time series-BSE '!A1" display="#Options time series-BSE .A1"/>
    <hyperlink ref="M9" location="'Options time series-BSE '!A1" display="#Options time series-BSE .A1"/>
    <hyperlink ref="N9" location="'Options time series-BSE '!A1" display="#Options time series-BSE .A1"/>
    <hyperlink ref="P9" location="'Options time series-BSE '!A1" display="#Options time series-BSE .A1"/>
    <hyperlink ref="A46" location="'BSE 100'!A1" display="2003-04"/>
    <hyperlink ref="A47" location="'BSE SENSEX'!A1" display="Annual (Total)"/>
    <hyperlink ref="A48" location="'BSE TECK'!A1" display="Daily Average"/>
    <hyperlink ref="A50" location="'BSE 100'!A1" display="2002-03"/>
    <hyperlink ref="A51" location="'BSE SENSEX'!A1" display="Annual (Total)"/>
    <hyperlink ref="C51" location="'BSE SENSEX'!A1" display="#BSE SENSEX.A1"/>
    <hyperlink ref="A52" location="'BSE TECK'!A1" display="Daily Average"/>
    <hyperlink ref="C52" location="'BSE TECK'!A1" display="#BSE TECK.A1"/>
    <hyperlink ref="A54" location="'Options time series-BSE '!A1" display=" 2001-02"/>
    <hyperlink ref="A55" location="'Options time series-BSE '!A1" display="Annual (Total)"/>
    <hyperlink ref="F55" location="'Options time series-NSE '!A1" display="#Options time series-NSE .A1"/>
    <hyperlink ref="A56" location="'Options time series-BSE '!A1" display="Daily Average"/>
    <hyperlink ref="D56" location="'Options time series-BSE '!A1" display="#Options time series-BSE .A1"/>
    <hyperlink ref="F56" location="'Options time series-NSE '!A1" display="#Options time series-NSE .A1"/>
    <hyperlink ref="A58" location="'S&amp;P CNX 500'!A1" display="2000-01"/>
    <hyperlink ref="A59" location="'CNX Midcap 200'!A1" display="Annual (Total)"/>
    <hyperlink ref="F59" location="'Options time series-NSE '!A1" display="#Options time series-NSE .A1"/>
    <hyperlink ref="A60" location="'Options time series-BSE '!A1" display="Daily Average"/>
    <hyperlink ref="F60" location="'Options time series-NSE '!A1" display="#Options time series-NSE .A1"/>
    <hyperlink ref="A62" location="'BSE IT '!A1" display="Table 22 (b) : Turnover in Foreign Exchange Market"/>
    <hyperlink ref="F62" location="'Options time series-NSE '!A1" display="Sales (All Transactions)"/>
    <hyperlink ref="A64" location="'BSE 200'!A1" display="Year/Month/Week/day"/>
    <hyperlink ref="C65" location="'CNX Midcap 200'!A1" display="Spot "/>
    <hyperlink ref="I65" location="'CNX Midcap 200'!A1" display="Spot "/>
    <hyperlink ref="A67" location="'Options time series-BSE '!A1" display="#Options time series-BSE .A1"/>
    <hyperlink ref="B67" location="'Options time series-BSE '!A1" display="#Options time series-BSE .A1"/>
    <hyperlink ref="C67" location="'Options time series-BSE '!A1" display="#Options time series-BSE .A1"/>
    <hyperlink ref="D67" location="'Options time series-BSE '!A1" display="#Options time series-BSE .A1"/>
    <hyperlink ref="E67" location="'Options time series-BSE '!A1" display="#Options time series-BSE .A1"/>
    <hyperlink ref="F67" location="'Options time series-BSE '!A1" display="#Options time series-BSE .A1"/>
    <hyperlink ref="G67" location="'Options time series-BSE '!A1" display="#Options time series-BSE .A1"/>
    <hyperlink ref="H67" location="'Options time series-BSE '!A1" display="#Options time series-BSE .A1"/>
    <hyperlink ref="I67" location="'Options time series-BSE '!A1" display="#Options time series-BSE .A1"/>
    <hyperlink ref="J67" location="'Options time series-BSE '!A1" display="#Options time series-BSE .A1"/>
    <hyperlink ref="K67" location="'Options time series-BSE '!A1" display="#Options time series-BSE .A1"/>
    <hyperlink ref="L67" location="'Options time series-BSE '!A1" display="#Options time series-BSE .A1"/>
    <hyperlink ref="M67" location="'Options time series-BSE '!A1" display="#Options time series-BSE .A1"/>
    <hyperlink ref="N67" location="'Options time series-BSE '!A1" display="#Options time series-BSE .A1"/>
    <hyperlink ref="P67" location="'Options time series-BSE '!A1" display="#Options time series-BSE .A1"/>
    <hyperlink ref="A104" location="'BSE FMC'!A1" display="2003-04"/>
    <hyperlink ref="A105" location="'BSE HC'!A1" display="Annual (Total)"/>
    <hyperlink ref="A106" location="'BSE CG'!A1" display="Daily Average"/>
    <hyperlink ref="A108" location="'BSE FMC'!A1" display="2002-03"/>
    <hyperlink ref="A109" location="'BSE HC'!A1" display="Annual (Total)"/>
    <hyperlink ref="C109" location="'BSE FMC'!A1" display="#BSE FMC.A1"/>
    <hyperlink ref="D109" location="'BSE CD'!A1" display="#BSE CD.A1"/>
    <hyperlink ref="A110" location="'BSE CG'!A1" display="Daily Average"/>
    <hyperlink ref="C110" location="'BSE HC'!A1" display="#BSE HC.A1"/>
    <hyperlink ref="D110" location="'BSE FMC'!A1" display="#BSE FMC.A1"/>
    <hyperlink ref="A112" location="'BSE CG'!A1" display="2001-02"/>
    <hyperlink ref="A113" location="'BSE PSU'!A1" display="Annual (Total)"/>
    <hyperlink ref="C113" location="'BSE PSU'!A1" display="#BSE PSU.A1"/>
    <hyperlink ref="D113" location="'CNX Nifty Junior'!A1" display="#CNX Nifty Junior.A1"/>
    <hyperlink ref="A114" location="'S&amp;P CNX Defty'!A1" display="Daily Average"/>
    <hyperlink ref="C114" location="'CNX Nifty Junior'!A1" display="#CNX Nifty Junior.A1"/>
    <hyperlink ref="D114" location="'S&amp;P CNX NIFTY'!A1" display="#S&amp;P CNX NIFTY.A1"/>
    <hyperlink ref="A116" location="'BSE IT '!A1" display="2000-01"/>
    <hyperlink ref="A117" location="'BSE CD'!A1" display="Annual (Total)"/>
    <hyperlink ref="C117" location="'BSE CD'!A1" display="#BSE CD.A1"/>
    <hyperlink ref="F117" location="'Options time series-NSE '!A1" display="#Options time series-NSE .A1"/>
    <hyperlink ref="A118" location="'BSE FMC'!A1" display="Daily Average"/>
    <hyperlink ref="C118" location="'BSE FMC'!A1" display="#BSE FMC.A1"/>
    <hyperlink ref="F118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7:35:05Z</dcterms:created>
  <dc:creator>Dr S L SHETTY</dc:creator>
  <dc:description/>
  <dc:language>en-US</dc:language>
  <cp:lastModifiedBy>Dr S L SHETTY</cp:lastModifiedBy>
  <dcterms:modified xsi:type="dcterms:W3CDTF">2005-03-03T09:01:40Z</dcterms:modified>
  <cp:revision>0</cp:revision>
  <dc:subject/>
  <dc:title/>
</cp:coreProperties>
</file>