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56">
  <si>
    <t xml:space="preserve">Table 27: Settlement Volume and Netting Factor for Total Forex Transactions Settled at CCIL - Monthly, Quarterly and Annual Basis.  </t>
  </si>
  <si>
    <t xml:space="preserve">Monthly/ Quarterly/ </t>
  </si>
  <si>
    <t xml:space="preserve">Cash</t>
  </si>
  <si>
    <t xml:space="preserve">Tom</t>
  </si>
  <si>
    <t xml:space="preserve">Spot </t>
  </si>
  <si>
    <t xml:space="preserve">Forward</t>
  </si>
  <si>
    <t xml:space="preserve">Total</t>
  </si>
  <si>
    <t xml:space="preserve">Average</t>
  </si>
  <si>
    <t xml:space="preserve">Netting </t>
  </si>
  <si>
    <t xml:space="preserve">Annually</t>
  </si>
  <si>
    <t xml:space="preserve">No. of</t>
  </si>
  <si>
    <t xml:space="preserve">Volume</t>
  </si>
  <si>
    <t xml:space="preserve">Factor</t>
  </si>
  <si>
    <t xml:space="preserve">Net</t>
  </si>
  <si>
    <t xml:space="preserve">Netting</t>
  </si>
  <si>
    <t xml:space="preserve">trades</t>
  </si>
  <si>
    <t xml:space="preserve">(US $ mn)</t>
  </si>
  <si>
    <t xml:space="preserve">(Rs Crore)</t>
  </si>
  <si>
    <t xml:space="preserve">Gross</t>
  </si>
  <si>
    <t xml:space="preserve">(%)</t>
  </si>
  <si>
    <t xml:space="preserve">2004-05</t>
  </si>
  <si>
    <t xml:space="preserve">jan-05</t>
  </si>
  <si>
    <t xml:space="preserve">Dec-04</t>
  </si>
  <si>
    <t xml:space="preserve">Nov-04</t>
  </si>
  <si>
    <t xml:space="preserve">Oct-04</t>
  </si>
  <si>
    <t xml:space="preserve">Sep-04</t>
  </si>
  <si>
    <t xml:space="preserve">Aug-04</t>
  </si>
  <si>
    <t xml:space="preserve">July-04</t>
  </si>
  <si>
    <t xml:space="preserve">Apr-Jun-04</t>
  </si>
  <si>
    <t xml:space="preserve">Jun-04</t>
  </si>
  <si>
    <t xml:space="preserve">May-04</t>
  </si>
  <si>
    <t xml:space="preserve">Apr-04</t>
  </si>
  <si>
    <t xml:space="preserve">2003-04</t>
  </si>
  <si>
    <t xml:space="preserve">Jan-Mar-04</t>
  </si>
  <si>
    <t xml:space="preserve">Mar-04</t>
  </si>
  <si>
    <t xml:space="preserve">-</t>
  </si>
  <si>
    <t xml:space="preserve">Feb-04</t>
  </si>
  <si>
    <t xml:space="preserve">Jan-04</t>
  </si>
  <si>
    <t xml:space="preserve">Oct-Dec-03</t>
  </si>
  <si>
    <t xml:space="preserve">Dec-03</t>
  </si>
  <si>
    <t xml:space="preserve">Nov-03</t>
  </si>
  <si>
    <t xml:space="preserve">Oct-03</t>
  </si>
  <si>
    <t xml:space="preserve">Jul-Sep-03</t>
  </si>
  <si>
    <t xml:space="preserve">Sep-03</t>
  </si>
  <si>
    <t xml:space="preserve">Aug-03</t>
  </si>
  <si>
    <t xml:space="preserve">Jul-03</t>
  </si>
  <si>
    <t xml:space="preserve">Apr-Jun-03</t>
  </si>
  <si>
    <t xml:space="preserve">Jun-03</t>
  </si>
  <si>
    <t xml:space="preserve">May-03</t>
  </si>
  <si>
    <t xml:space="preserve">Apr-03</t>
  </si>
  <si>
    <t xml:space="preserve">Annual</t>
  </si>
  <si>
    <t xml:space="preserve">2002-03</t>
  </si>
  <si>
    <t xml:space="preserve">Netting factor denotes the extent of actual reduction achieved through multi-lateral offsetting of individual member fund obligations to a single net fund obligation.</t>
  </si>
  <si>
    <t xml:space="preserve"> Cash and tom settlement is with effect from February 5,2004.</t>
  </si>
  <si>
    <t xml:space="preserve">  ^ Forex transactions began in November 2002.</t>
  </si>
  <si>
    <t xml:space="preserve"> Source : Rakshitra, Publication of Clearing Corporation of India Limited (CCIL), various issu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mmmm\-yy"/>
    <numFmt numFmtId="167" formatCode="\(0\)"/>
    <numFmt numFmtId="168" formatCode="[$-409]d\-mmm"/>
    <numFmt numFmtId="169" formatCode="0"/>
    <numFmt numFmtId="170" formatCode="0.00"/>
    <numFmt numFmtId="171" formatCode="0;[RED]0"/>
    <numFmt numFmtId="172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.71"/>
    <col collapsed="false" customWidth="true" hidden="false" outlineLevel="0" max="4" min="3" style="0" width="8.28"/>
    <col collapsed="false" customWidth="true" hidden="false" outlineLevel="0" max="5" min="5" style="0" width="5.56"/>
    <col collapsed="false" customWidth="true" hidden="false" outlineLevel="0" max="7" min="6" style="0" width="8.41"/>
    <col collapsed="false" customWidth="true" hidden="false" outlineLevel="0" max="8" min="8" style="0" width="6.85"/>
    <col collapsed="false" customWidth="true" hidden="false" outlineLevel="0" max="9" min="9" style="0" width="8.41"/>
    <col collapsed="false" customWidth="true" hidden="false" outlineLevel="0" max="10" min="10" style="0" width="8.28"/>
    <col collapsed="false" customWidth="true" hidden="false" outlineLevel="0" max="11" min="11" style="0" width="5.85"/>
    <col collapsed="false" customWidth="true" hidden="false" outlineLevel="0" max="12" min="12" style="0" width="8.28"/>
    <col collapsed="false" customWidth="true" hidden="false" outlineLevel="0" max="13" min="13" style="0" width="8.41"/>
    <col collapsed="false" customWidth="true" hidden="false" outlineLevel="0" max="14" min="14" style="0" width="6.85"/>
    <col collapsed="false" customWidth="true" hidden="false" outlineLevel="0" max="15" min="15" style="0" width="8.28"/>
    <col collapsed="false" customWidth="true" hidden="false" outlineLevel="0" max="16" min="16" style="0" width="8.41"/>
    <col collapsed="false" customWidth="true" hidden="false" outlineLevel="0" max="17" min="17" style="0" width="5.99"/>
    <col collapsed="false" customWidth="true" hidden="false" outlineLevel="0" max="18" min="18" style="0" width="8.41"/>
    <col collapsed="false" customWidth="true" hidden="false" outlineLevel="0" max="19" min="19" style="0" width="8.28"/>
    <col collapsed="false" customWidth="true" hidden="false" outlineLevel="0" max="20" min="20" style="0" width="6.7"/>
    <col collapsed="false" customWidth="true" hidden="false" outlineLevel="0" max="22" min="21" style="0" width="6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  <c r="X1" s="3"/>
      <c r="Y1" s="3"/>
      <c r="Z1" s="4"/>
      <c r="AA1" s="4"/>
    </row>
    <row r="2" customFormat="false" ht="12.75" hidden="false" customHeight="false" outlineLevel="0" collapsed="false">
      <c r="A2" s="5" t="s">
        <v>1</v>
      </c>
      <c r="B2" s="6" t="s">
        <v>2</v>
      </c>
      <c r="C2" s="6"/>
      <c r="D2" s="6"/>
      <c r="E2" s="7" t="s">
        <v>3</v>
      </c>
      <c r="F2" s="7"/>
      <c r="G2" s="7"/>
      <c r="H2" s="6" t="s">
        <v>4</v>
      </c>
      <c r="I2" s="6"/>
      <c r="J2" s="6"/>
      <c r="K2" s="6" t="s">
        <v>5</v>
      </c>
      <c r="L2" s="6"/>
      <c r="M2" s="6"/>
      <c r="N2" s="6" t="s">
        <v>6</v>
      </c>
      <c r="O2" s="6"/>
      <c r="P2" s="6"/>
      <c r="Q2" s="8" t="s">
        <v>7</v>
      </c>
      <c r="R2" s="8"/>
      <c r="S2" s="8"/>
      <c r="T2" s="9" t="s">
        <v>8</v>
      </c>
      <c r="U2" s="9"/>
      <c r="V2" s="10"/>
      <c r="W2" s="10"/>
      <c r="X2" s="11"/>
      <c r="Y2" s="11"/>
      <c r="Z2" s="10"/>
      <c r="AA2" s="10"/>
    </row>
    <row r="3" customFormat="false" ht="12.75" hidden="false" customHeight="false" outlineLevel="0" collapsed="false">
      <c r="A3" s="12" t="s">
        <v>9</v>
      </c>
      <c r="B3" s="9" t="s">
        <v>10</v>
      </c>
      <c r="C3" s="5" t="s">
        <v>11</v>
      </c>
      <c r="D3" s="13"/>
      <c r="E3" s="9" t="s">
        <v>10</v>
      </c>
      <c r="F3" s="5" t="s">
        <v>11</v>
      </c>
      <c r="G3" s="13"/>
      <c r="H3" s="9" t="s">
        <v>10</v>
      </c>
      <c r="I3" s="5" t="s">
        <v>11</v>
      </c>
      <c r="J3" s="13"/>
      <c r="K3" s="9" t="s">
        <v>10</v>
      </c>
      <c r="L3" s="5" t="s">
        <v>11</v>
      </c>
      <c r="M3" s="13"/>
      <c r="N3" s="9" t="s">
        <v>10</v>
      </c>
      <c r="O3" s="5" t="s">
        <v>11</v>
      </c>
      <c r="P3" s="13"/>
      <c r="Q3" s="9" t="s">
        <v>10</v>
      </c>
      <c r="R3" s="5" t="s">
        <v>11</v>
      </c>
      <c r="S3" s="13"/>
      <c r="T3" s="14" t="s">
        <v>12</v>
      </c>
      <c r="U3" s="14" t="s">
        <v>13</v>
      </c>
      <c r="V3" s="14" t="s">
        <v>14</v>
      </c>
      <c r="W3" s="15"/>
      <c r="Z3" s="4"/>
      <c r="AA3" s="4"/>
    </row>
    <row r="4" customFormat="false" ht="12.75" hidden="false" customHeight="false" outlineLevel="0" collapsed="false">
      <c r="A4" s="16"/>
      <c r="B4" s="9" t="s">
        <v>15</v>
      </c>
      <c r="C4" s="9" t="s">
        <v>16</v>
      </c>
      <c r="D4" s="9" t="s">
        <v>17</v>
      </c>
      <c r="E4" s="9" t="s">
        <v>15</v>
      </c>
      <c r="F4" s="9" t="s">
        <v>16</v>
      </c>
      <c r="G4" s="9" t="s">
        <v>17</v>
      </c>
      <c r="H4" s="9" t="s">
        <v>15</v>
      </c>
      <c r="I4" s="9" t="s">
        <v>16</v>
      </c>
      <c r="J4" s="9" t="s">
        <v>17</v>
      </c>
      <c r="K4" s="9" t="s">
        <v>15</v>
      </c>
      <c r="L4" s="9" t="s">
        <v>16</v>
      </c>
      <c r="M4" s="9" t="s">
        <v>17</v>
      </c>
      <c r="N4" s="9" t="s">
        <v>15</v>
      </c>
      <c r="O4" s="9" t="s">
        <v>16</v>
      </c>
      <c r="P4" s="9" t="s">
        <v>17</v>
      </c>
      <c r="Q4" s="9" t="s">
        <v>15</v>
      </c>
      <c r="R4" s="9" t="s">
        <v>16</v>
      </c>
      <c r="S4" s="9" t="s">
        <v>17</v>
      </c>
      <c r="T4" s="14" t="s">
        <v>18</v>
      </c>
      <c r="U4" s="17"/>
      <c r="V4" s="18" t="s">
        <v>12</v>
      </c>
      <c r="W4" s="18"/>
      <c r="Z4" s="10"/>
      <c r="AA4" s="4"/>
    </row>
    <row r="5" customFormat="false" ht="12.75" hidden="false" customHeight="false" outlineLevel="0" collapsed="false">
      <c r="A5" s="19"/>
      <c r="B5" s="20"/>
      <c r="C5" s="20"/>
      <c r="D5" s="21"/>
      <c r="E5" s="20"/>
      <c r="F5" s="20"/>
      <c r="G5" s="21"/>
      <c r="H5" s="20"/>
      <c r="I5" s="20"/>
      <c r="J5" s="21"/>
      <c r="K5" s="20"/>
      <c r="L5" s="20"/>
      <c r="M5" s="21"/>
      <c r="N5" s="21"/>
      <c r="O5" s="21"/>
      <c r="P5" s="21"/>
      <c r="S5" s="22"/>
      <c r="T5" s="23"/>
      <c r="U5" s="23"/>
      <c r="V5" s="23" t="s">
        <v>19</v>
      </c>
      <c r="W5" s="17"/>
      <c r="Z5" s="10"/>
      <c r="AA5" s="4"/>
    </row>
    <row r="6" customFormat="false" ht="12.75" hidden="false" customHeight="false" outlineLevel="0" collapsed="false">
      <c r="A6" s="24" t="n">
        <v>1</v>
      </c>
      <c r="B6" s="25" t="n">
        <v>2</v>
      </c>
      <c r="C6" s="25" t="n">
        <v>3</v>
      </c>
      <c r="D6" s="25" t="n">
        <v>0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6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7" t="n">
        <v>19</v>
      </c>
      <c r="T6" s="27" t="n">
        <v>20</v>
      </c>
      <c r="U6" s="27" t="n">
        <v>21</v>
      </c>
      <c r="V6" s="28" t="n">
        <v>22</v>
      </c>
      <c r="W6" s="29"/>
      <c r="Z6" s="4"/>
      <c r="AA6" s="4"/>
    </row>
    <row r="7" customFormat="false" ht="12.75" hidden="false" customHeight="false" outlineLevel="0" collapsed="false">
      <c r="A7" s="30" t="s">
        <v>20</v>
      </c>
      <c r="B7" s="31"/>
      <c r="C7" s="31"/>
      <c r="M7" s="32"/>
      <c r="T7" s="11"/>
      <c r="U7" s="11"/>
      <c r="V7" s="11"/>
      <c r="W7" s="11"/>
      <c r="Z7" s="4"/>
      <c r="AA7" s="4"/>
    </row>
    <row r="8" customFormat="false" ht="12.75" hidden="false" customHeight="false" outlineLevel="0" collapsed="false">
      <c r="A8" s="33" t="s">
        <v>21</v>
      </c>
      <c r="B8" s="34" t="n">
        <v>637</v>
      </c>
      <c r="C8" s="34" t="n">
        <v>5747</v>
      </c>
      <c r="D8" s="35" t="n">
        <v>25139</v>
      </c>
      <c r="E8" s="35" t="n">
        <v>1226</v>
      </c>
      <c r="F8" s="35" t="n">
        <v>8985</v>
      </c>
      <c r="G8" s="35" t="n">
        <v>39301</v>
      </c>
      <c r="H8" s="35" t="n">
        <v>29040</v>
      </c>
      <c r="I8" s="35" t="n">
        <v>40199</v>
      </c>
      <c r="J8" s="35" t="n">
        <v>175861</v>
      </c>
      <c r="K8" s="35" t="n">
        <v>7020</v>
      </c>
      <c r="L8" s="35" t="n">
        <v>14752</v>
      </c>
      <c r="M8" s="36" t="n">
        <v>66786</v>
      </c>
      <c r="N8" s="35" t="n">
        <v>37923</v>
      </c>
      <c r="O8" s="35" t="n">
        <v>69683</v>
      </c>
      <c r="P8" s="35" t="n">
        <v>307086</v>
      </c>
      <c r="Q8" s="35" t="n">
        <v>2107</v>
      </c>
      <c r="R8" s="35" t="n">
        <v>3871</v>
      </c>
      <c r="S8" s="35" t="n">
        <v>17060</v>
      </c>
      <c r="T8" s="37" t="n">
        <v>69683</v>
      </c>
      <c r="U8" s="37" t="n">
        <v>7193</v>
      </c>
      <c r="V8" s="38" t="n">
        <v>89.68</v>
      </c>
      <c r="W8" s="11"/>
      <c r="Z8" s="4"/>
      <c r="AA8" s="4"/>
    </row>
    <row r="9" customFormat="false" ht="12.75" hidden="false" customHeight="false" outlineLevel="0" collapsed="false">
      <c r="A9" s="30" t="s">
        <v>22</v>
      </c>
      <c r="B9" s="39" t="n">
        <v>831</v>
      </c>
      <c r="C9" s="39" t="n">
        <v>7999</v>
      </c>
      <c r="D9" s="40" t="n">
        <v>35164</v>
      </c>
      <c r="E9" s="40" t="n">
        <v>1565</v>
      </c>
      <c r="F9" s="40" t="n">
        <v>11012</v>
      </c>
      <c r="G9" s="40" t="n">
        <v>48481</v>
      </c>
      <c r="H9" s="40" t="n">
        <v>36512</v>
      </c>
      <c r="I9" s="40" t="n">
        <v>52061</v>
      </c>
      <c r="J9" s="40" t="n">
        <v>229883</v>
      </c>
      <c r="K9" s="40" t="n">
        <v>7747</v>
      </c>
      <c r="L9" s="40" t="n">
        <v>16614</v>
      </c>
      <c r="M9" s="41" t="n">
        <v>75367</v>
      </c>
      <c r="N9" s="40" t="n">
        <v>46655</v>
      </c>
      <c r="O9" s="40" t="n">
        <v>87688</v>
      </c>
      <c r="P9" s="40" t="n">
        <v>388894</v>
      </c>
      <c r="Q9" s="40" t="n">
        <v>2121</v>
      </c>
      <c r="R9" s="40" t="n">
        <v>3986</v>
      </c>
      <c r="S9" s="40" t="n">
        <v>17677</v>
      </c>
      <c r="T9" s="42" t="n">
        <v>87688</v>
      </c>
      <c r="U9" s="42" t="n">
        <v>8604</v>
      </c>
      <c r="V9" s="38" t="n">
        <v>90.19</v>
      </c>
      <c r="W9" s="42"/>
      <c r="X9" s="40"/>
      <c r="Y9" s="40"/>
      <c r="Z9" s="4"/>
      <c r="AA9" s="4"/>
    </row>
    <row r="10" customFormat="false" ht="12.75" hidden="false" customHeight="false" outlineLevel="0" collapsed="false">
      <c r="A10" s="12" t="s">
        <v>23</v>
      </c>
      <c r="B10" s="34" t="n">
        <v>606</v>
      </c>
      <c r="C10" s="34" t="n">
        <v>5104</v>
      </c>
      <c r="D10" s="35" t="n">
        <v>23021</v>
      </c>
      <c r="E10" s="35" t="n">
        <v>1121</v>
      </c>
      <c r="F10" s="35" t="n">
        <v>7088</v>
      </c>
      <c r="G10" s="35" t="n">
        <v>32002</v>
      </c>
      <c r="H10" s="35" t="n">
        <v>31053</v>
      </c>
      <c r="I10" s="35" t="n">
        <v>46809</v>
      </c>
      <c r="J10" s="35" t="n">
        <v>211499</v>
      </c>
      <c r="K10" s="35" t="n">
        <v>5738</v>
      </c>
      <c r="L10" s="35" t="n">
        <v>12347</v>
      </c>
      <c r="M10" s="36" t="n">
        <v>56321</v>
      </c>
      <c r="N10" s="35" t="n">
        <v>38518</v>
      </c>
      <c r="O10" s="35" t="n">
        <v>71348</v>
      </c>
      <c r="P10" s="35" t="n">
        <v>322842</v>
      </c>
      <c r="Q10" s="35" t="n">
        <v>2266</v>
      </c>
      <c r="R10" s="35" t="n">
        <v>4197</v>
      </c>
      <c r="S10" s="35" t="n">
        <v>18991</v>
      </c>
      <c r="T10" s="37" t="n">
        <v>71348</v>
      </c>
      <c r="U10" s="37" t="n">
        <v>7941</v>
      </c>
      <c r="V10" s="38" t="n">
        <v>88.87</v>
      </c>
      <c r="W10" s="11"/>
      <c r="Z10" s="4"/>
      <c r="AA10" s="4"/>
    </row>
    <row r="11" customFormat="false" ht="12.75" hidden="false" customHeight="false" outlineLevel="0" collapsed="false">
      <c r="A11" s="12" t="s">
        <v>24</v>
      </c>
      <c r="B11" s="34" t="n">
        <v>558</v>
      </c>
      <c r="C11" s="34" t="n">
        <v>4116</v>
      </c>
      <c r="D11" s="35" t="n">
        <v>18842</v>
      </c>
      <c r="E11" s="35" t="n">
        <v>1043</v>
      </c>
      <c r="F11" s="35" t="n">
        <v>7086</v>
      </c>
      <c r="G11" s="35" t="n">
        <v>32458</v>
      </c>
      <c r="H11" s="35" t="n">
        <v>22691</v>
      </c>
      <c r="I11" s="35" t="n">
        <v>32727</v>
      </c>
      <c r="J11" s="35" t="n">
        <v>150033</v>
      </c>
      <c r="K11" s="35" t="n">
        <v>5852</v>
      </c>
      <c r="L11" s="35" t="n">
        <v>12880</v>
      </c>
      <c r="M11" s="36" t="n">
        <v>58817</v>
      </c>
      <c r="N11" s="35" t="n">
        <v>30144</v>
      </c>
      <c r="O11" s="35" t="n">
        <v>56809</v>
      </c>
      <c r="P11" s="35" t="n">
        <v>260149</v>
      </c>
      <c r="Q11" s="35" t="n">
        <v>1587</v>
      </c>
      <c r="R11" s="35" t="n">
        <v>2990</v>
      </c>
      <c r="S11" s="35" t="n">
        <v>13692</v>
      </c>
      <c r="T11" s="37" t="n">
        <v>56809</v>
      </c>
      <c r="U11" s="37" t="n">
        <v>6470</v>
      </c>
      <c r="V11" s="38" t="n">
        <v>88.61</v>
      </c>
      <c r="W11" s="37"/>
      <c r="Z11" s="4"/>
      <c r="AA11" s="4"/>
    </row>
    <row r="12" customFormat="false" ht="12.75" hidden="false" customHeight="false" outlineLevel="0" collapsed="false">
      <c r="A12" s="12" t="s">
        <v>25</v>
      </c>
      <c r="B12" s="34" t="n">
        <v>651</v>
      </c>
      <c r="C12" s="34" t="n">
        <v>5144</v>
      </c>
      <c r="D12" s="35" t="n">
        <v>23693</v>
      </c>
      <c r="E12" s="35" t="n">
        <v>1216</v>
      </c>
      <c r="F12" s="35" t="n">
        <v>8695</v>
      </c>
      <c r="G12" s="35" t="n">
        <v>40053</v>
      </c>
      <c r="H12" s="35" t="n">
        <v>23835</v>
      </c>
      <c r="I12" s="35" t="n">
        <v>37012</v>
      </c>
      <c r="J12" s="35" t="n">
        <v>170574</v>
      </c>
      <c r="K12" s="35" t="n">
        <v>7367</v>
      </c>
      <c r="L12" s="35" t="n">
        <v>16066</v>
      </c>
      <c r="M12" s="36" t="n">
        <v>73394</v>
      </c>
      <c r="N12" s="35" t="n">
        <v>33069</v>
      </c>
      <c r="O12" s="35" t="n">
        <v>66917</v>
      </c>
      <c r="P12" s="35" t="n">
        <v>307714</v>
      </c>
      <c r="Q12" s="35" t="n">
        <v>1653</v>
      </c>
      <c r="R12" s="35" t="n">
        <v>3346</v>
      </c>
      <c r="S12" s="35" t="n">
        <v>15386</v>
      </c>
      <c r="T12" s="37" t="n">
        <v>66917</v>
      </c>
      <c r="U12" s="37" t="n">
        <v>6131</v>
      </c>
      <c r="V12" s="38" t="n">
        <v>90.84</v>
      </c>
      <c r="W12" s="11"/>
      <c r="Z12" s="4"/>
      <c r="AA12" s="4"/>
    </row>
    <row r="13" customFormat="false" ht="12.75" hidden="false" customHeight="false" outlineLevel="0" collapsed="false">
      <c r="A13" s="12" t="s">
        <v>26</v>
      </c>
      <c r="B13" s="34" t="n">
        <v>669</v>
      </c>
      <c r="C13" s="34" t="n">
        <v>4232</v>
      </c>
      <c r="D13" s="43" t="n">
        <v>19611</v>
      </c>
      <c r="E13" s="43" t="n">
        <v>1336</v>
      </c>
      <c r="F13" s="43" t="n">
        <v>7477</v>
      </c>
      <c r="G13" s="43" t="n">
        <v>34652</v>
      </c>
      <c r="H13" s="43" t="n">
        <v>23806</v>
      </c>
      <c r="I13" s="43" t="n">
        <v>33473</v>
      </c>
      <c r="J13" s="43" t="n">
        <v>155152</v>
      </c>
      <c r="K13" s="43" t="n">
        <v>7685</v>
      </c>
      <c r="L13" s="43" t="n">
        <v>16129</v>
      </c>
      <c r="M13" s="44" t="n">
        <v>73860</v>
      </c>
      <c r="N13" s="43" t="n">
        <v>33496</v>
      </c>
      <c r="O13" s="43" t="n">
        <v>61311</v>
      </c>
      <c r="P13" s="43" t="n">
        <v>283275</v>
      </c>
      <c r="Q13" s="43" t="n">
        <v>1595</v>
      </c>
      <c r="R13" s="43" t="n">
        <v>2920</v>
      </c>
      <c r="S13" s="43" t="n">
        <v>13489</v>
      </c>
      <c r="T13" s="45" t="n">
        <v>61311</v>
      </c>
      <c r="U13" s="45" t="n">
        <v>6743</v>
      </c>
      <c r="V13" s="46" t="n">
        <v>89</v>
      </c>
      <c r="W13" s="37"/>
      <c r="Z13" s="4"/>
      <c r="AA13" s="4"/>
    </row>
    <row r="14" customFormat="false" ht="12.75" hidden="false" customHeight="false" outlineLevel="0" collapsed="false">
      <c r="A14" s="12" t="s">
        <v>27</v>
      </c>
      <c r="B14" s="34" t="n">
        <v>675</v>
      </c>
      <c r="C14" s="34" t="n">
        <v>4146</v>
      </c>
      <c r="D14" s="43" t="n">
        <v>19092</v>
      </c>
      <c r="E14" s="43" t="n">
        <v>1324</v>
      </c>
      <c r="F14" s="43" t="n">
        <v>8116</v>
      </c>
      <c r="G14" s="43" t="n">
        <v>37363</v>
      </c>
      <c r="H14" s="43" t="n">
        <v>32566</v>
      </c>
      <c r="I14" s="43" t="n">
        <v>48255</v>
      </c>
      <c r="J14" s="43" t="n">
        <v>221965</v>
      </c>
      <c r="K14" s="43" t="n">
        <v>6884</v>
      </c>
      <c r="L14" s="43" t="n">
        <v>14128</v>
      </c>
      <c r="M14" s="44" t="n">
        <v>64437</v>
      </c>
      <c r="N14" s="43" t="n">
        <v>41449</v>
      </c>
      <c r="O14" s="43" t="n">
        <v>74645</v>
      </c>
      <c r="P14" s="43" t="n">
        <v>342857</v>
      </c>
      <c r="Q14" s="43" t="n">
        <v>1974</v>
      </c>
      <c r="R14" s="43" t="n">
        <v>3555</v>
      </c>
      <c r="S14" s="43" t="n">
        <v>16327</v>
      </c>
      <c r="T14" s="45" t="n">
        <v>74645</v>
      </c>
      <c r="U14" s="45" t="n">
        <v>6666</v>
      </c>
      <c r="V14" s="46" t="n">
        <v>91.07</v>
      </c>
      <c r="W14" s="37"/>
      <c r="Z14" s="4"/>
      <c r="AA14" s="4"/>
    </row>
    <row r="15" customFormat="false" ht="12.75" hidden="false" customHeight="false" outlineLevel="0" collapsed="false">
      <c r="A15" s="12"/>
      <c r="B15" s="47"/>
      <c r="C15" s="31"/>
      <c r="M15" s="32"/>
      <c r="T15" s="11"/>
      <c r="U15" s="11"/>
      <c r="V15" s="11"/>
      <c r="W15" s="11"/>
      <c r="Z15" s="4"/>
      <c r="AA15" s="4"/>
    </row>
    <row r="16" customFormat="false" ht="12.75" hidden="false" customHeight="false" outlineLevel="0" collapsed="false">
      <c r="A16" s="30" t="s">
        <v>28</v>
      </c>
      <c r="B16" s="48" t="n">
        <f aca="false">+B17+B18+B19</f>
        <v>2489</v>
      </c>
      <c r="C16" s="48" t="n">
        <f aca="false">+C17+C18+C19</f>
        <v>16593</v>
      </c>
      <c r="D16" s="48" t="n">
        <f aca="false">+D17+D18+D19</f>
        <v>74378</v>
      </c>
      <c r="E16" s="49" t="n">
        <v>4209</v>
      </c>
      <c r="F16" s="49" t="n">
        <v>25526</v>
      </c>
      <c r="G16" s="49" t="n">
        <v>114389</v>
      </c>
      <c r="H16" s="49" t="n">
        <v>90582</v>
      </c>
      <c r="I16" s="49" t="n">
        <v>139702</v>
      </c>
      <c r="J16" s="49" t="n">
        <v>616015</v>
      </c>
      <c r="K16" s="49" t="n">
        <v>20879</v>
      </c>
      <c r="L16" s="49" t="n">
        <v>44040</v>
      </c>
      <c r="M16" s="50" t="n">
        <v>200338</v>
      </c>
      <c r="N16" s="49" t="n">
        <v>118159</v>
      </c>
      <c r="O16" s="49" t="n">
        <v>225861</v>
      </c>
      <c r="P16" s="49" t="n">
        <v>1015120</v>
      </c>
      <c r="Q16" s="49" t="n">
        <v>2037</v>
      </c>
      <c r="R16" s="49" t="n">
        <v>3894</v>
      </c>
      <c r="S16" s="49" t="n">
        <v>17502</v>
      </c>
      <c r="T16" s="51" t="n">
        <v>225861</v>
      </c>
      <c r="U16" s="51" t="n">
        <v>22805</v>
      </c>
      <c r="V16" s="52" t="n">
        <v>89.9</v>
      </c>
      <c r="W16" s="37"/>
      <c r="X16" s="35"/>
      <c r="Y16" s="35"/>
      <c r="Z16" s="53"/>
      <c r="AA16" s="53"/>
    </row>
    <row r="17" customFormat="false" ht="12.75" hidden="false" customHeight="false" outlineLevel="0" collapsed="false">
      <c r="A17" s="54" t="s">
        <v>29</v>
      </c>
      <c r="B17" s="55" t="n">
        <v>868</v>
      </c>
      <c r="C17" s="55" t="n">
        <v>5137</v>
      </c>
      <c r="D17" s="35" t="n">
        <v>23366</v>
      </c>
      <c r="E17" s="56" t="n">
        <v>1419</v>
      </c>
      <c r="F17" s="56" t="n">
        <v>7484</v>
      </c>
      <c r="G17" s="56" t="n">
        <v>34046</v>
      </c>
      <c r="H17" s="56" t="n">
        <v>30510</v>
      </c>
      <c r="I17" s="56" t="n">
        <v>45944</v>
      </c>
      <c r="J17" s="56" t="n">
        <v>208982</v>
      </c>
      <c r="K17" s="56" t="n">
        <v>7448</v>
      </c>
      <c r="L17" s="55" t="n">
        <v>15393</v>
      </c>
      <c r="M17" s="55" t="n">
        <v>70079</v>
      </c>
      <c r="N17" s="55" t="n">
        <v>40245</v>
      </c>
      <c r="O17" s="55" t="n">
        <v>73958</v>
      </c>
      <c r="P17" s="55" t="n">
        <v>336473</v>
      </c>
      <c r="Q17" s="55" t="n">
        <v>1916</v>
      </c>
      <c r="R17" s="55" t="n">
        <v>3522</v>
      </c>
      <c r="S17" s="57" t="n">
        <v>16023</v>
      </c>
      <c r="T17" s="57" t="n">
        <v>73958</v>
      </c>
      <c r="U17" s="37" t="n">
        <v>6761</v>
      </c>
      <c r="V17" s="58" t="n">
        <v>90.86</v>
      </c>
      <c r="W17" s="10"/>
      <c r="Z17" s="4"/>
      <c r="AA17" s="4"/>
    </row>
    <row r="18" customFormat="false" ht="12.75" hidden="false" customHeight="false" outlineLevel="0" collapsed="false">
      <c r="A18" s="12" t="s">
        <v>30</v>
      </c>
      <c r="B18" s="55" t="n">
        <v>806</v>
      </c>
      <c r="C18" s="55" t="n">
        <v>5590</v>
      </c>
      <c r="D18" s="35" t="n">
        <v>25251</v>
      </c>
      <c r="E18" s="56" t="n">
        <v>1517</v>
      </c>
      <c r="F18" s="56" t="n">
        <v>9496</v>
      </c>
      <c r="G18" s="56" t="n">
        <v>42837</v>
      </c>
      <c r="H18" s="56" t="n">
        <v>29199</v>
      </c>
      <c r="I18" s="56" t="n">
        <v>46127</v>
      </c>
      <c r="J18" s="56" t="n">
        <v>208088</v>
      </c>
      <c r="K18" s="56" t="n">
        <v>6611</v>
      </c>
      <c r="L18" s="55" t="n">
        <v>14013</v>
      </c>
      <c r="M18" s="55" t="n">
        <v>63565</v>
      </c>
      <c r="N18" s="55" t="n">
        <v>38133</v>
      </c>
      <c r="O18" s="55" t="n">
        <v>75226</v>
      </c>
      <c r="P18" s="55" t="n">
        <v>339741</v>
      </c>
      <c r="Q18" s="55" t="n">
        <v>2007</v>
      </c>
      <c r="R18" s="55" t="n">
        <v>3959</v>
      </c>
      <c r="S18" s="57" t="n">
        <v>17881</v>
      </c>
      <c r="T18" s="57" t="n">
        <v>75226</v>
      </c>
      <c r="U18" s="57" t="n">
        <v>7256</v>
      </c>
      <c r="V18" s="58" t="n">
        <v>90</v>
      </c>
      <c r="W18" s="10"/>
      <c r="Z18" s="4"/>
      <c r="AA18" s="4"/>
    </row>
    <row r="19" customFormat="false" ht="12.75" hidden="false" customHeight="false" outlineLevel="0" collapsed="false">
      <c r="A19" s="12" t="s">
        <v>31</v>
      </c>
      <c r="B19" s="55" t="n">
        <v>815</v>
      </c>
      <c r="C19" s="55" t="n">
        <v>5866</v>
      </c>
      <c r="D19" s="35" t="n">
        <v>25761</v>
      </c>
      <c r="E19" s="56" t="n">
        <v>1273</v>
      </c>
      <c r="F19" s="56" t="n">
        <v>8546</v>
      </c>
      <c r="G19" s="56" t="n">
        <v>37506</v>
      </c>
      <c r="H19" s="56" t="n">
        <v>30873</v>
      </c>
      <c r="I19" s="56" t="n">
        <v>47631</v>
      </c>
      <c r="J19" s="56" t="n">
        <v>208945</v>
      </c>
      <c r="K19" s="56" t="n">
        <v>6820</v>
      </c>
      <c r="L19" s="55" t="n">
        <v>14634</v>
      </c>
      <c r="M19" s="55" t="n">
        <v>66694</v>
      </c>
      <c r="N19" s="55" t="n">
        <v>39781</v>
      </c>
      <c r="O19" s="55" t="n">
        <v>76677</v>
      </c>
      <c r="P19" s="55" t="n">
        <v>338906</v>
      </c>
      <c r="Q19" s="55" t="n">
        <v>2210</v>
      </c>
      <c r="R19" s="55" t="n">
        <v>4260</v>
      </c>
      <c r="S19" s="57" t="n">
        <v>18828</v>
      </c>
      <c r="T19" s="57" t="n">
        <v>76677</v>
      </c>
      <c r="U19" s="57" t="n">
        <v>8788</v>
      </c>
      <c r="V19" s="58" t="n">
        <v>88.54</v>
      </c>
      <c r="W19" s="10"/>
      <c r="Z19" s="4"/>
      <c r="AA19" s="4"/>
    </row>
    <row r="20" customFormat="false" ht="12.75" hidden="false" customHeight="false" outlineLevel="0" collapsed="false">
      <c r="A20" s="59"/>
      <c r="B20" s="31"/>
      <c r="C20" s="31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1"/>
      <c r="T20" s="61"/>
      <c r="U20" s="61"/>
      <c r="V20" s="62"/>
      <c r="W20" s="62"/>
      <c r="Z20" s="63"/>
      <c r="AA20" s="4"/>
    </row>
    <row r="21" customFormat="false" ht="12.75" hidden="false" customHeight="false" outlineLevel="0" collapsed="false">
      <c r="A21" s="59" t="s">
        <v>32</v>
      </c>
      <c r="B21" s="48" t="n">
        <v>1036</v>
      </c>
      <c r="C21" s="48" t="n">
        <v>5951</v>
      </c>
      <c r="D21" s="64" t="n">
        <v>26861</v>
      </c>
      <c r="E21" s="65" t="n">
        <v>1555</v>
      </c>
      <c r="F21" s="65" t="n">
        <v>9150</v>
      </c>
      <c r="G21" s="65" t="n">
        <v>41334</v>
      </c>
      <c r="H21" s="66" t="n">
        <v>251258</v>
      </c>
      <c r="I21" s="66" t="n">
        <v>354541</v>
      </c>
      <c r="J21" s="66" t="n">
        <v>1627645</v>
      </c>
      <c r="K21" s="66" t="n">
        <v>76668</v>
      </c>
      <c r="L21" s="67" t="n">
        <v>131700</v>
      </c>
      <c r="M21" s="68" t="n">
        <v>622691</v>
      </c>
      <c r="N21" s="67" t="n">
        <v>330517</v>
      </c>
      <c r="O21" s="67" t="n">
        <v>501342</v>
      </c>
      <c r="P21" s="67" t="n">
        <v>2318531</v>
      </c>
      <c r="Q21" s="67" t="n">
        <v>1425</v>
      </c>
      <c r="R21" s="67" t="n">
        <v>2161</v>
      </c>
      <c r="S21" s="67" t="n">
        <v>9994</v>
      </c>
      <c r="T21" s="67" t="n">
        <v>501342</v>
      </c>
      <c r="U21" s="67" t="n">
        <v>83849</v>
      </c>
      <c r="V21" s="69" t="n">
        <v>83.28</v>
      </c>
      <c r="W21" s="70"/>
      <c r="X21" s="35"/>
      <c r="Z21" s="63"/>
      <c r="AA21" s="4"/>
    </row>
    <row r="22" customFormat="false" ht="12.75" hidden="false" customHeight="false" outlineLevel="0" collapsed="false">
      <c r="A22" s="59" t="s">
        <v>33</v>
      </c>
      <c r="B22" s="48" t="n">
        <v>1036</v>
      </c>
      <c r="C22" s="48" t="n">
        <v>5951</v>
      </c>
      <c r="D22" s="64" t="n">
        <v>26861</v>
      </c>
      <c r="E22" s="65" t="n">
        <v>1555</v>
      </c>
      <c r="F22" s="65" t="n">
        <v>9150</v>
      </c>
      <c r="G22" s="65" t="n">
        <v>41334</v>
      </c>
      <c r="H22" s="65" t="n">
        <v>63222</v>
      </c>
      <c r="I22" s="65" t="n">
        <v>94513</v>
      </c>
      <c r="J22" s="65" t="n">
        <v>428025</v>
      </c>
      <c r="K22" s="65" t="n">
        <v>19020</v>
      </c>
      <c r="L22" s="65" t="n">
        <v>36242</v>
      </c>
      <c r="M22" s="65" t="n">
        <v>167441</v>
      </c>
      <c r="N22" s="65" t="n">
        <v>84833</v>
      </c>
      <c r="O22" s="65" t="n">
        <v>145856</v>
      </c>
      <c r="P22" s="65" t="n">
        <v>663661</v>
      </c>
      <c r="Q22" s="65" t="n">
        <v>1488</v>
      </c>
      <c r="R22" s="65" t="n">
        <v>2559</v>
      </c>
      <c r="S22" s="71" t="n">
        <v>11643</v>
      </c>
      <c r="T22" s="71" t="n">
        <v>145856</v>
      </c>
      <c r="U22" s="71" t="n">
        <v>23490</v>
      </c>
      <c r="V22" s="72" t="n">
        <v>83.9</v>
      </c>
      <c r="W22" s="70"/>
      <c r="X22" s="35"/>
      <c r="Z22" s="63"/>
      <c r="AA22" s="4"/>
    </row>
    <row r="23" customFormat="false" ht="12.75" hidden="false" customHeight="false" outlineLevel="0" collapsed="false">
      <c r="A23" s="73" t="s">
        <v>34</v>
      </c>
      <c r="B23" s="56" t="n">
        <v>671</v>
      </c>
      <c r="C23" s="34" t="n">
        <v>3789</v>
      </c>
      <c r="D23" s="36" t="s">
        <v>35</v>
      </c>
      <c r="E23" s="55" t="n">
        <v>1020</v>
      </c>
      <c r="F23" s="55" t="n">
        <v>6056</v>
      </c>
      <c r="G23" s="55" t="s">
        <v>35</v>
      </c>
      <c r="H23" s="55" t="n">
        <v>23826</v>
      </c>
      <c r="I23" s="55" t="n">
        <v>35080</v>
      </c>
      <c r="J23" s="55" t="n">
        <v>159618</v>
      </c>
      <c r="K23" s="55" t="n">
        <v>7166</v>
      </c>
      <c r="L23" s="55" t="n">
        <v>13783</v>
      </c>
      <c r="M23" s="55" t="n">
        <v>62714</v>
      </c>
      <c r="N23" s="55" t="n">
        <v>30992</v>
      </c>
      <c r="O23" s="74" t="n">
        <v>48863</v>
      </c>
      <c r="P23" s="55" t="n">
        <v>222332</v>
      </c>
      <c r="Q23" s="55" t="n">
        <v>1192</v>
      </c>
      <c r="R23" s="55" t="n">
        <v>1879</v>
      </c>
      <c r="S23" s="70" t="n">
        <v>8551</v>
      </c>
      <c r="T23" s="70" t="n">
        <v>58708</v>
      </c>
      <c r="U23" s="70" t="n">
        <v>8158</v>
      </c>
      <c r="V23" s="62" t="n">
        <v>86.1</v>
      </c>
      <c r="W23" s="70"/>
      <c r="X23" s="35"/>
      <c r="Z23" s="75"/>
      <c r="AA23" s="4"/>
    </row>
    <row r="24" customFormat="false" ht="12.75" hidden="false" customHeight="false" outlineLevel="0" collapsed="false">
      <c r="A24" s="73" t="s">
        <v>36</v>
      </c>
      <c r="B24" s="56" t="n">
        <v>365</v>
      </c>
      <c r="C24" s="34" t="n">
        <v>2162</v>
      </c>
      <c r="D24" s="36" t="s">
        <v>35</v>
      </c>
      <c r="E24" s="55" t="n">
        <v>535</v>
      </c>
      <c r="F24" s="55" t="n">
        <v>3094</v>
      </c>
      <c r="G24" s="55" t="s">
        <v>35</v>
      </c>
      <c r="H24" s="55" t="n">
        <v>18022</v>
      </c>
      <c r="I24" s="55" t="n">
        <v>27474</v>
      </c>
      <c r="J24" s="55" t="n">
        <v>125010</v>
      </c>
      <c r="K24" s="55" t="n">
        <v>5577</v>
      </c>
      <c r="L24" s="55" t="n">
        <v>10995</v>
      </c>
      <c r="M24" s="55" t="n">
        <v>50028</v>
      </c>
      <c r="N24" s="55" t="n">
        <v>23599</v>
      </c>
      <c r="O24" s="55" t="n">
        <v>38469</v>
      </c>
      <c r="P24" s="55" t="n">
        <v>175038</v>
      </c>
      <c r="Q24" s="55" t="n">
        <v>1073</v>
      </c>
      <c r="R24" s="55" t="n">
        <v>1749</v>
      </c>
      <c r="S24" s="57" t="n">
        <v>7956</v>
      </c>
      <c r="T24" s="76" t="n">
        <v>43725</v>
      </c>
      <c r="U24" s="76" t="n">
        <v>7222</v>
      </c>
      <c r="V24" s="62" t="n">
        <v>83.48</v>
      </c>
      <c r="W24" s="70"/>
      <c r="X24" s="35"/>
      <c r="Z24" s="77"/>
      <c r="AA24" s="4"/>
    </row>
    <row r="25" customFormat="false" ht="12.75" hidden="false" customHeight="false" outlineLevel="0" collapsed="false">
      <c r="A25" s="73" t="s">
        <v>37</v>
      </c>
      <c r="B25" s="56" t="s">
        <v>35</v>
      </c>
      <c r="C25" s="34" t="s">
        <v>35</v>
      </c>
      <c r="D25" s="36" t="s">
        <v>35</v>
      </c>
      <c r="E25" s="55" t="s">
        <v>35</v>
      </c>
      <c r="F25" s="55" t="s">
        <v>35</v>
      </c>
      <c r="G25" s="55" t="s">
        <v>35</v>
      </c>
      <c r="H25" s="55" t="n">
        <v>21374</v>
      </c>
      <c r="I25" s="55" t="n">
        <v>31959</v>
      </c>
      <c r="J25" s="55" t="n">
        <v>145417</v>
      </c>
      <c r="K25" s="55" t="n">
        <v>6277</v>
      </c>
      <c r="L25" s="55" t="n">
        <v>11464</v>
      </c>
      <c r="M25" s="55" t="n">
        <v>52162</v>
      </c>
      <c r="N25" s="55" t="n">
        <v>27651</v>
      </c>
      <c r="O25" s="55" t="n">
        <v>43423</v>
      </c>
      <c r="P25" s="55" t="n">
        <v>197579</v>
      </c>
      <c r="Q25" s="55" t="n">
        <v>1106</v>
      </c>
      <c r="R25" s="55" t="n">
        <v>1737</v>
      </c>
      <c r="S25" s="57" t="n">
        <v>7903</v>
      </c>
      <c r="T25" s="76" t="n">
        <v>43423</v>
      </c>
      <c r="U25" s="76" t="n">
        <v>8110</v>
      </c>
      <c r="V25" s="62" t="n">
        <v>81.32</v>
      </c>
      <c r="W25" s="70"/>
      <c r="X25" s="35"/>
      <c r="Z25" s="77"/>
      <c r="AA25" s="4"/>
    </row>
    <row r="26" customFormat="false" ht="12.75" hidden="false" customHeight="false" outlineLevel="0" collapsed="false">
      <c r="A26" s="30" t="s">
        <v>38</v>
      </c>
      <c r="B26" s="78" t="s">
        <v>35</v>
      </c>
      <c r="C26" s="48" t="s">
        <v>35</v>
      </c>
      <c r="D26" s="79" t="s">
        <v>35</v>
      </c>
      <c r="E26" s="65" t="s">
        <v>35</v>
      </c>
      <c r="F26" s="65" t="s">
        <v>35</v>
      </c>
      <c r="G26" s="65" t="s">
        <v>35</v>
      </c>
      <c r="H26" s="80" t="n">
        <v>66636</v>
      </c>
      <c r="I26" s="81" t="n">
        <v>95640</v>
      </c>
      <c r="J26" s="81" t="n">
        <v>435240</v>
      </c>
      <c r="K26" s="81" t="n">
        <v>20728</v>
      </c>
      <c r="L26" s="80" t="n">
        <v>37047</v>
      </c>
      <c r="M26" s="80" t="n">
        <v>173774</v>
      </c>
      <c r="N26" s="80" t="n">
        <v>87364</v>
      </c>
      <c r="O26" s="80" t="n">
        <v>132687</v>
      </c>
      <c r="P26" s="81" t="n">
        <v>609014</v>
      </c>
      <c r="Q26" s="81" t="n">
        <v>1456</v>
      </c>
      <c r="R26" s="81" t="n">
        <v>2211</v>
      </c>
      <c r="S26" s="80" t="n">
        <v>10150</v>
      </c>
      <c r="T26" s="80" t="n">
        <v>132687</v>
      </c>
      <c r="U26" s="80" t="n">
        <v>22424</v>
      </c>
      <c r="V26" s="72" t="n">
        <v>83.1</v>
      </c>
      <c r="W26" s="70"/>
      <c r="X26" s="35"/>
      <c r="Z26" s="4"/>
      <c r="AA26" s="4"/>
    </row>
    <row r="27" customFormat="false" ht="12.75" hidden="false" customHeight="false" outlineLevel="0" collapsed="false">
      <c r="A27" s="12" t="s">
        <v>39</v>
      </c>
      <c r="B27" s="56" t="s">
        <v>35</v>
      </c>
      <c r="C27" s="34" t="s">
        <v>35</v>
      </c>
      <c r="D27" s="36" t="s">
        <v>35</v>
      </c>
      <c r="E27" s="55" t="s">
        <v>35</v>
      </c>
      <c r="F27" s="55" t="s">
        <v>35</v>
      </c>
      <c r="G27" s="55" t="s">
        <v>35</v>
      </c>
      <c r="H27" s="74" t="n">
        <v>20026</v>
      </c>
      <c r="I27" s="76" t="n">
        <v>27617</v>
      </c>
      <c r="J27" s="76" t="n">
        <v>125993</v>
      </c>
      <c r="K27" s="76" t="n">
        <v>7999</v>
      </c>
      <c r="L27" s="74" t="n">
        <v>13935</v>
      </c>
      <c r="M27" s="74" t="n">
        <v>65456</v>
      </c>
      <c r="N27" s="74" t="n">
        <v>28025</v>
      </c>
      <c r="O27" s="74" t="n">
        <v>41553</v>
      </c>
      <c r="P27" s="76" t="n">
        <v>191448</v>
      </c>
      <c r="Q27" s="76" t="n">
        <v>1274</v>
      </c>
      <c r="R27" s="76" t="n">
        <v>1889</v>
      </c>
      <c r="S27" s="74" t="n">
        <v>8702</v>
      </c>
      <c r="T27" s="74" t="n">
        <v>41553</v>
      </c>
      <c r="U27" s="74" t="n">
        <v>8011</v>
      </c>
      <c r="V27" s="82" t="n">
        <v>80.72</v>
      </c>
      <c r="W27" s="76"/>
      <c r="X27" s="35"/>
      <c r="Z27" s="4"/>
      <c r="AA27" s="4"/>
    </row>
    <row r="28" customFormat="false" ht="12.75" hidden="false" customHeight="false" outlineLevel="0" collapsed="false">
      <c r="A28" s="12" t="s">
        <v>40</v>
      </c>
      <c r="B28" s="56" t="s">
        <v>35</v>
      </c>
      <c r="C28" s="34" t="s">
        <v>35</v>
      </c>
      <c r="D28" s="36" t="s">
        <v>35</v>
      </c>
      <c r="E28" s="55" t="s">
        <v>35</v>
      </c>
      <c r="F28" s="55" t="s">
        <v>35</v>
      </c>
      <c r="G28" s="55" t="s">
        <v>35</v>
      </c>
      <c r="H28" s="74" t="n">
        <v>21266</v>
      </c>
      <c r="I28" s="76" t="n">
        <v>30996</v>
      </c>
      <c r="J28" s="76" t="n">
        <v>140984</v>
      </c>
      <c r="K28" s="76" t="n">
        <v>5964</v>
      </c>
      <c r="L28" s="74" t="n">
        <v>10916</v>
      </c>
      <c r="M28" s="74" t="n">
        <v>51005</v>
      </c>
      <c r="N28" s="74" t="n">
        <v>27230</v>
      </c>
      <c r="O28" s="74" t="n">
        <v>41911</v>
      </c>
      <c r="P28" s="76" t="n">
        <v>191989</v>
      </c>
      <c r="Q28" s="76" t="n">
        <v>1602</v>
      </c>
      <c r="R28" s="76" t="n">
        <v>2465</v>
      </c>
      <c r="S28" s="74" t="n">
        <v>11293</v>
      </c>
      <c r="T28" s="74" t="n">
        <v>41911</v>
      </c>
      <c r="U28" s="74" t="n">
        <v>6297</v>
      </c>
      <c r="V28" s="82" t="n">
        <v>84.98</v>
      </c>
      <c r="W28" s="76"/>
      <c r="X28" s="35"/>
      <c r="Z28" s="4"/>
      <c r="AA28" s="4"/>
    </row>
    <row r="29" customFormat="false" ht="12.75" hidden="false" customHeight="false" outlineLevel="0" collapsed="false">
      <c r="A29" s="12" t="s">
        <v>41</v>
      </c>
      <c r="B29" s="56" t="s">
        <v>35</v>
      </c>
      <c r="C29" s="34" t="s">
        <v>35</v>
      </c>
      <c r="D29" s="36" t="s">
        <v>35</v>
      </c>
      <c r="E29" s="55" t="s">
        <v>35</v>
      </c>
      <c r="F29" s="55" t="s">
        <v>35</v>
      </c>
      <c r="G29" s="55" t="s">
        <v>35</v>
      </c>
      <c r="H29" s="74" t="n">
        <v>25344</v>
      </c>
      <c r="I29" s="76" t="n">
        <v>37027</v>
      </c>
      <c r="J29" s="76" t="n">
        <v>168264</v>
      </c>
      <c r="K29" s="76" t="n">
        <v>6765</v>
      </c>
      <c r="L29" s="55" t="n">
        <v>12197</v>
      </c>
      <c r="M29" s="55" t="n">
        <v>57312</v>
      </c>
      <c r="N29" s="55" t="n">
        <v>32109</v>
      </c>
      <c r="O29" s="55" t="n">
        <v>49223</v>
      </c>
      <c r="P29" s="55" t="n">
        <v>225576</v>
      </c>
      <c r="Q29" s="55" t="n">
        <v>1529</v>
      </c>
      <c r="R29" s="55" t="n">
        <v>2344</v>
      </c>
      <c r="S29" s="74" t="n">
        <v>10742</v>
      </c>
      <c r="T29" s="74" t="n">
        <v>49223</v>
      </c>
      <c r="U29" s="74" t="n">
        <v>8116</v>
      </c>
      <c r="V29" s="83" t="n">
        <v>83.51</v>
      </c>
      <c r="W29" s="74"/>
      <c r="X29" s="35"/>
      <c r="Z29" s="4"/>
      <c r="AA29" s="4"/>
    </row>
    <row r="30" customFormat="false" ht="12.75" hidden="false" customHeight="false" outlineLevel="0" collapsed="false">
      <c r="A30" s="30" t="s">
        <v>42</v>
      </c>
      <c r="B30" s="78" t="s">
        <v>35</v>
      </c>
      <c r="C30" s="48" t="s">
        <v>35</v>
      </c>
      <c r="D30" s="79" t="s">
        <v>35</v>
      </c>
      <c r="E30" s="65" t="s">
        <v>35</v>
      </c>
      <c r="F30" s="65" t="s">
        <v>35</v>
      </c>
      <c r="G30" s="65" t="s">
        <v>35</v>
      </c>
      <c r="H30" s="80" t="n">
        <v>68369</v>
      </c>
      <c r="I30" s="81" t="n">
        <v>90798</v>
      </c>
      <c r="J30" s="81" t="n">
        <v>417956</v>
      </c>
      <c r="K30" s="81" t="n">
        <v>20600</v>
      </c>
      <c r="L30" s="65" t="n">
        <v>33043</v>
      </c>
      <c r="M30" s="65" t="n">
        <v>157653</v>
      </c>
      <c r="N30" s="65" t="n">
        <v>88969</v>
      </c>
      <c r="O30" s="65" t="n">
        <v>123841</v>
      </c>
      <c r="P30" s="65" t="n">
        <v>575609</v>
      </c>
      <c r="Q30" s="65" t="n">
        <v>1435</v>
      </c>
      <c r="R30" s="65" t="n">
        <v>1997</v>
      </c>
      <c r="S30" s="80" t="n">
        <v>9284</v>
      </c>
      <c r="T30" s="80" t="n">
        <v>123840</v>
      </c>
      <c r="U30" s="80" t="n">
        <v>21216</v>
      </c>
      <c r="V30" s="84" t="n">
        <v>82.87</v>
      </c>
      <c r="W30" s="74"/>
      <c r="X30" s="35"/>
      <c r="Z30" s="4"/>
      <c r="AA30" s="4"/>
    </row>
    <row r="31" customFormat="false" ht="12.75" hidden="false" customHeight="false" outlineLevel="0" collapsed="false">
      <c r="A31" s="12" t="s">
        <v>43</v>
      </c>
      <c r="B31" s="56" t="s">
        <v>35</v>
      </c>
      <c r="C31" s="34" t="s">
        <v>35</v>
      </c>
      <c r="D31" s="36" t="s">
        <v>35</v>
      </c>
      <c r="E31" s="55" t="s">
        <v>35</v>
      </c>
      <c r="F31" s="55" t="s">
        <v>35</v>
      </c>
      <c r="G31" s="55" t="s">
        <v>35</v>
      </c>
      <c r="H31" s="74" t="n">
        <v>23365</v>
      </c>
      <c r="I31" s="76" t="n">
        <v>33813</v>
      </c>
      <c r="J31" s="76" t="n">
        <v>155026</v>
      </c>
      <c r="K31" s="76" t="n">
        <v>8330</v>
      </c>
      <c r="L31" s="74" t="n">
        <v>14059</v>
      </c>
      <c r="M31" s="74" t="n">
        <v>66522</v>
      </c>
      <c r="N31" s="74" t="n">
        <v>31695</v>
      </c>
      <c r="O31" s="74" t="n">
        <v>47871</v>
      </c>
      <c r="P31" s="76" t="n">
        <v>221548</v>
      </c>
      <c r="Q31" s="76" t="n">
        <v>1585</v>
      </c>
      <c r="R31" s="74" t="n">
        <v>2394</v>
      </c>
      <c r="S31" s="74" t="n">
        <v>11077</v>
      </c>
      <c r="T31" s="74" t="n">
        <v>47871</v>
      </c>
      <c r="U31" s="74" t="n">
        <v>8329</v>
      </c>
      <c r="V31" s="83" t="n">
        <v>82.87</v>
      </c>
      <c r="W31" s="74"/>
      <c r="X31" s="35"/>
      <c r="Z31" s="4"/>
      <c r="AA31" s="4"/>
    </row>
    <row r="32" customFormat="false" ht="12.75" hidden="false" customHeight="false" outlineLevel="0" collapsed="false">
      <c r="A32" s="12" t="s">
        <v>44</v>
      </c>
      <c r="B32" s="56" t="s">
        <v>35</v>
      </c>
      <c r="C32" s="34" t="s">
        <v>35</v>
      </c>
      <c r="D32" s="36" t="s">
        <v>35</v>
      </c>
      <c r="E32" s="55" t="s">
        <v>35</v>
      </c>
      <c r="F32" s="55" t="s">
        <v>35</v>
      </c>
      <c r="G32" s="55" t="s">
        <v>35</v>
      </c>
      <c r="H32" s="55" t="n">
        <v>19297</v>
      </c>
      <c r="I32" s="55" t="n">
        <v>23934</v>
      </c>
      <c r="J32" s="55" t="n">
        <v>110008</v>
      </c>
      <c r="K32" s="55" t="n">
        <v>6225</v>
      </c>
      <c r="L32" s="74" t="n">
        <v>9404</v>
      </c>
      <c r="M32" s="74" t="n">
        <v>44956</v>
      </c>
      <c r="N32" s="74" t="n">
        <v>25522</v>
      </c>
      <c r="O32" s="74" t="n">
        <v>33338</v>
      </c>
      <c r="P32" s="74" t="n">
        <v>154964</v>
      </c>
      <c r="Q32" s="74" t="n">
        <v>1276</v>
      </c>
      <c r="R32" s="74" t="n">
        <v>1667</v>
      </c>
      <c r="S32" s="74" t="n">
        <v>7748</v>
      </c>
      <c r="T32" s="74" t="n">
        <v>33338</v>
      </c>
      <c r="U32" s="74" t="n">
        <v>5733</v>
      </c>
      <c r="V32" s="83" t="n">
        <v>82.8</v>
      </c>
      <c r="W32" s="74"/>
      <c r="X32" s="85"/>
      <c r="Z32" s="4"/>
      <c r="AA32" s="4"/>
    </row>
    <row r="33" customFormat="false" ht="12.75" hidden="false" customHeight="false" outlineLevel="0" collapsed="false">
      <c r="A33" s="12" t="s">
        <v>45</v>
      </c>
      <c r="B33" s="56" t="s">
        <v>35</v>
      </c>
      <c r="C33" s="34" t="s">
        <v>35</v>
      </c>
      <c r="D33" s="36" t="s">
        <v>35</v>
      </c>
      <c r="E33" s="55" t="s">
        <v>35</v>
      </c>
      <c r="F33" s="55" t="s">
        <v>35</v>
      </c>
      <c r="G33" s="55" t="s">
        <v>35</v>
      </c>
      <c r="H33" s="55" t="n">
        <v>25707</v>
      </c>
      <c r="I33" s="55" t="n">
        <v>33052</v>
      </c>
      <c r="J33" s="55" t="n">
        <v>152922</v>
      </c>
      <c r="K33" s="55" t="n">
        <v>6045</v>
      </c>
      <c r="L33" s="74" t="n">
        <v>9580</v>
      </c>
      <c r="M33" s="74" t="n">
        <v>46174</v>
      </c>
      <c r="N33" s="74" t="n">
        <v>31752</v>
      </c>
      <c r="O33" s="74" t="n">
        <v>42631</v>
      </c>
      <c r="P33" s="74" t="n">
        <v>199096</v>
      </c>
      <c r="Q33" s="74" t="n">
        <v>1443</v>
      </c>
      <c r="R33" s="74" t="n">
        <v>1938</v>
      </c>
      <c r="S33" s="74" t="n">
        <v>9050</v>
      </c>
      <c r="T33" s="74" t="n">
        <v>42631</v>
      </c>
      <c r="U33" s="74" t="n">
        <v>7154</v>
      </c>
      <c r="V33" s="83" t="n">
        <v>83.22</v>
      </c>
      <c r="W33" s="74"/>
      <c r="X33" s="35"/>
      <c r="Z33" s="4"/>
      <c r="AA33" s="4"/>
    </row>
    <row r="34" customFormat="false" ht="12.75" hidden="false" customHeight="false" outlineLevel="0" collapsed="false">
      <c r="A34" s="30" t="s">
        <v>46</v>
      </c>
      <c r="B34" s="78" t="s">
        <v>35</v>
      </c>
      <c r="C34" s="48" t="s">
        <v>35</v>
      </c>
      <c r="D34" s="79" t="s">
        <v>35</v>
      </c>
      <c r="E34" s="65" t="s">
        <v>35</v>
      </c>
      <c r="F34" s="65" t="s">
        <v>35</v>
      </c>
      <c r="G34" s="65" t="s">
        <v>35</v>
      </c>
      <c r="H34" s="65" t="n">
        <v>52149</v>
      </c>
      <c r="I34" s="65" t="n">
        <v>72182</v>
      </c>
      <c r="J34" s="65" t="n">
        <v>339755</v>
      </c>
      <c r="K34" s="65" t="n">
        <v>17202</v>
      </c>
      <c r="L34" s="80" t="n">
        <v>26776</v>
      </c>
      <c r="M34" s="80" t="n">
        <v>130493</v>
      </c>
      <c r="N34" s="80" t="n">
        <v>69351</v>
      </c>
      <c r="O34" s="80" t="n">
        <v>98958</v>
      </c>
      <c r="P34" s="80" t="n">
        <v>470248</v>
      </c>
      <c r="Q34" s="81" t="n">
        <v>1309</v>
      </c>
      <c r="R34" s="80" t="n">
        <v>1867</v>
      </c>
      <c r="S34" s="80" t="n">
        <v>8873</v>
      </c>
      <c r="T34" s="80" t="n">
        <v>98958</v>
      </c>
      <c r="U34" s="80" t="n">
        <v>23490</v>
      </c>
      <c r="V34" s="86" t="n">
        <v>83.9</v>
      </c>
      <c r="W34" s="87"/>
      <c r="X34" s="35"/>
      <c r="Z34" s="63"/>
      <c r="AA34" s="4"/>
    </row>
    <row r="35" customFormat="false" ht="12.75" hidden="false" customHeight="false" outlineLevel="0" collapsed="false">
      <c r="A35" s="73" t="s">
        <v>47</v>
      </c>
      <c r="B35" s="56" t="s">
        <v>35</v>
      </c>
      <c r="C35" s="34" t="s">
        <v>35</v>
      </c>
      <c r="D35" s="36" t="s">
        <v>35</v>
      </c>
      <c r="E35" s="55" t="s">
        <v>35</v>
      </c>
      <c r="F35" s="55" t="s">
        <v>35</v>
      </c>
      <c r="G35" s="55" t="s">
        <v>35</v>
      </c>
      <c r="H35" s="55" t="n">
        <v>19272</v>
      </c>
      <c r="I35" s="55" t="n">
        <v>25472</v>
      </c>
      <c r="J35" s="55" t="n">
        <v>119219</v>
      </c>
      <c r="K35" s="55" t="n">
        <v>5618</v>
      </c>
      <c r="L35" s="74" t="n">
        <v>8606</v>
      </c>
      <c r="M35" s="74" t="n">
        <v>41777</v>
      </c>
      <c r="N35" s="74" t="n">
        <v>24890</v>
      </c>
      <c r="O35" s="74" t="n">
        <v>34078</v>
      </c>
      <c r="P35" s="74" t="n">
        <v>160996</v>
      </c>
      <c r="Q35" s="76" t="n">
        <v>1245</v>
      </c>
      <c r="R35" s="74" t="n">
        <v>1704</v>
      </c>
      <c r="S35" s="53" t="n">
        <v>8050</v>
      </c>
      <c r="T35" s="88" t="n">
        <v>34078</v>
      </c>
      <c r="U35" s="88" t="n">
        <v>5441</v>
      </c>
      <c r="V35" s="58" t="n">
        <v>84.03</v>
      </c>
      <c r="W35" s="88"/>
      <c r="X35" s="35"/>
      <c r="Z35" s="63"/>
      <c r="AA35" s="4"/>
    </row>
    <row r="36" customFormat="false" ht="12.75" hidden="false" customHeight="false" outlineLevel="0" collapsed="false">
      <c r="A36" s="73" t="s">
        <v>48</v>
      </c>
      <c r="B36" s="56" t="s">
        <v>35</v>
      </c>
      <c r="C36" s="34" t="s">
        <v>35</v>
      </c>
      <c r="D36" s="36" t="s">
        <v>35</v>
      </c>
      <c r="E36" s="55" t="s">
        <v>35</v>
      </c>
      <c r="F36" s="55" t="s">
        <v>35</v>
      </c>
      <c r="G36" s="55" t="s">
        <v>35</v>
      </c>
      <c r="H36" s="55" t="n">
        <v>18334</v>
      </c>
      <c r="I36" s="55" t="n">
        <v>27106</v>
      </c>
      <c r="J36" s="55" t="n">
        <v>127610</v>
      </c>
      <c r="K36" s="55" t="n">
        <v>5802</v>
      </c>
      <c r="L36" s="55" t="n">
        <v>9105</v>
      </c>
      <c r="M36" s="55" t="n">
        <v>44243</v>
      </c>
      <c r="N36" s="55" t="n">
        <v>24136</v>
      </c>
      <c r="O36" s="74" t="n">
        <v>36211</v>
      </c>
      <c r="P36" s="74" t="n">
        <v>171853</v>
      </c>
      <c r="Q36" s="76" t="n">
        <v>1420</v>
      </c>
      <c r="R36" s="74" t="n">
        <v>2130</v>
      </c>
      <c r="S36" s="76" t="n">
        <v>10109</v>
      </c>
      <c r="T36" s="76" t="n">
        <v>36211</v>
      </c>
      <c r="U36" s="76" t="n">
        <v>5991</v>
      </c>
      <c r="V36" s="58" t="n">
        <v>83.45</v>
      </c>
      <c r="W36" s="88"/>
      <c r="X36" s="35"/>
      <c r="Z36" s="63"/>
      <c r="AA36" s="4"/>
    </row>
    <row r="37" customFormat="false" ht="12.75" hidden="false" customHeight="false" outlineLevel="0" collapsed="false">
      <c r="A37" s="12" t="s">
        <v>49</v>
      </c>
      <c r="B37" s="56" t="s">
        <v>35</v>
      </c>
      <c r="C37" s="34" t="s">
        <v>35</v>
      </c>
      <c r="D37" s="36" t="s">
        <v>35</v>
      </c>
      <c r="E37" s="55" t="s">
        <v>35</v>
      </c>
      <c r="F37" s="55" t="s">
        <v>35</v>
      </c>
      <c r="G37" s="55" t="s">
        <v>35</v>
      </c>
      <c r="H37" s="76" t="n">
        <v>14543</v>
      </c>
      <c r="I37" s="76" t="n">
        <v>19604</v>
      </c>
      <c r="J37" s="76" t="n">
        <v>92926</v>
      </c>
      <c r="K37" s="76" t="n">
        <v>5782</v>
      </c>
      <c r="L37" s="76" t="n">
        <v>9065</v>
      </c>
      <c r="M37" s="76" t="n">
        <v>44473</v>
      </c>
      <c r="N37" s="74" t="n">
        <v>20325</v>
      </c>
      <c r="O37" s="74" t="n">
        <v>28669</v>
      </c>
      <c r="P37" s="76" t="n">
        <v>137399</v>
      </c>
      <c r="Q37" s="76" t="n">
        <v>1270</v>
      </c>
      <c r="R37" s="74" t="n">
        <v>1792</v>
      </c>
      <c r="S37" s="74" t="n">
        <v>8587</v>
      </c>
      <c r="T37" s="74" t="n">
        <v>28669</v>
      </c>
      <c r="U37" s="74" t="n">
        <v>5286</v>
      </c>
      <c r="V37" s="58" t="n">
        <v>81.56</v>
      </c>
      <c r="W37" s="88"/>
      <c r="X37" s="35"/>
      <c r="Z37" s="4"/>
      <c r="AA37" s="4"/>
    </row>
    <row r="38" customFormat="false" ht="12.75" hidden="false" customHeight="false" outlineLevel="0" collapsed="false">
      <c r="A38" s="12"/>
      <c r="B38" s="56" t="s">
        <v>35</v>
      </c>
      <c r="C38" s="34" t="s">
        <v>35</v>
      </c>
      <c r="D38" s="36" t="s">
        <v>35</v>
      </c>
      <c r="E38" s="55" t="s">
        <v>35</v>
      </c>
      <c r="F38" s="55" t="s">
        <v>35</v>
      </c>
      <c r="G38" s="55" t="s">
        <v>35</v>
      </c>
      <c r="H38" s="74"/>
      <c r="I38" s="76"/>
      <c r="J38" s="76"/>
      <c r="K38" s="76"/>
      <c r="L38" s="74"/>
      <c r="M38" s="74"/>
      <c r="N38" s="74"/>
      <c r="O38" s="74"/>
      <c r="P38" s="76"/>
      <c r="Q38" s="76"/>
      <c r="R38" s="74"/>
      <c r="S38" s="74"/>
      <c r="T38" s="74"/>
      <c r="U38" s="74"/>
      <c r="V38" s="74"/>
      <c r="W38" s="74"/>
      <c r="X38" s="35"/>
      <c r="Z38" s="4"/>
      <c r="AA38" s="4"/>
    </row>
    <row r="39" customFormat="false" ht="12.75" hidden="false" customHeight="false" outlineLevel="0" collapsed="false">
      <c r="A39" s="89" t="s">
        <v>50</v>
      </c>
      <c r="B39" s="90" t="s">
        <v>35</v>
      </c>
      <c r="C39" s="91" t="s">
        <v>35</v>
      </c>
      <c r="D39" s="92" t="s">
        <v>35</v>
      </c>
      <c r="E39" s="93" t="s">
        <v>35</v>
      </c>
      <c r="F39" s="93" t="s">
        <v>35</v>
      </c>
      <c r="G39" s="93" t="s">
        <v>35</v>
      </c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4"/>
      <c r="U39" s="94"/>
      <c r="V39" s="94"/>
      <c r="W39" s="74"/>
      <c r="X39" s="35"/>
      <c r="Z39" s="4"/>
      <c r="AA39" s="4"/>
    </row>
    <row r="40" customFormat="false" ht="12.75" hidden="false" customHeight="false" outlineLevel="0" collapsed="false">
      <c r="A40" s="95" t="s">
        <v>32</v>
      </c>
      <c r="B40" s="48" t="n">
        <v>1036</v>
      </c>
      <c r="C40" s="48" t="n">
        <v>5951</v>
      </c>
      <c r="D40" s="64" t="n">
        <v>26861</v>
      </c>
      <c r="E40" s="65" t="n">
        <v>1555</v>
      </c>
      <c r="F40" s="65" t="n">
        <v>9150</v>
      </c>
      <c r="G40" s="65" t="n">
        <v>41334</v>
      </c>
      <c r="H40" s="66" t="n">
        <v>251258</v>
      </c>
      <c r="I40" s="66" t="n">
        <v>354541</v>
      </c>
      <c r="J40" s="66" t="n">
        <v>1627645</v>
      </c>
      <c r="K40" s="66" t="n">
        <v>76668</v>
      </c>
      <c r="L40" s="67" t="n">
        <v>131700</v>
      </c>
      <c r="M40" s="68" t="n">
        <v>622691</v>
      </c>
      <c r="N40" s="67" t="n">
        <v>330517</v>
      </c>
      <c r="O40" s="67" t="n">
        <v>501342</v>
      </c>
      <c r="P40" s="67" t="n">
        <v>2318531</v>
      </c>
      <c r="Q40" s="67" t="n">
        <v>1425</v>
      </c>
      <c r="R40" s="67" t="n">
        <v>2161</v>
      </c>
      <c r="S40" s="67" t="n">
        <v>9994</v>
      </c>
      <c r="T40" s="67" t="n">
        <v>501342</v>
      </c>
      <c r="U40" s="67" t="n">
        <v>83849</v>
      </c>
      <c r="V40" s="69" t="n">
        <v>83.28</v>
      </c>
      <c r="W40" s="11"/>
      <c r="Z40" s="4"/>
      <c r="AA40" s="4"/>
    </row>
    <row r="41" customFormat="false" ht="12.75" hidden="false" customHeight="false" outlineLevel="0" collapsed="false">
      <c r="A41" s="96" t="s">
        <v>51</v>
      </c>
      <c r="B41" s="97" t="s">
        <v>35</v>
      </c>
      <c r="C41" s="98" t="s">
        <v>35</v>
      </c>
      <c r="D41" s="99" t="s">
        <v>35</v>
      </c>
      <c r="E41" s="100" t="s">
        <v>35</v>
      </c>
      <c r="F41" s="100" t="s">
        <v>35</v>
      </c>
      <c r="G41" s="100" t="s">
        <v>35</v>
      </c>
      <c r="H41" s="101" t="n">
        <v>74423</v>
      </c>
      <c r="I41" s="102" t="n">
        <v>96483</v>
      </c>
      <c r="J41" s="101" t="n">
        <v>462370</v>
      </c>
      <c r="K41" s="101" t="n">
        <v>25809</v>
      </c>
      <c r="L41" s="101" t="n">
        <v>39619</v>
      </c>
      <c r="M41" s="102" t="n">
        <v>195665</v>
      </c>
      <c r="N41" s="101" t="n">
        <v>100232</v>
      </c>
      <c r="O41" s="101" t="n">
        <v>136102</v>
      </c>
      <c r="P41" s="103" t="n">
        <v>658035</v>
      </c>
      <c r="Q41" s="102" t="n">
        <v>1101</v>
      </c>
      <c r="R41" s="103" t="n">
        <v>1496</v>
      </c>
      <c r="S41" s="104" t="n">
        <v>7231</v>
      </c>
      <c r="T41" s="104" t="n">
        <v>136102</v>
      </c>
      <c r="U41" s="104" t="n">
        <v>24687</v>
      </c>
      <c r="V41" s="105" t="n">
        <v>81.86</v>
      </c>
      <c r="W41" s="82"/>
      <c r="X41" s="106"/>
      <c r="Z41" s="4"/>
      <c r="AA41" s="4"/>
    </row>
    <row r="42" customFormat="false" ht="12.75" hidden="false" customHeight="false" outlineLevel="0" collapsed="false">
      <c r="A42" s="107" t="s">
        <v>52</v>
      </c>
      <c r="B42" s="107"/>
      <c r="C42" s="107"/>
      <c r="D42" s="107"/>
      <c r="E42" s="107"/>
      <c r="F42" s="107"/>
      <c r="G42" s="107"/>
      <c r="H42" s="107"/>
      <c r="I42" s="107"/>
      <c r="J42" s="108"/>
      <c r="K42" s="108"/>
      <c r="L42" s="108"/>
      <c r="M42" s="109"/>
      <c r="N42" s="108"/>
      <c r="O42" s="108"/>
      <c r="P42" s="108"/>
      <c r="Q42" s="108"/>
      <c r="R42" s="16"/>
      <c r="S42" s="16"/>
      <c r="T42" s="110"/>
      <c r="U42" s="110"/>
      <c r="V42" s="110"/>
      <c r="W42" s="110"/>
      <c r="X42" s="12"/>
      <c r="Y42" s="12"/>
      <c r="Z42" s="4"/>
      <c r="AA42" s="4"/>
    </row>
    <row r="43" customFormat="false" ht="12.75" hidden="false" customHeight="false" outlineLevel="0" collapsed="false">
      <c r="A43" s="108" t="s">
        <v>53</v>
      </c>
      <c r="B43" s="111"/>
      <c r="C43" s="111"/>
      <c r="D43" s="111"/>
      <c r="E43" s="111"/>
      <c r="F43" s="16"/>
      <c r="G43" s="111"/>
      <c r="H43" s="111"/>
      <c r="I43" s="111"/>
      <c r="J43" s="111"/>
      <c r="K43" s="111"/>
      <c r="L43" s="111"/>
      <c r="M43" s="112"/>
      <c r="N43" s="111"/>
      <c r="O43" s="111"/>
      <c r="P43" s="111"/>
      <c r="Q43" s="111"/>
      <c r="R43" s="16"/>
      <c r="S43" s="16"/>
      <c r="T43" s="110"/>
      <c r="U43" s="110"/>
      <c r="V43" s="110"/>
      <c r="W43" s="10"/>
      <c r="X43" s="4"/>
      <c r="Y43" s="4"/>
      <c r="Z43" s="4"/>
      <c r="AA43" s="4"/>
    </row>
    <row r="44" customFormat="false" ht="12.75" hidden="false" customHeight="false" outlineLevel="0" collapsed="false">
      <c r="A44" s="113" t="s">
        <v>54</v>
      </c>
      <c r="B44" s="113"/>
      <c r="C44" s="114"/>
      <c r="D44" s="19"/>
      <c r="E44" s="19"/>
      <c r="F44" s="115"/>
      <c r="G44" s="19"/>
      <c r="H44" s="19"/>
      <c r="I44" s="19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10"/>
      <c r="U44" s="110"/>
      <c r="V44" s="110"/>
      <c r="W44" s="10"/>
      <c r="X44" s="4"/>
      <c r="Y44" s="4"/>
      <c r="Z44" s="4"/>
      <c r="AA44" s="4"/>
    </row>
    <row r="45" customFormat="false" ht="12.75" hidden="false" customHeight="false" outlineLevel="0" collapsed="false">
      <c r="A45" s="116" t="s">
        <v>55</v>
      </c>
      <c r="B45" s="75"/>
      <c r="C45" s="117"/>
      <c r="D45" s="16"/>
      <c r="E45" s="16"/>
      <c r="F45" s="4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10"/>
      <c r="U45" s="110"/>
      <c r="V45" s="110"/>
      <c r="W45" s="10"/>
      <c r="X45" s="4"/>
      <c r="Y45" s="4"/>
      <c r="Z45" s="4"/>
      <c r="AA45" s="4"/>
    </row>
    <row r="46" customFormat="false" ht="12.75" hidden="false" customHeight="false" outlineLevel="0" collapsed="false">
      <c r="A46" s="116"/>
      <c r="B46" s="75"/>
      <c r="C46" s="117"/>
      <c r="D46" s="16"/>
      <c r="E46" s="16"/>
      <c r="F46" s="4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10"/>
      <c r="U46" s="110"/>
      <c r="V46" s="110"/>
      <c r="W46" s="10"/>
      <c r="X46" s="4"/>
      <c r="Y46" s="4"/>
      <c r="Z46" s="4"/>
      <c r="AA46" s="4"/>
    </row>
  </sheetData>
  <mergeCells count="7">
    <mergeCell ref="X1:Y1"/>
    <mergeCell ref="B2:D2"/>
    <mergeCell ref="E2:G2"/>
    <mergeCell ref="H2:J2"/>
    <mergeCell ref="K2:M2"/>
    <mergeCell ref="N2:P2"/>
    <mergeCell ref="Q2:S2"/>
  </mergeCells>
  <hyperlinks>
    <hyperlink ref="A1" location="'S&amp;P CNX 500'!A1" display="Table 27: Settlement Volume and Netting Factor for Total Forex Transactions Settled at CCIL - Monthly, Quarterly and Annual Basis.  "/>
    <hyperlink ref="A6" location="'Options time series-BSE '!A1" display="#Options time series-BSE .A1"/>
    <hyperlink ref="F6" location="'Options time series-NSE '!A1" display="#Options time series-NSE .A1"/>
    <hyperlink ref="A7" location="'Options time series-BSE '!A1" display="2004-05"/>
    <hyperlink ref="A26" location="'Options time series-BSE '!A1" display="Oct-Dec-03"/>
    <hyperlink ref="A27" location="'Options time series-BSE '!A1" display="Dec-03"/>
    <hyperlink ref="A28" location="'Options time series-BSE '!A1" display="Nov-03"/>
    <hyperlink ref="A30" location="'S&amp;P CNX NIFTY'!A1" display="Jul-Sep-03"/>
    <hyperlink ref="A31" location="'CNX Nifty Junior'!A1" display="Sep-03"/>
    <hyperlink ref="A32" location="'S&amp;P CNX Defty'!A1" display="Aug-03"/>
    <hyperlink ref="A37" location="'S&amp;P CNX 500'!A1" display="Apr-03"/>
    <hyperlink ref="A44" location="'Options time series-BSE '!A1" display="  ^ Forex transactions began in November 2002."/>
    <hyperlink ref="A45" location="'Options time series-BSE '!A1" display=" Source : Rakshitra, Publication of Clearing Corporation of India Limited (CCIL), various issu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05:43:30Z</dcterms:created>
  <dc:creator>Dr S L SHETTY</dc:creator>
  <dc:description/>
  <dc:language>en-US</dc:language>
  <cp:lastModifiedBy>Dr S L SHETTY</cp:lastModifiedBy>
  <dcterms:modified xsi:type="dcterms:W3CDTF">2005-03-16T05:53:59Z</dcterms:modified>
  <cp:revision>0</cp:revision>
  <dc:subject/>
  <dc:title/>
</cp:coreProperties>
</file>