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514">
  <si>
    <t xml:space="preserve">Table 1 : Index Numbers of Industrial Production (1993-94 = 100)</t>
  </si>
  <si>
    <t xml:space="preserve">Table 2 : Production in Infrastructure Industries (Physical Output Series)</t>
  </si>
  <si>
    <t xml:space="preserve">Table 3 (a): Procurment, Offtake and Stock of foodgrains</t>
  </si>
  <si>
    <t xml:space="preserve">Table 3 (b):Trends in Production of Principal Crops</t>
  </si>
  <si>
    <t xml:space="preserve">Table 4 : Index Numbers of Wholesale Prices (1993-94=100)</t>
  </si>
  <si>
    <t xml:space="preserve">Table 5 : Cost of Living Indices</t>
  </si>
  <si>
    <t xml:space="preserve">Table 6 : Budgetary Position of Government of India</t>
  </si>
  <si>
    <t xml:space="preserve">Table 7 : Government Borrowing Programmes and Performance</t>
  </si>
  <si>
    <t xml:space="preserve">Table 8 : Scheduled Commercial Banks - Business in India</t>
  </si>
  <si>
    <t xml:space="preserve">Table 9 : Money Stock : components and  Sources</t>
  </si>
  <si>
    <t xml:space="preserve">Table 10 : Reserve Money : Components and Sources</t>
  </si>
  <si>
    <t xml:space="preserve">Table 11 : Average Daily Turnover in Call Money Market</t>
  </si>
  <si>
    <t xml:space="preserve">Table 12 : Assistance Sanctioned and Disbursed by All-India Financial Institutions</t>
  </si>
  <si>
    <t xml:space="preserve">Table 13 : Capital Market</t>
  </si>
  <si>
    <t xml:space="preserve">Table 14 : Foreign Trade</t>
  </si>
  <si>
    <t xml:space="preserve">Table 15 (a) : India's Overall Balance of Payments : Quarterly</t>
  </si>
  <si>
    <t xml:space="preserve">Table 15 (b) : India's Overall Balance of Payments : Annual</t>
  </si>
  <si>
    <t xml:space="preserve">Table 16 : Foreign Investment Inflows</t>
  </si>
  <si>
    <t xml:space="preserve">Table 17 : Foreign Collaboration Approvals (Route-Wise) - Comparative Figures</t>
  </si>
  <si>
    <t xml:space="preserve">Table 18 : Year-Wise (Route-Wise) Actual Inflows of Foreign Direct Investment (FDI/NRI)</t>
  </si>
  <si>
    <t xml:space="preserve">Table 19 : NRI Deposits - Outstandings</t>
  </si>
  <si>
    <t xml:space="preserve">Table 20 (a) : Foreign Exchange Reserves</t>
  </si>
  <si>
    <t xml:space="preserve">Table 20 (b) : Foreign Exchange Reserves (End Period)</t>
  </si>
  <si>
    <t xml:space="preserve">Table 21: Indices of Real Effective Exchange Rate (REER) and Nominal Effective Exchange Rate (NEER) of the Indian Rupee.</t>
  </si>
  <si>
    <t xml:space="preserve">Table 22 : Turnover in Foreign Exchange Market</t>
  </si>
  <si>
    <t xml:space="preserve">Table 23 : India's Template on International Reserves and Foreign Currency Liquidity [As reported under the IMFs special data dissemination standards (SDDS) ]</t>
  </si>
  <si>
    <t xml:space="preserve">                I : Official Reserve Assets and Other Foreign Currency Assets (Approximate Market Value)</t>
  </si>
  <si>
    <t xml:space="preserve">                   (Distribution of International Reserves under securities, deposits and other foreign currency assets)</t>
  </si>
  <si>
    <t xml:space="preserve">                II : Predetermined Short-Term Net Drains on Foreign Currency Assets(nominal value)</t>
  </si>
  <si>
    <t xml:space="preserve">                III : Contingent Short-Term Net Drains on Foreign Currency Assets (nominal value)</t>
  </si>
  <si>
    <t xml:space="preserve">Table 24 : Settlement Volume and Netting Factor for Government Securities Transactions Settled at CCIL - Monthly, Quarterly and Annual Basis.</t>
  </si>
  <si>
    <t xml:space="preserve">Table 25 : Inter-Category Distribution of All Types  of Trade  in Government Securities Settled at CCIL (With Market Share in Respective Trade Types) : For the Quarter April-June'2003 </t>
  </si>
  <si>
    <t xml:space="preserve">Table 26 : Category-wise Market Share in Settlement Volume of Government Securities Transactions (in Per Cent) - Quarterly Basis </t>
  </si>
  <si>
    <t xml:space="preserve">Table 27 : Settlement Volume and Netting Factor for Total Forex Transactions Settled at CCIL - Monthly, Quarterly and Annual Basis.  </t>
  </si>
  <si>
    <t xml:space="preserve">Table 28 : Inter-Category Distribution of Total  Foreign Exchange  Transactions Settled at CCIL (With Market Share in Respective Trade Types) : For the Quarter April-June'2003 </t>
  </si>
  <si>
    <t xml:space="preserve">Major Groups</t>
  </si>
  <si>
    <t xml:space="preserve">Weights</t>
  </si>
  <si>
    <t xml:space="preserve">Fiscal year so far</t>
  </si>
  <si>
    <t xml:space="preserve">Full fiscal year averages based on 1993-94=100</t>
  </si>
  <si>
    <t xml:space="preserve">Based on 1981-82 = 100</t>
  </si>
  <si>
    <t xml:space="preserve">(QE)</t>
  </si>
  <si>
    <t xml:space="preserve"> ------------------------------------</t>
  </si>
  <si>
    <t xml:space="preserve">  -------------------------------------------</t>
  </si>
  <si>
    <t xml:space="preserve">------------------------</t>
  </si>
  <si>
    <t xml:space="preserve">   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   --------------------------------------------------------------------</t>
  </si>
  <si>
    <t xml:space="preserve"> </t>
  </si>
  <si>
    <t xml:space="preserve">2005-06</t>
  </si>
  <si>
    <t xml:space="preserve">2004-05</t>
  </si>
  <si>
    <t xml:space="preserve">2003-04</t>
  </si>
  <si>
    <t xml:space="preserve">2002-03</t>
  </si>
  <si>
    <t xml:space="preserve"> 2001-02</t>
  </si>
  <si>
    <t xml:space="preserve"> 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 1993-94</t>
  </si>
  <si>
    <t xml:space="preserve"> 1992-93</t>
  </si>
  <si>
    <t xml:space="preserve"> 1991-92</t>
  </si>
  <si>
    <t xml:space="preserve">1990-91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General Index</t>
  </si>
  <si>
    <t xml:space="preserve">204.5(8.2)</t>
  </si>
  <si>
    <t xml:space="preserve">189.0(7.0)</t>
  </si>
  <si>
    <t xml:space="preserve">176.6(5.7)</t>
  </si>
  <si>
    <t xml:space="preserve">167.0(2.6)</t>
  </si>
  <si>
    <t xml:space="preserve">162.6(5.0)</t>
  </si>
  <si>
    <t xml:space="preserve">154.9(6.7)</t>
  </si>
  <si>
    <t xml:space="preserve">145.2(4.1)</t>
  </si>
  <si>
    <t xml:space="preserve">139.5(6.7)</t>
  </si>
  <si>
    <t xml:space="preserve">130.8(6.1)</t>
  </si>
  <si>
    <t xml:space="preserve">123.3(13.0)</t>
  </si>
  <si>
    <t xml:space="preserve">109.1(9.1)</t>
  </si>
  <si>
    <t xml:space="preserve">232.0(6.0)</t>
  </si>
  <si>
    <t xml:space="preserve">218.9(2.3)</t>
  </si>
  <si>
    <t xml:space="preserve">213.9(0.6)</t>
  </si>
  <si>
    <t xml:space="preserve">212.6(8.2)</t>
  </si>
  <si>
    <t xml:space="preserve">      Mining and Quarrying</t>
  </si>
  <si>
    <t xml:space="preserve">153.4(4.4)</t>
  </si>
  <si>
    <t xml:space="preserve">146.9(5.2)</t>
  </si>
  <si>
    <t xml:space="preserve">139.6(5.8)</t>
  </si>
  <si>
    <t xml:space="preserve">131.9(1.2)</t>
  </si>
  <si>
    <t xml:space="preserve">130.3(2.8)</t>
  </si>
  <si>
    <t xml:space="preserve">126.7(1.0)</t>
  </si>
  <si>
    <t xml:space="preserve">125.4(-0.8)</t>
  </si>
  <si>
    <t xml:space="preserve">126.4(6.9)</t>
  </si>
  <si>
    <t xml:space="preserve">118.2(-1.9)</t>
  </si>
  <si>
    <t xml:space="preserve">120.5(9.7)</t>
  </si>
  <si>
    <t xml:space="preserve">109.8(9.8)</t>
  </si>
  <si>
    <t xml:space="preserve">231.5(3.5)</t>
  </si>
  <si>
    <t xml:space="preserve">223.7(0.5)</t>
  </si>
  <si>
    <t xml:space="preserve">222.5(0.6)</t>
  </si>
  <si>
    <t xml:space="preserve">221.2(4.5)</t>
  </si>
  <si>
    <t xml:space="preserve">      Manufacturing</t>
  </si>
  <si>
    <t xml:space="preserve">214.2(9.0)</t>
  </si>
  <si>
    <t xml:space="preserve">196.6(7.4)</t>
  </si>
  <si>
    <t xml:space="preserve">183.1(6.0)</t>
  </si>
  <si>
    <t xml:space="preserve">172.7(2.9)</t>
  </si>
  <si>
    <t xml:space="preserve">167.9(5.3)</t>
  </si>
  <si>
    <t xml:space="preserve">159.4(7.1)</t>
  </si>
  <si>
    <t xml:space="preserve">148.8(4.4)</t>
  </si>
  <si>
    <t xml:space="preserve">142.5(6.7)</t>
  </si>
  <si>
    <t xml:space="preserve">133.6(7.3)</t>
  </si>
  <si>
    <t xml:space="preserve">124.5(14.1)</t>
  </si>
  <si>
    <t xml:space="preserve">223.5(6.1)</t>
  </si>
  <si>
    <t xml:space="preserve">210.7(2.2)</t>
  </si>
  <si>
    <t xml:space="preserve">206.2(-0.8)</t>
  </si>
  <si>
    <t xml:space="preserve">207.0(9.0)</t>
  </si>
  <si>
    <t xml:space="preserve">      Electricity</t>
  </si>
  <si>
    <t xml:space="preserve">181.5(5.2)</t>
  </si>
  <si>
    <t xml:space="preserve">172.6(5.1)</t>
  </si>
  <si>
    <t xml:space="preserve">164.3(3.2)</t>
  </si>
  <si>
    <t xml:space="preserve">159.2(3.1)</t>
  </si>
  <si>
    <t xml:space="preserve">154.4(4.0)</t>
  </si>
  <si>
    <t xml:space="preserve">148.5(7.3)</t>
  </si>
  <si>
    <t xml:space="preserve">138.4(6.5)</t>
  </si>
  <si>
    <t xml:space="preserve">130.0(6.6)</t>
  </si>
  <si>
    <t xml:space="preserve">122.0(4.0)</t>
  </si>
  <si>
    <t xml:space="preserve">117.3(8.1)</t>
  </si>
  <si>
    <t xml:space="preserve">108.5(8.5)</t>
  </si>
  <si>
    <t xml:space="preserve">290.0(7.4)</t>
  </si>
  <si>
    <t xml:space="preserve">269.9(5.0)</t>
  </si>
  <si>
    <t xml:space="preserve">257.0(8.5)</t>
  </si>
  <si>
    <t xml:space="preserve">236.8(7.8)</t>
  </si>
  <si>
    <t xml:space="preserve">Use-Based Classification</t>
  </si>
  <si>
    <t xml:space="preserve">Basic Goods</t>
  </si>
  <si>
    <t xml:space="preserve">177.9(5.5)</t>
  </si>
  <si>
    <t xml:space="preserve">168.6(5.4)</t>
  </si>
  <si>
    <t xml:space="preserve">159.9(4.9)</t>
  </si>
  <si>
    <t xml:space="preserve">152.5(2.6)</t>
  </si>
  <si>
    <t xml:space="preserve">148.7(3.8)</t>
  </si>
  <si>
    <t xml:space="preserve">143.3(5.5)</t>
  </si>
  <si>
    <t xml:space="preserve">135.8(1.6)</t>
  </si>
  <si>
    <t xml:space="preserve">133.6(6.9)</t>
  </si>
  <si>
    <t xml:space="preserve">125.0(2.9)</t>
  </si>
  <si>
    <t xml:space="preserve">121.4(10.8)</t>
  </si>
  <si>
    <t xml:space="preserve">109.6(9.6)</t>
  </si>
  <si>
    <t xml:space="preserve">254.9(9.4)</t>
  </si>
  <si>
    <t xml:space="preserve">232.9(2.6)</t>
  </si>
  <si>
    <t xml:space="preserve">226.9(6.5)</t>
  </si>
  <si>
    <t xml:space="preserve">213.1(6.9)</t>
  </si>
  <si>
    <t xml:space="preserve">Capital Goods</t>
  </si>
  <si>
    <t xml:space="preserve">228.3(13.3)</t>
  </si>
  <si>
    <t xml:space="preserve">201.5(13.6)</t>
  </si>
  <si>
    <t xml:space="preserve">177.4(10.5)</t>
  </si>
  <si>
    <t xml:space="preserve">160.6(-3.4)</t>
  </si>
  <si>
    <t xml:space="preserve">165.6(1.4)</t>
  </si>
  <si>
    <t xml:space="preserve">163.3(6.9)</t>
  </si>
  <si>
    <t xml:space="preserve">152.7(12.6)</t>
  </si>
  <si>
    <t xml:space="preserve">135.6(5.7)</t>
  </si>
  <si>
    <t xml:space="preserve">128.2(11.5)</t>
  </si>
  <si>
    <t xml:space="preserve">115.0(5.3)</t>
  </si>
  <si>
    <t xml:space="preserve">109.2(9.2)</t>
  </si>
  <si>
    <t xml:space="preserve">255.4(-4.0)</t>
  </si>
  <si>
    <t xml:space="preserve">266.1(-0.3)</t>
  </si>
  <si>
    <t xml:space="preserve">266.8(-8.5)</t>
  </si>
  <si>
    <t xml:space="preserve">291.6(15.9)</t>
  </si>
  <si>
    <t xml:space="preserve">Intermediate Goods</t>
  </si>
  <si>
    <t xml:space="preserve">210.8(5.9</t>
  </si>
  <si>
    <t xml:space="preserve">199.0(6.4)</t>
  </si>
  <si>
    <t xml:space="preserve">187.1(3.9)</t>
  </si>
  <si>
    <t xml:space="preserve">180.1(1.5)</t>
  </si>
  <si>
    <t xml:space="preserve">177.2(4.5)</t>
  </si>
  <si>
    <t xml:space="preserve">169.5(8.8)</t>
  </si>
  <si>
    <t xml:space="preserve">155.8(6.1)</t>
  </si>
  <si>
    <t xml:space="preserve">146.8(8.0)</t>
  </si>
  <si>
    <t xml:space="preserve">135.9(8.1)</t>
  </si>
  <si>
    <t xml:space="preserve">125.7(19.4)</t>
  </si>
  <si>
    <t xml:space="preserve">105.3(5.3)</t>
  </si>
  <si>
    <t xml:space="preserve">203.9(11.7)</t>
  </si>
  <si>
    <t xml:space="preserve">182.6(5.4)</t>
  </si>
  <si>
    <t xml:space="preserve">173.2(-2.0)</t>
  </si>
  <si>
    <t xml:space="preserve">176.8(4.7)</t>
  </si>
  <si>
    <t xml:space="preserve">Consumer Goods</t>
  </si>
  <si>
    <t xml:space="preserve">224.1(11.5)</t>
  </si>
  <si>
    <t xml:space="preserve">200.9(7.1)</t>
  </si>
  <si>
    <t xml:space="preserve">187.5(7.1)</t>
  </si>
  <si>
    <t xml:space="preserve">175.1(6.0)</t>
  </si>
  <si>
    <t xml:space="preserve">165.1(7.9)</t>
  </si>
  <si>
    <t xml:space="preserve"> 153.0(5.7)</t>
  </si>
  <si>
    <t xml:space="preserve">144.8(2.2)</t>
  </si>
  <si>
    <t xml:space="preserve">141.7(5.5)</t>
  </si>
  <si>
    <t xml:space="preserve">134.3(6.1)</t>
  </si>
  <si>
    <t xml:space="preserve">126.5(12.8)</t>
  </si>
  <si>
    <t xml:space="preserve">112.1(2.1)</t>
  </si>
  <si>
    <t xml:space="preserve">202.0(4.0)</t>
  </si>
  <si>
    <t xml:space="preserve">194.2(1.8)</t>
  </si>
  <si>
    <t xml:space="preserve">190.8(1.0)</t>
  </si>
  <si>
    <t xml:space="preserve">189.0(6.8)</t>
  </si>
  <si>
    <t xml:space="preserve">     Consumer Durables</t>
  </si>
  <si>
    <t xml:space="preserve">303.3(14.3)</t>
  </si>
  <si>
    <t xml:space="preserve">265.4(11.6)</t>
  </si>
  <si>
    <t xml:space="preserve">237.8(-6.3)</t>
  </si>
  <si>
    <t xml:space="preserve">253.7(11.5)</t>
  </si>
  <si>
    <t xml:space="preserve">226.5(14.0)</t>
  </si>
  <si>
    <t xml:space="preserve">198.7(14.1)</t>
  </si>
  <si>
    <t xml:space="preserve">174.1(5.6)</t>
  </si>
  <si>
    <t xml:space="preserve">164.9(7.8)</t>
  </si>
  <si>
    <t xml:space="preserve">152.9(4.6)</t>
  </si>
  <si>
    <t xml:space="preserve">146.2(25.8)</t>
  </si>
  <si>
    <t xml:space="preserve">116.2(6.2)</t>
  </si>
  <si>
    <t xml:space="preserve">369.4(16.1)</t>
  </si>
  <si>
    <t xml:space="preserve">318.1(-0.7)</t>
  </si>
  <si>
    <t xml:space="preserve">320.5(-10.9)</t>
  </si>
  <si>
    <t xml:space="preserve">359.6(10.7)</t>
  </si>
  <si>
    <t xml:space="preserve">     Consumer Non-Durables</t>
  </si>
  <si>
    <t xml:space="preserve">205.8(10.6)</t>
  </si>
  <si>
    <t xml:space="preserve">186.1(5.8)</t>
  </si>
  <si>
    <t xml:space="preserve">175.9(12.0)</t>
  </si>
  <si>
    <t xml:space="preserve">157.0(4.1)</t>
  </si>
  <si>
    <t xml:space="preserve">151.0(6.0)</t>
  </si>
  <si>
    <t xml:space="preserve">142.5(3.2)</t>
  </si>
  <si>
    <t xml:space="preserve">138.1(1.2)</t>
  </si>
  <si>
    <t xml:space="preserve">136.5(4.8)</t>
  </si>
  <si>
    <t xml:space="preserve">130.2(6.6)</t>
  </si>
  <si>
    <t xml:space="preserve">122.1(9.8)</t>
  </si>
  <si>
    <t xml:space="preserve">111.2(1.2)</t>
  </si>
  <si>
    <t xml:space="preserve">181.7(1.3)</t>
  </si>
  <si>
    <t xml:space="preserve">179.3(2.3)</t>
  </si>
  <si>
    <t xml:space="preserve">175.3(4.1)</t>
  </si>
  <si>
    <t xml:space="preserve">168.4(5.8)</t>
  </si>
  <si>
    <t xml:space="preserve"> Group-wise Index Number of Industrial Production</t>
  </si>
  <si>
    <t xml:space="preserve"> Food Products</t>
  </si>
  <si>
    <t xml:space="preserve">166.4(-0.9)</t>
  </si>
  <si>
    <t xml:space="preserve">167.9(-0.5)</t>
  </si>
  <si>
    <t xml:space="preserve">168.7(11.0)</t>
  </si>
  <si>
    <t xml:space="preserve">152.0(-1.6)</t>
  </si>
  <si>
    <t xml:space="preserve">154.5(10.1)</t>
  </si>
  <si>
    <t xml:space="preserve">140.3(4.2)</t>
  </si>
  <si>
    <t xml:space="preserve">134.7(0.7)</t>
  </si>
  <si>
    <t xml:space="preserve">133.8(-0.4)</t>
  </si>
  <si>
    <t xml:space="preserve">134.3(3.5)</t>
  </si>
  <si>
    <t xml:space="preserve">129.8(6.7)</t>
  </si>
  <si>
    <t xml:space="preserve">121.6(21.6)</t>
  </si>
  <si>
    <t xml:space="preserve">160.0(-8.7)</t>
  </si>
  <si>
    <t xml:space="preserve">175.3(-1.5)</t>
  </si>
  <si>
    <t xml:space="preserve">178.0(4.9)</t>
  </si>
  <si>
    <t xml:space="preserve">169.7(12.5)</t>
  </si>
  <si>
    <t xml:space="preserve"> Beverages,Tobacco and Related Products</t>
  </si>
  <si>
    <t xml:space="preserve">345.9(10.8)</t>
  </si>
  <si>
    <t xml:space="preserve">312.1(8.5)</t>
  </si>
  <si>
    <t xml:space="preserve">287.6(27.9)</t>
  </si>
  <si>
    <t xml:space="preserve">224.8(12.2)</t>
  </si>
  <si>
    <t xml:space="preserve">200.4(4.3)</t>
  </si>
  <si>
    <t xml:space="preserve">192.1(7.6)</t>
  </si>
  <si>
    <t xml:space="preserve">178.5(12.9)</t>
  </si>
  <si>
    <t xml:space="preserve">158.1(19.4)</t>
  </si>
  <si>
    <t xml:space="preserve">132.4(13.5)</t>
  </si>
  <si>
    <t xml:space="preserve">116.7(13.3)</t>
  </si>
  <si>
    <t xml:space="preserve">103.0(3.0)</t>
  </si>
  <si>
    <t xml:space="preserve">137.8(21.2)</t>
  </si>
  <si>
    <t xml:space="preserve">113.7(6.0)</t>
  </si>
  <si>
    <t xml:space="preserve">107.3(2.9)</t>
  </si>
  <si>
    <t xml:space="preserve">104.3(1.3)</t>
  </si>
  <si>
    <t xml:space="preserve"> Cotton Textiles</t>
  </si>
  <si>
    <t xml:space="preserve">126.1(7.4)</t>
  </si>
  <si>
    <t xml:space="preserve">117.4(-3.1)</t>
  </si>
  <si>
    <t xml:space="preserve">121.2(-2.7)</t>
  </si>
  <si>
    <t xml:space="preserve">124.5(-2.2)</t>
  </si>
  <si>
    <t xml:space="preserve">127.3(2.9)</t>
  </si>
  <si>
    <t xml:space="preserve">123.7(6.7)</t>
  </si>
  <si>
    <t xml:space="preserve">115.9(-7.7)</t>
  </si>
  <si>
    <t xml:space="preserve">125.6(2.4)</t>
  </si>
  <si>
    <t xml:space="preserve">122.7(12.1)</t>
  </si>
  <si>
    <t xml:space="preserve">109.5(10.5)</t>
  </si>
  <si>
    <t xml:space="preserve">99.1(-0.9)</t>
  </si>
  <si>
    <t xml:space="preserve">160.5(6.9)</t>
  </si>
  <si>
    <t xml:space="preserve">150.1(8.0)</t>
  </si>
  <si>
    <t xml:space="preserve">139.0(8.0)</t>
  </si>
  <si>
    <t xml:space="preserve">128.7(14.6)</t>
  </si>
  <si>
    <t xml:space="preserve"> Wool,Silk and Man-made Textiles</t>
  </si>
  <si>
    <t xml:space="preserve">249.1(3.6)</t>
  </si>
  <si>
    <t xml:space="preserve">240.5(6.8)</t>
  </si>
  <si>
    <t xml:space="preserve">225.1(3.0)</t>
  </si>
  <si>
    <t xml:space="preserve">218.5(4.4)</t>
  </si>
  <si>
    <t xml:space="preserve">209.3(5.8)</t>
  </si>
  <si>
    <t xml:space="preserve">197.8(11.9)</t>
  </si>
  <si>
    <t xml:space="preserve">176.8(2.8)</t>
  </si>
  <si>
    <t xml:space="preserve">172.0(18.5)</t>
  </si>
  <si>
    <t xml:space="preserve">145.1(10.5)</t>
  </si>
  <si>
    <t xml:space="preserve">131.3(14.7)</t>
  </si>
  <si>
    <t xml:space="preserve">114.5(14.5)</t>
  </si>
  <si>
    <t xml:space="preserve"> Jute and Other Vegetable Fibre Textiles (except Cotton)</t>
  </si>
  <si>
    <t xml:space="preserve">107.2(3.7)</t>
  </si>
  <si>
    <t xml:space="preserve">103.4(-4.2)</t>
  </si>
  <si>
    <t xml:space="preserve">107.9(8.3)</t>
  </si>
  <si>
    <t xml:space="preserve">99.6(-5.1)</t>
  </si>
  <si>
    <t xml:space="preserve">105.8(0.8)</t>
  </si>
  <si>
    <t xml:space="preserve">105.0(-0.9)</t>
  </si>
  <si>
    <t xml:space="preserve">106.0(-7.3)</t>
  </si>
  <si>
    <t xml:space="preserve">114.3(16.9)</t>
  </si>
  <si>
    <t xml:space="preserve">97.8(-4.5)</t>
  </si>
  <si>
    <t xml:space="preserve">102.4(7.7)</t>
  </si>
  <si>
    <t xml:space="preserve">95.1(-4.9)</t>
  </si>
  <si>
    <t xml:space="preserve">103.2(18.6)</t>
  </si>
  <si>
    <t xml:space="preserve">87.0(-4.2)</t>
  </si>
  <si>
    <t xml:space="preserve">90.8(-10.7)</t>
  </si>
  <si>
    <t xml:space="preserve">101.7(4.3)</t>
  </si>
  <si>
    <t xml:space="preserve"> Textile Products (incl. Wearing  apparel)</t>
  </si>
  <si>
    <t xml:space="preserve">219.6(19.2)</t>
  </si>
  <si>
    <t xml:space="preserve">184.3(-3.2)</t>
  </si>
  <si>
    <t xml:space="preserve">190.3((14.4)</t>
  </si>
  <si>
    <t xml:space="preserve">166.3(2.4)</t>
  </si>
  <si>
    <t xml:space="preserve">162.4(4.0)</t>
  </si>
  <si>
    <t xml:space="preserve">156.1(2.0)</t>
  </si>
  <si>
    <t xml:space="preserve">153.1(-3.5)</t>
  </si>
  <si>
    <t xml:space="preserve">158.7(8.5)</t>
  </si>
  <si>
    <t xml:space="preserve">146.3(9.4)</t>
  </si>
  <si>
    <t xml:space="preserve">133.7(35.7)</t>
  </si>
  <si>
    <t xml:space="preserve">98.5(-1.5)</t>
  </si>
  <si>
    <t xml:space="preserve">73.4(-3.2)</t>
  </si>
  <si>
    <t xml:space="preserve">75.8(-22.0)</t>
  </si>
  <si>
    <t xml:space="preserve">97.2(-5.8)</t>
  </si>
  <si>
    <t xml:space="preserve">103.2(-32.0)</t>
  </si>
  <si>
    <t xml:space="preserve"> Wood and Wood Products,Furniture and Fixtures</t>
  </si>
  <si>
    <t xml:space="preserve">74.3(-9.1)</t>
  </si>
  <si>
    <t xml:space="preserve">81.7(6.8)</t>
  </si>
  <si>
    <t xml:space="preserve">76.5(-17.6)</t>
  </si>
  <si>
    <t xml:space="preserve">92.8(-11.0)</t>
  </si>
  <si>
    <t xml:space="preserve">104.3(2.9)</t>
  </si>
  <si>
    <t xml:space="preserve">101.4(-16.2)</t>
  </si>
  <si>
    <t xml:space="preserve">121.0(-5.8)</t>
  </si>
  <si>
    <t xml:space="preserve">128.5(-2.6)</t>
  </si>
  <si>
    <t xml:space="preserve">131.9(7.1)</t>
  </si>
  <si>
    <t xml:space="preserve">123.2(24.1)</t>
  </si>
  <si>
    <t xml:space="preserve">99.3(-0.7)</t>
  </si>
  <si>
    <t xml:space="preserve">199.3(4.6)</t>
  </si>
  <si>
    <t xml:space="preserve">190.5(3.0)</t>
  </si>
  <si>
    <t xml:space="preserve">185.0(-6.9)</t>
  </si>
  <si>
    <t xml:space="preserve">198.4(12.7)</t>
  </si>
  <si>
    <t xml:space="preserve"> Paper and Paper Products and Printing,Publishing and</t>
  </si>
  <si>
    <t xml:space="preserve">228.9(9.7)</t>
  </si>
  <si>
    <t xml:space="preserve">208.7(15.6)</t>
  </si>
  <si>
    <t xml:space="preserve">180.5(6.8)</t>
  </si>
  <si>
    <t xml:space="preserve">169.0(3.0)</t>
  </si>
  <si>
    <t xml:space="preserve">164.0(-.9.1)</t>
  </si>
  <si>
    <t xml:space="preserve">180.5(6.3)</t>
  </si>
  <si>
    <t xml:space="preserve">169.8(16.0)</t>
  </si>
  <si>
    <t xml:space="preserve">146.4(6.9)</t>
  </si>
  <si>
    <t xml:space="preserve">136.9(9.1)</t>
  </si>
  <si>
    <t xml:space="preserve">125.5(15.6)</t>
  </si>
  <si>
    <t xml:space="preserve">108.6(8.6)</t>
  </si>
  <si>
    <t xml:space="preserve">224.8(6.6)</t>
  </si>
  <si>
    <t xml:space="preserve">210.9(3.9)</t>
  </si>
  <si>
    <t xml:space="preserve">203.0(2.6)</t>
  </si>
  <si>
    <t xml:space="preserve">197.9(9.0)</t>
  </si>
  <si>
    <t xml:space="preserve">   Allied Industries</t>
  </si>
  <si>
    <t xml:space="preserve"> Leather and Leather &amp; Fur Products</t>
  </si>
  <si>
    <t xml:space="preserve">157.1(6.9)</t>
  </si>
  <si>
    <t xml:space="preserve">147.0(-3.9)</t>
  </si>
  <si>
    <t xml:space="preserve">152.9(-3.2)</t>
  </si>
  <si>
    <t xml:space="preserve">158.0(5.3)</t>
  </si>
  <si>
    <t xml:space="preserve">150.0(10.7)</t>
  </si>
  <si>
    <t xml:space="preserve">135.5(13.8)</t>
  </si>
  <si>
    <t xml:space="preserve">119.1(8.1)</t>
  </si>
  <si>
    <t xml:space="preserve">110.2(2.2)</t>
  </si>
  <si>
    <t xml:space="preserve">107.8(9.4)</t>
  </si>
  <si>
    <t xml:space="preserve">98.5(13.7)</t>
  </si>
  <si>
    <t xml:space="preserve">86.6(-13.4)</t>
  </si>
  <si>
    <t xml:space="preserve">204.3(8.8)</t>
  </si>
  <si>
    <t xml:space="preserve">187.7(3.5)</t>
  </si>
  <si>
    <t xml:space="preserve">181.3(-6.6)</t>
  </si>
  <si>
    <t xml:space="preserve">194.2(3.1</t>
  </si>
  <si>
    <t xml:space="preserve"> Basic Chemicals and Chemical Products</t>
  </si>
  <si>
    <t xml:space="preserve">238.3(14.3)</t>
  </si>
  <si>
    <t xml:space="preserve">208.4(8.7)</t>
  </si>
  <si>
    <t xml:space="preserve">191.8(3.7)</t>
  </si>
  <si>
    <t xml:space="preserve">185.0(4.8)</t>
  </si>
  <si>
    <t xml:space="preserve">176.6(7.3)</t>
  </si>
  <si>
    <t xml:space="preserve">164.6(10.0)</t>
  </si>
  <si>
    <t xml:space="preserve">149.7(6.6)</t>
  </si>
  <si>
    <t xml:space="preserve">140.4(14.4)</t>
  </si>
  <si>
    <t xml:space="preserve">122.7(4.8)</t>
  </si>
  <si>
    <t xml:space="preserve">117.1(11.2)</t>
  </si>
  <si>
    <t xml:space="preserve">297.9(7.6)</t>
  </si>
  <si>
    <t xml:space="preserve">276.9(6.0)</t>
  </si>
  <si>
    <t xml:space="preserve">261.2(2.7)</t>
  </si>
  <si>
    <t xml:space="preserve">254.3(2.7)</t>
  </si>
  <si>
    <t xml:space="preserve">  (except  products of petroleum and coal</t>
  </si>
  <si>
    <t xml:space="preserve"> Rubber, Plastic ,Petroleum and Coal Products</t>
  </si>
  <si>
    <t xml:space="preserve">192.2(2.4)</t>
  </si>
  <si>
    <t xml:space="preserve">187.7(4.5)</t>
  </si>
  <si>
    <t xml:space="preserve">179.7(5.5)</t>
  </si>
  <si>
    <t xml:space="preserve">170.4(11.1)</t>
  </si>
  <si>
    <t xml:space="preserve">153.4(11.8)</t>
  </si>
  <si>
    <t xml:space="preserve">137.2(-1.1)</t>
  </si>
  <si>
    <t xml:space="preserve">138.7(11.3)</t>
  </si>
  <si>
    <t xml:space="preserve">124.6(5.2)</t>
  </si>
  <si>
    <t xml:space="preserve">118.4(2.0)</t>
  </si>
  <si>
    <t xml:space="preserve">116.1(7.8)</t>
  </si>
  <si>
    <t xml:space="preserve">107.7(7.7)</t>
  </si>
  <si>
    <t xml:space="preserve">176.4(1.0)</t>
  </si>
  <si>
    <t xml:space="preserve">174.6(1.5)</t>
  </si>
  <si>
    <t xml:space="preserve">172.0(-0.9)</t>
  </si>
  <si>
    <t xml:space="preserve">173.6(0.1)</t>
  </si>
  <si>
    <t xml:space="preserve"> Non-Metallic Mineral Products</t>
  </si>
  <si>
    <t xml:space="preserve">244.2(1.5)</t>
  </si>
  <si>
    <t xml:space="preserve">240.6(3.7)</t>
  </si>
  <si>
    <t xml:space="preserve">232.0(5.1)</t>
  </si>
  <si>
    <t xml:space="preserve">220.7(1.1)</t>
  </si>
  <si>
    <t xml:space="preserve">218.2(-1.2)</t>
  </si>
  <si>
    <t xml:space="preserve">220.8(24.4)</t>
  </si>
  <si>
    <t xml:space="preserve">177.5(8.3)</t>
  </si>
  <si>
    <t xml:space="preserve">163.9(13.4)</t>
  </si>
  <si>
    <t xml:space="preserve">144.5(7.9)</t>
  </si>
  <si>
    <t xml:space="preserve">133.9(23.6)</t>
  </si>
  <si>
    <t xml:space="preserve">108.3(8.3)</t>
  </si>
  <si>
    <t xml:space="preserve">218.5(4.5)</t>
  </si>
  <si>
    <t xml:space="preserve">209.0(1.9)</t>
  </si>
  <si>
    <t xml:space="preserve">205.2(6.2)</t>
  </si>
  <si>
    <t xml:space="preserve">193.2(1.7)</t>
  </si>
  <si>
    <t xml:space="preserve"> Basic Metal and Alloy Industries</t>
  </si>
  <si>
    <t xml:space="preserve">196.2(5.5)</t>
  </si>
  <si>
    <t xml:space="preserve">186.0(9.2)</t>
  </si>
  <si>
    <t xml:space="preserve">170.4(9.2)</t>
  </si>
  <si>
    <t xml:space="preserve">156.0(4.3)</t>
  </si>
  <si>
    <t xml:space="preserve">149.6(1.8)</t>
  </si>
  <si>
    <t xml:space="preserve">146.9(5.0)</t>
  </si>
  <si>
    <t xml:space="preserve">139.9(-2.5)</t>
  </si>
  <si>
    <t xml:space="preserve">143.5(2.6)</t>
  </si>
  <si>
    <t xml:space="preserve">139.8(6.7)</t>
  </si>
  <si>
    <t xml:space="preserve">131.0(15.8)</t>
  </si>
  <si>
    <t xml:space="preserve">113.1(13.1)</t>
  </si>
  <si>
    <t xml:space="preserve">224.2(33.1)</t>
  </si>
  <si>
    <t xml:space="preserve">168.5(0.4)</t>
  </si>
  <si>
    <t xml:space="preserve">167.8(5.5)</t>
  </si>
  <si>
    <t xml:space="preserve">159.1(10.7)</t>
  </si>
  <si>
    <t xml:space="preserve"> Metal Products and Parts except Machinery and Equipment</t>
  </si>
  <si>
    <t xml:space="preserve">166.4(5.8)</t>
  </si>
  <si>
    <t xml:space="preserve">157.3(3.7)</t>
  </si>
  <si>
    <t xml:space="preserve">151.7(6.4)</t>
  </si>
  <si>
    <t xml:space="preserve">142.6(-10.0)</t>
  </si>
  <si>
    <t xml:space="preserve">158.5(15.0)</t>
  </si>
  <si>
    <t xml:space="preserve">137.8(-1.2)</t>
  </si>
  <si>
    <t xml:space="preserve">139.5(17.0)</t>
  </si>
  <si>
    <t xml:space="preserve">119.2(7.9)</t>
  </si>
  <si>
    <t xml:space="preserve">110.5(9.7)</t>
  </si>
  <si>
    <t xml:space="preserve">100.7(-4.6)</t>
  </si>
  <si>
    <t xml:space="preserve">105.6(5.6)</t>
  </si>
  <si>
    <t xml:space="preserve">126.5(1.5)</t>
  </si>
  <si>
    <t xml:space="preserve">124.6(-6.4)</t>
  </si>
  <si>
    <t xml:space="preserve">133.1(-7.1)</t>
  </si>
  <si>
    <t xml:space="preserve">143.2(0.4)</t>
  </si>
  <si>
    <t xml:space="preserve"> Machinery and Equipment Other than Transport Equipment</t>
  </si>
  <si>
    <t xml:space="preserve">278.9(19.5)</t>
  </si>
  <si>
    <t xml:space="preserve">233.3(15.8)</t>
  </si>
  <si>
    <t xml:space="preserve">201.4(1.6)</t>
  </si>
  <si>
    <t xml:space="preserve">198.3(1.3)</t>
  </si>
  <si>
    <t xml:space="preserve">195.8(7.3)</t>
  </si>
  <si>
    <t xml:space="preserve">182.5(17.7)</t>
  </si>
  <si>
    <t xml:space="preserve">155.0(1.5)</t>
  </si>
  <si>
    <t xml:space="preserve">152.7(5.8)</t>
  </si>
  <si>
    <t xml:space="preserve">144.3(5.0)</t>
  </si>
  <si>
    <t xml:space="preserve">137.4(18.7)</t>
  </si>
  <si>
    <t xml:space="preserve">115.8(15.8)</t>
  </si>
  <si>
    <t xml:space="preserve">189.2(4.5)</t>
  </si>
  <si>
    <t xml:space="preserve">181.1(-1.2)</t>
  </si>
  <si>
    <t xml:space="preserve">183.3(-2.0)</t>
  </si>
  <si>
    <t xml:space="preserve">187.0(8.8)</t>
  </si>
  <si>
    <t xml:space="preserve"> Transport Equipment and Parts</t>
  </si>
  <si>
    <t xml:space="preserve">283.2(3.9)</t>
  </si>
  <si>
    <t xml:space="preserve">272.6(17.0)</t>
  </si>
  <si>
    <t xml:space="preserve">232.9(14.6)</t>
  </si>
  <si>
    <t xml:space="preserve">203.3(6.8)</t>
  </si>
  <si>
    <t xml:space="preserve">190.3(-2.1)</t>
  </si>
  <si>
    <t xml:space="preserve">194.1(5.7)</t>
  </si>
  <si>
    <t xml:space="preserve">183.6(20.1)</t>
  </si>
  <si>
    <t xml:space="preserve">152.9(2.5)</t>
  </si>
  <si>
    <t xml:space="preserve">149.1(12.5)</t>
  </si>
  <si>
    <t xml:space="preserve">132.5(17.4)</t>
  </si>
  <si>
    <t xml:space="preserve">112.9(12.9)</t>
  </si>
  <si>
    <t xml:space="preserve">211.2(5.3)</t>
  </si>
  <si>
    <t xml:space="preserve">200.6(5.0)</t>
  </si>
  <si>
    <t xml:space="preserve">191.1(-0.7)</t>
  </si>
  <si>
    <t xml:space="preserve">192.5(6.3)</t>
  </si>
  <si>
    <t xml:space="preserve"> Other Manufacturing Industries</t>
  </si>
  <si>
    <t xml:space="preserve">218.8(17.3)</t>
  </si>
  <si>
    <t xml:space="preserve">186.6(7.7)</t>
  </si>
  <si>
    <t xml:space="preserve">173.3(0.1)</t>
  </si>
  <si>
    <t xml:space="preserve">173.2(8.9)</t>
  </si>
  <si>
    <t xml:space="preserve">159.1(11.6)</t>
  </si>
  <si>
    <t xml:space="preserve">142.5(-16.0)</t>
  </si>
  <si>
    <t xml:space="preserve">169.7(1.0)</t>
  </si>
  <si>
    <t xml:space="preserve">168.0(-1.3)</t>
  </si>
  <si>
    <t xml:space="preserve">170.2(24.7)</t>
  </si>
  <si>
    <t xml:space="preserve">136.5(25.8)</t>
  </si>
  <si>
    <t xml:space="preserve">267.0(5.1)</t>
  </si>
  <si>
    <t xml:space="preserve">281.3(4.2)</t>
  </si>
  <si>
    <t xml:space="preserve">269.9(-16.6)</t>
  </si>
  <si>
    <t xml:space="preserve">323.7(-2.9)</t>
  </si>
  <si>
    <t xml:space="preserve">Notes :  Figures in brackets are percentage variations over the specified or over the comparable period of the previous year.</t>
  </si>
  <si>
    <t xml:space="preserve">(QE  = Quick Estimate)</t>
  </si>
  <si>
    <t xml:space="preserve">Source: Central Statistical Organisation (CS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"/>
    <numFmt numFmtId="167" formatCode="0.0"/>
    <numFmt numFmtId="168" formatCode="\(0.0\)"/>
    <numFmt numFmtId="169" formatCode="\(0.0\);&quot;(-&quot;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7.85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6" min="5" style="0" width="5.71"/>
    <col collapsed="false" customWidth="true" hidden="false" outlineLevel="0" max="7" min="7" style="0" width="6.28"/>
    <col collapsed="false" customWidth="true" hidden="false" outlineLevel="0" max="8" min="8" style="0" width="9.99"/>
    <col collapsed="false" customWidth="true" hidden="false" outlineLevel="0" max="9" min="9" style="0" width="10.41"/>
    <col collapsed="false" customWidth="true" hidden="false" outlineLevel="0" max="10" min="10" style="0" width="11.13"/>
    <col collapsed="false" customWidth="true" hidden="false" outlineLevel="0" max="11" min="11" style="0" width="10.85"/>
    <col collapsed="false" customWidth="true" hidden="false" outlineLevel="0" max="12" min="12" style="0" width="10.41"/>
    <col collapsed="false" customWidth="true" hidden="false" outlineLevel="0" max="13" min="13" style="0" width="10.85"/>
    <col collapsed="false" customWidth="true" hidden="false" outlineLevel="0" max="14" min="14" style="0" width="10.56"/>
    <col collapsed="false" customWidth="true" hidden="false" outlineLevel="0" max="18" min="15" style="0" width="10.28"/>
    <col collapsed="false" customWidth="true" hidden="false" outlineLevel="0" max="19" min="19" style="0" width="10.41"/>
    <col collapsed="false" customWidth="true" hidden="false" outlineLevel="0" max="20" min="20" style="0" width="9.85"/>
    <col collapsed="false" customWidth="true" hidden="false" outlineLevel="0" max="22" min="21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2"/>
      <c r="G2" s="3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  <c r="F3" s="2"/>
      <c r="G3" s="3"/>
      <c r="H3" s="2"/>
      <c r="I3" s="2"/>
      <c r="J3" s="2"/>
      <c r="K3" s="2"/>
    </row>
    <row r="4" customFormat="false" ht="12.75" hidden="false" customHeight="false" outlineLevel="0" collapsed="false">
      <c r="A4" s="4" t="s">
        <v>3</v>
      </c>
      <c r="B4" s="2"/>
      <c r="C4" s="2"/>
      <c r="D4" s="2"/>
      <c r="E4" s="3"/>
      <c r="F4" s="2"/>
      <c r="G4" s="3"/>
      <c r="H4" s="2"/>
      <c r="I4" s="2"/>
      <c r="J4" s="2"/>
      <c r="K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3"/>
      <c r="F5" s="2"/>
      <c r="G5" s="3"/>
      <c r="H5" s="2"/>
      <c r="I5" s="2"/>
      <c r="J5" s="2"/>
      <c r="K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3"/>
      <c r="F6" s="2"/>
      <c r="G6" s="3"/>
      <c r="H6" s="2"/>
      <c r="I6" s="2"/>
      <c r="J6" s="2"/>
      <c r="K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3"/>
      <c r="F7" s="2"/>
      <c r="G7" s="3"/>
      <c r="H7" s="2"/>
      <c r="I7" s="2"/>
      <c r="J7" s="2"/>
      <c r="K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3"/>
      <c r="F8" s="2"/>
      <c r="G8" s="3"/>
      <c r="H8" s="2"/>
      <c r="I8" s="2"/>
      <c r="J8" s="2"/>
      <c r="K8" s="2"/>
    </row>
    <row r="9" customFormat="false" ht="12.75" hidden="false" customHeight="false" outlineLevel="0" collapsed="false">
      <c r="A9" s="2" t="s">
        <v>8</v>
      </c>
      <c r="B9" s="2"/>
      <c r="C9" s="2"/>
      <c r="D9" s="2"/>
      <c r="E9" s="3"/>
      <c r="F9" s="2"/>
      <c r="G9" s="3"/>
      <c r="H9" s="2"/>
      <c r="I9" s="2"/>
      <c r="J9" s="2"/>
      <c r="K9" s="2"/>
    </row>
    <row r="10" customFormat="false" ht="12.75" hidden="false" customHeight="false" outlineLevel="0" collapsed="false">
      <c r="A10" s="2" t="s">
        <v>9</v>
      </c>
      <c r="B10" s="2"/>
      <c r="C10" s="2"/>
      <c r="D10" s="2"/>
      <c r="E10" s="3"/>
      <c r="F10" s="2"/>
      <c r="G10" s="3"/>
      <c r="H10" s="2"/>
      <c r="I10" s="2"/>
      <c r="J10" s="2"/>
      <c r="K10" s="2"/>
    </row>
    <row r="11" customFormat="false" ht="12.75" hidden="false" customHeight="false" outlineLevel="0" collapsed="false">
      <c r="A11" s="2" t="s">
        <v>10</v>
      </c>
      <c r="B11" s="2"/>
      <c r="C11" s="2"/>
      <c r="D11" s="2"/>
      <c r="E11" s="3"/>
      <c r="F11" s="2"/>
      <c r="G11" s="3"/>
      <c r="H11" s="2"/>
      <c r="I11" s="2"/>
      <c r="J11" s="2"/>
      <c r="K11" s="2"/>
    </row>
    <row r="12" customFormat="false" ht="12.75" hidden="false" customHeight="false" outlineLevel="0" collapsed="false">
      <c r="A12" s="2" t="s">
        <v>11</v>
      </c>
      <c r="B12" s="2"/>
      <c r="C12" s="2"/>
      <c r="D12" s="2"/>
      <c r="E12" s="3"/>
      <c r="F12" s="2"/>
      <c r="G12" s="3"/>
      <c r="H12" s="2"/>
      <c r="I12" s="2"/>
      <c r="J12" s="2"/>
      <c r="K12" s="2"/>
    </row>
    <row r="13" customFormat="false" ht="12.75" hidden="false" customHeight="false" outlineLevel="0" collapsed="false">
      <c r="A13" s="2" t="s">
        <v>12</v>
      </c>
      <c r="B13" s="2"/>
      <c r="C13" s="2"/>
      <c r="D13" s="2"/>
      <c r="E13" s="3"/>
      <c r="F13" s="2"/>
      <c r="G13" s="3"/>
      <c r="H13" s="2"/>
      <c r="I13" s="2"/>
      <c r="J13" s="2"/>
      <c r="K13" s="2"/>
    </row>
    <row r="14" customFormat="false" ht="12.75" hidden="false" customHeight="false" outlineLevel="0" collapsed="false">
      <c r="A14" s="2" t="s">
        <v>13</v>
      </c>
      <c r="B14" s="2"/>
      <c r="C14" s="2"/>
      <c r="D14" s="2"/>
      <c r="E14" s="3"/>
      <c r="F14" s="2"/>
      <c r="G14" s="3"/>
      <c r="H14" s="2"/>
      <c r="I14" s="2"/>
      <c r="J14" s="2"/>
      <c r="K14" s="2"/>
    </row>
    <row r="15" customFormat="false" ht="12.75" hidden="false" customHeight="false" outlineLevel="0" collapsed="false">
      <c r="A15" s="2" t="s">
        <v>14</v>
      </c>
      <c r="B15" s="2"/>
      <c r="C15" s="2"/>
      <c r="D15" s="2"/>
      <c r="E15" s="3"/>
      <c r="F15" s="2"/>
      <c r="G15" s="3"/>
      <c r="H15" s="2"/>
      <c r="I15" s="2"/>
      <c r="J15" s="2"/>
      <c r="K15" s="2"/>
    </row>
    <row r="16" customFormat="false" ht="12.75" hidden="false" customHeight="false" outlineLevel="0" collapsed="false">
      <c r="A16" s="2" t="s">
        <v>15</v>
      </c>
      <c r="B16" s="2"/>
      <c r="C16" s="2"/>
      <c r="D16" s="2"/>
      <c r="E16" s="3"/>
      <c r="F16" s="2"/>
      <c r="G16" s="3"/>
      <c r="H16" s="2"/>
      <c r="I16" s="2"/>
      <c r="J16" s="2"/>
      <c r="K16" s="2"/>
    </row>
    <row r="17" customFormat="false" ht="12.75" hidden="false" customHeight="false" outlineLevel="0" collapsed="false">
      <c r="A17" s="2" t="s">
        <v>16</v>
      </c>
      <c r="B17" s="5"/>
      <c r="C17" s="5"/>
      <c r="D17" s="5"/>
      <c r="E17" s="6"/>
      <c r="F17" s="2"/>
      <c r="G17" s="3"/>
      <c r="H17" s="2"/>
      <c r="I17" s="2"/>
      <c r="J17" s="2"/>
      <c r="K17" s="2"/>
    </row>
    <row r="18" customFormat="false" ht="12.75" hidden="false" customHeight="false" outlineLevel="0" collapsed="false">
      <c r="A18" s="2" t="s">
        <v>17</v>
      </c>
      <c r="B18" s="2"/>
      <c r="C18" s="2"/>
      <c r="D18" s="2"/>
      <c r="E18" s="3"/>
      <c r="F18" s="2"/>
      <c r="G18" s="3"/>
      <c r="H18" s="2"/>
      <c r="I18" s="2"/>
      <c r="J18" s="2"/>
      <c r="K18" s="2"/>
    </row>
    <row r="19" customFormat="false" ht="12.75" hidden="false" customHeight="false" outlineLevel="0" collapsed="false">
      <c r="A19" s="2" t="s">
        <v>18</v>
      </c>
      <c r="B19" s="2"/>
      <c r="C19" s="2"/>
      <c r="D19" s="2"/>
      <c r="E19" s="3"/>
      <c r="F19" s="2"/>
      <c r="G19" s="3"/>
      <c r="H19" s="2"/>
      <c r="I19" s="2"/>
      <c r="J19" s="2"/>
      <c r="K19" s="2"/>
    </row>
    <row r="20" customFormat="false" ht="12.75" hidden="false" customHeight="false" outlineLevel="0" collapsed="false">
      <c r="A20" s="2" t="s">
        <v>19</v>
      </c>
      <c r="B20" s="2"/>
      <c r="C20" s="2"/>
      <c r="D20" s="2"/>
      <c r="E20" s="3"/>
      <c r="F20" s="2"/>
      <c r="G20" s="3"/>
      <c r="H20" s="2"/>
      <c r="I20" s="2"/>
      <c r="J20" s="2"/>
      <c r="K20" s="2"/>
    </row>
    <row r="21" customFormat="false" ht="12.75" hidden="false" customHeight="false" outlineLevel="0" collapsed="false">
      <c r="A21" s="2" t="s">
        <v>20</v>
      </c>
      <c r="B21" s="2"/>
      <c r="C21" s="2"/>
      <c r="D21" s="2"/>
      <c r="E21" s="3"/>
      <c r="F21" s="2"/>
      <c r="G21" s="6"/>
      <c r="H21" s="5"/>
      <c r="I21" s="5"/>
      <c r="J21" s="5"/>
      <c r="K21" s="5"/>
    </row>
    <row r="22" customFormat="false" ht="12.75" hidden="false" customHeight="false" outlineLevel="0" collapsed="false">
      <c r="A22" s="2" t="s">
        <v>21</v>
      </c>
      <c r="B22" s="2"/>
      <c r="C22" s="2"/>
      <c r="D22" s="2"/>
      <c r="E22" s="3"/>
      <c r="F22" s="2"/>
      <c r="G22" s="3"/>
      <c r="H22" s="2"/>
      <c r="I22" s="2"/>
      <c r="J22" s="2"/>
      <c r="K22" s="2"/>
    </row>
    <row r="23" customFormat="false" ht="12.75" hidden="false" customHeight="false" outlineLevel="0" collapsed="false">
      <c r="A23" s="2" t="s">
        <v>22</v>
      </c>
      <c r="B23" s="2"/>
      <c r="C23" s="2"/>
      <c r="D23" s="2"/>
      <c r="E23" s="3"/>
      <c r="F23" s="2"/>
      <c r="G23" s="3"/>
      <c r="H23" s="2"/>
      <c r="I23" s="2"/>
      <c r="J23" s="2"/>
      <c r="K23" s="2"/>
    </row>
    <row r="24" customFormat="false" ht="12.75" hidden="false" customHeight="false" outlineLevel="0" collapsed="false">
      <c r="A24" s="2" t="s">
        <v>23</v>
      </c>
      <c r="B24" s="2"/>
      <c r="C24" s="2"/>
      <c r="D24" s="2"/>
      <c r="E24" s="3"/>
      <c r="F24" s="2"/>
      <c r="G24" s="3"/>
      <c r="H24" s="2"/>
      <c r="I24" s="2"/>
      <c r="J24" s="2"/>
      <c r="K24" s="2"/>
    </row>
    <row r="25" customFormat="false" ht="12.75" hidden="false" customHeight="false" outlineLevel="0" collapsed="false">
      <c r="A25" s="2" t="s">
        <v>24</v>
      </c>
      <c r="B25" s="2"/>
      <c r="C25" s="2"/>
      <c r="D25" s="2"/>
      <c r="E25" s="3"/>
      <c r="F25" s="2"/>
      <c r="G25" s="3"/>
      <c r="H25" s="2"/>
      <c r="I25" s="2"/>
      <c r="J25" s="2"/>
      <c r="K25" s="2"/>
    </row>
    <row r="26" customFormat="false" ht="12.75" hidden="false" customHeight="false" outlineLevel="0" collapsed="false">
      <c r="A26" s="2" t="s">
        <v>25</v>
      </c>
      <c r="B26" s="2"/>
      <c r="C26" s="2"/>
      <c r="D26" s="2"/>
      <c r="E26" s="3"/>
      <c r="F26" s="2"/>
      <c r="G26" s="3"/>
      <c r="H26" s="2"/>
      <c r="I26" s="2"/>
      <c r="J26" s="2"/>
      <c r="K26" s="2"/>
    </row>
    <row r="27" customFormat="false" ht="12.75" hidden="false" customHeight="false" outlineLevel="0" collapsed="false">
      <c r="A27" s="2" t="s">
        <v>26</v>
      </c>
      <c r="B27" s="2"/>
      <c r="C27" s="2"/>
      <c r="D27" s="2"/>
      <c r="E27" s="3"/>
      <c r="F27" s="2"/>
      <c r="G27" s="3"/>
      <c r="H27" s="2"/>
      <c r="I27" s="2"/>
      <c r="J27" s="2"/>
      <c r="K27" s="2"/>
    </row>
    <row r="28" customFormat="false" ht="12.75" hidden="false" customHeight="false" outlineLevel="0" collapsed="false">
      <c r="A28" s="2" t="s">
        <v>27</v>
      </c>
      <c r="B28" s="2"/>
      <c r="C28" s="2"/>
      <c r="D28" s="2"/>
      <c r="E28" s="3"/>
      <c r="F28" s="2"/>
      <c r="G28" s="3"/>
      <c r="H28" s="2"/>
      <c r="I28" s="2"/>
      <c r="J28" s="2"/>
      <c r="K28" s="2"/>
    </row>
    <row r="29" customFormat="false" ht="12.75" hidden="false" customHeight="false" outlineLevel="0" collapsed="false">
      <c r="A29" s="5" t="s">
        <v>28</v>
      </c>
      <c r="B29" s="2"/>
      <c r="C29" s="2"/>
      <c r="D29" s="2"/>
      <c r="E29" s="3"/>
      <c r="F29" s="2"/>
      <c r="G29" s="3"/>
      <c r="H29" s="2"/>
      <c r="I29" s="2"/>
      <c r="J29" s="2"/>
      <c r="K29" s="2"/>
    </row>
    <row r="30" customFormat="false" ht="12.75" hidden="false" customHeight="false" outlineLevel="0" collapsed="false">
      <c r="A30" s="7" t="s">
        <v>29</v>
      </c>
      <c r="B30" s="2"/>
      <c r="C30" s="2"/>
      <c r="D30" s="2"/>
      <c r="E30" s="3"/>
      <c r="F30" s="2"/>
      <c r="G30" s="3"/>
      <c r="H30" s="2"/>
      <c r="I30" s="2"/>
      <c r="J30" s="2"/>
      <c r="K30" s="2"/>
    </row>
    <row r="31" customFormat="false" ht="12.75" hidden="false" customHeight="false" outlineLevel="0" collapsed="false">
      <c r="A31" s="8" t="s">
        <v>30</v>
      </c>
      <c r="B31" s="8"/>
      <c r="C31" s="8"/>
      <c r="D31" s="8"/>
      <c r="E31" s="8"/>
      <c r="F31" s="8"/>
      <c r="G31" s="8"/>
      <c r="H31" s="8"/>
      <c r="I31" s="9"/>
      <c r="J31" s="9"/>
      <c r="K31" s="9"/>
    </row>
    <row r="32" customFormat="false" ht="12.75" hidden="false" customHeight="false" outlineLevel="0" collapsed="false">
      <c r="A32" s="8" t="s">
        <v>31</v>
      </c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2.75" hidden="false" customHeight="false" outlineLevel="0" collapsed="false">
      <c r="A33" s="8" t="s">
        <v>32</v>
      </c>
      <c r="B33" s="8"/>
      <c r="C33" s="8"/>
      <c r="D33" s="8"/>
      <c r="E33" s="8"/>
      <c r="F33" s="8"/>
      <c r="G33" s="8"/>
      <c r="H33" s="5"/>
      <c r="I33" s="5"/>
      <c r="J33" s="5"/>
      <c r="K33" s="5"/>
    </row>
    <row r="34" customFormat="false" ht="12.75" hidden="false" customHeight="false" outlineLevel="0" collapsed="false">
      <c r="A34" s="8" t="s">
        <v>33</v>
      </c>
      <c r="B34" s="8"/>
      <c r="C34" s="8"/>
      <c r="D34" s="8"/>
      <c r="E34" s="8"/>
      <c r="F34" s="8"/>
      <c r="G34" s="8"/>
      <c r="H34" s="9"/>
      <c r="I34" s="9"/>
      <c r="J34" s="9"/>
      <c r="K34" s="9"/>
    </row>
    <row r="35" customFormat="false" ht="12.75" hidden="false" customHeight="false" outlineLevel="0" collapsed="false">
      <c r="A35" s="8" t="s">
        <v>34</v>
      </c>
      <c r="B35" s="8"/>
      <c r="C35" s="8"/>
      <c r="D35" s="8"/>
      <c r="E35" s="8"/>
      <c r="F35" s="8"/>
      <c r="G35" s="8"/>
      <c r="H35" s="8"/>
      <c r="I35" s="8"/>
      <c r="J35" s="8"/>
      <c r="K35" s="9"/>
    </row>
    <row r="38" customFormat="false" ht="12.75" hidden="false" customHeight="false" outlineLevel="0" collapsed="false">
      <c r="A38" s="10" t="s">
        <v>0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2"/>
      <c r="N38" s="11"/>
      <c r="O38" s="11"/>
      <c r="P38" s="11"/>
      <c r="Q38" s="11"/>
      <c r="R38" s="11"/>
      <c r="S38" s="11"/>
      <c r="T38" s="11"/>
      <c r="U38" s="11"/>
      <c r="V38" s="11"/>
      <c r="W38" s="5"/>
      <c r="X38" s="6"/>
      <c r="Y38" s="3"/>
      <c r="Z38" s="2"/>
      <c r="AA38" s="2"/>
      <c r="AB38" s="13"/>
      <c r="AC38" s="13"/>
      <c r="AD38" s="13"/>
      <c r="AE38" s="13"/>
      <c r="AF38" s="13"/>
      <c r="AG38" s="13"/>
    </row>
    <row r="39" customFormat="false" ht="12.75" hidden="false" customHeight="false" outlineLevel="0" collapsed="false">
      <c r="A39" s="2" t="s">
        <v>35</v>
      </c>
      <c r="B39" s="14" t="s">
        <v>36</v>
      </c>
      <c r="C39" s="15" t="n">
        <v>38447</v>
      </c>
      <c r="D39" s="16" t="s">
        <v>37</v>
      </c>
      <c r="E39" s="16"/>
      <c r="F39" s="16"/>
      <c r="G39" s="16"/>
      <c r="I39" s="2"/>
      <c r="J39" s="14"/>
      <c r="K39" s="14"/>
      <c r="L39" s="14"/>
      <c r="M39" s="2"/>
      <c r="N39" s="3" t="s">
        <v>38</v>
      </c>
      <c r="O39" s="2"/>
      <c r="P39" s="2"/>
      <c r="Q39" s="2"/>
      <c r="R39" s="2"/>
      <c r="S39" s="16" t="s">
        <v>39</v>
      </c>
      <c r="T39" s="16"/>
      <c r="X39" s="2"/>
      <c r="Y39" s="2"/>
      <c r="Z39" s="2"/>
      <c r="AA39" s="2"/>
      <c r="AB39" s="13"/>
      <c r="AC39" s="13"/>
      <c r="AD39" s="13"/>
      <c r="AE39" s="13"/>
      <c r="AF39" s="13"/>
      <c r="AG39" s="13"/>
    </row>
    <row r="40" customFormat="false" ht="12.75" hidden="false" customHeight="false" outlineLevel="0" collapsed="false">
      <c r="A40" s="2"/>
      <c r="B40" s="2"/>
      <c r="C40" s="17" t="s">
        <v>40</v>
      </c>
      <c r="D40" s="2" t="s">
        <v>41</v>
      </c>
      <c r="E40" s="2"/>
      <c r="F40" s="2" t="s">
        <v>42</v>
      </c>
      <c r="G40" s="2"/>
      <c r="H40" s="2" t="s">
        <v>43</v>
      </c>
      <c r="I40" s="2" t="s">
        <v>43</v>
      </c>
      <c r="J40" s="2" t="s">
        <v>44</v>
      </c>
      <c r="K40" s="2"/>
      <c r="L40" s="2"/>
      <c r="M40" s="2"/>
      <c r="N40" s="2"/>
      <c r="O40" s="3"/>
      <c r="P40" s="2"/>
      <c r="Q40" s="2"/>
      <c r="R40" s="2"/>
      <c r="S40" s="2" t="s">
        <v>45</v>
      </c>
      <c r="T40" s="2"/>
      <c r="U40" s="2"/>
      <c r="V40" s="2"/>
      <c r="Y40" s="2" t="s">
        <v>46</v>
      </c>
      <c r="Z40" s="2"/>
      <c r="AA40" s="2"/>
      <c r="AB40" s="13"/>
      <c r="AC40" s="13"/>
      <c r="AD40" s="13"/>
      <c r="AE40" s="13"/>
      <c r="AF40" s="13"/>
      <c r="AG40" s="13"/>
    </row>
    <row r="41" customFormat="false" ht="12.75" hidden="false" customHeight="false" outlineLevel="0" collapsed="false">
      <c r="A41" s="5"/>
      <c r="B41" s="11"/>
      <c r="C41" s="12"/>
      <c r="D41" s="18" t="s">
        <v>47</v>
      </c>
      <c r="E41" s="18"/>
      <c r="F41" s="18" t="s">
        <v>48</v>
      </c>
      <c r="G41" s="18"/>
      <c r="H41" s="19" t="s">
        <v>48</v>
      </c>
      <c r="I41" s="19" t="s">
        <v>49</v>
      </c>
      <c r="J41" s="18" t="s">
        <v>50</v>
      </c>
      <c r="K41" s="18" t="s">
        <v>51</v>
      </c>
      <c r="L41" s="18" t="s">
        <v>52</v>
      </c>
      <c r="M41" s="18" t="s">
        <v>53</v>
      </c>
      <c r="N41" s="18" t="s">
        <v>54</v>
      </c>
      <c r="O41" s="18" t="s">
        <v>55</v>
      </c>
      <c r="P41" s="18" t="s">
        <v>56</v>
      </c>
      <c r="Q41" s="18" t="s">
        <v>57</v>
      </c>
      <c r="R41" s="18" t="s">
        <v>58</v>
      </c>
      <c r="S41" s="18" t="s">
        <v>59</v>
      </c>
      <c r="T41" s="18" t="s">
        <v>60</v>
      </c>
      <c r="U41" s="18" t="s">
        <v>61</v>
      </c>
      <c r="V41" s="18" t="s">
        <v>62</v>
      </c>
      <c r="Y41" s="2"/>
      <c r="Z41" s="2"/>
      <c r="AA41" s="2"/>
      <c r="AB41" s="13"/>
      <c r="AC41" s="13"/>
      <c r="AD41" s="13"/>
      <c r="AE41" s="13"/>
      <c r="AF41" s="13"/>
      <c r="AG41" s="13"/>
    </row>
    <row r="42" customFormat="false" ht="12.75" hidden="false" customHeight="false" outlineLevel="0" collapsed="false">
      <c r="A42" s="11" t="s">
        <v>63</v>
      </c>
      <c r="B42" s="12" t="s">
        <v>64</v>
      </c>
      <c r="C42" s="12" t="s">
        <v>65</v>
      </c>
      <c r="D42" s="12" t="s">
        <v>66</v>
      </c>
      <c r="E42" s="12"/>
      <c r="F42" s="12" t="s">
        <v>67</v>
      </c>
      <c r="G42" s="12"/>
      <c r="H42" s="12" t="s">
        <v>68</v>
      </c>
      <c r="I42" s="12" t="s">
        <v>69</v>
      </c>
      <c r="J42" s="12" t="s">
        <v>70</v>
      </c>
      <c r="K42" s="12" t="s">
        <v>71</v>
      </c>
      <c r="L42" s="12" t="s">
        <v>72</v>
      </c>
      <c r="M42" s="12" t="s">
        <v>73</v>
      </c>
      <c r="N42" s="12" t="s">
        <v>74</v>
      </c>
      <c r="O42" s="12" t="s">
        <v>75</v>
      </c>
      <c r="P42" s="12" t="s">
        <v>76</v>
      </c>
      <c r="Q42" s="12" t="s">
        <v>77</v>
      </c>
      <c r="R42" s="12" t="s">
        <v>78</v>
      </c>
      <c r="S42" s="12" t="s">
        <v>79</v>
      </c>
      <c r="T42" s="12" t="s">
        <v>80</v>
      </c>
      <c r="U42" s="20" t="s">
        <v>81</v>
      </c>
      <c r="Y42" s="2"/>
      <c r="Z42" s="2"/>
      <c r="AA42" s="2"/>
      <c r="AB42" s="13"/>
      <c r="AC42" s="13"/>
      <c r="AD42" s="13"/>
      <c r="AE42" s="13"/>
      <c r="AF42" s="13"/>
      <c r="AG42" s="13"/>
    </row>
    <row r="43" customFormat="false" ht="12.75" hidden="false" customHeight="false" outlineLevel="0" collapsed="false">
      <c r="A43" s="2" t="s">
        <v>82</v>
      </c>
      <c r="B43" s="21" t="n">
        <v>100</v>
      </c>
      <c r="C43" s="22" t="n">
        <v>206.1</v>
      </c>
      <c r="D43" s="22" t="n">
        <v>206.1</v>
      </c>
      <c r="E43" s="23" t="n">
        <f aca="false">(D43/F43)*100-100</f>
        <v>8.7598944591029</v>
      </c>
      <c r="F43" s="22" t="n">
        <v>189.5</v>
      </c>
      <c r="G43" s="23" t="n">
        <v>8.9</v>
      </c>
      <c r="H43" s="0" t="s">
        <v>83</v>
      </c>
      <c r="I43" s="24" t="s">
        <v>84</v>
      </c>
      <c r="J43" s="25" t="s">
        <v>85</v>
      </c>
      <c r="K43" s="25" t="s">
        <v>86</v>
      </c>
      <c r="L43" s="3" t="s">
        <v>87</v>
      </c>
      <c r="M43" s="3" t="s">
        <v>88</v>
      </c>
      <c r="N43" s="3" t="s">
        <v>89</v>
      </c>
      <c r="O43" s="3" t="s">
        <v>90</v>
      </c>
      <c r="P43" s="3" t="s">
        <v>91</v>
      </c>
      <c r="Q43" s="3" t="s">
        <v>92</v>
      </c>
      <c r="R43" s="3" t="s">
        <v>93</v>
      </c>
      <c r="S43" s="3" t="s">
        <v>94</v>
      </c>
      <c r="T43" s="3" t="s">
        <v>95</v>
      </c>
      <c r="U43" s="3" t="s">
        <v>96</v>
      </c>
      <c r="V43" s="3" t="s">
        <v>97</v>
      </c>
      <c r="Y43" s="2"/>
      <c r="Z43" s="2"/>
      <c r="AA43" s="2"/>
      <c r="AB43" s="13"/>
      <c r="AC43" s="13"/>
      <c r="AD43" s="13"/>
      <c r="AE43" s="13"/>
      <c r="AF43" s="13"/>
      <c r="AG43" s="13"/>
    </row>
    <row r="44" customFormat="false" ht="12.75" hidden="false" customHeight="false" outlineLevel="0" collapsed="false">
      <c r="A44" s="2" t="s">
        <v>98</v>
      </c>
      <c r="B44" s="2" t="n">
        <v>10.47</v>
      </c>
      <c r="C44" s="22" t="n">
        <v>152.4</v>
      </c>
      <c r="D44" s="22" t="n">
        <v>152.4</v>
      </c>
      <c r="E44" s="23" t="n">
        <f aca="false">(D44/F44)*100-100</f>
        <v>3.11231393775371</v>
      </c>
      <c r="F44" s="22" t="n">
        <v>147.8</v>
      </c>
      <c r="G44" s="23" t="n">
        <v>9.1</v>
      </c>
      <c r="H44" s="0" t="s">
        <v>99</v>
      </c>
      <c r="I44" s="24" t="s">
        <v>100</v>
      </c>
      <c r="J44" s="25" t="s">
        <v>101</v>
      </c>
      <c r="K44" s="25" t="s">
        <v>102</v>
      </c>
      <c r="L44" s="3" t="s">
        <v>103</v>
      </c>
      <c r="M44" s="3" t="s">
        <v>104</v>
      </c>
      <c r="N44" s="3" t="s">
        <v>105</v>
      </c>
      <c r="O44" s="3" t="s">
        <v>106</v>
      </c>
      <c r="P44" s="3" t="s">
        <v>107</v>
      </c>
      <c r="Q44" s="3" t="s">
        <v>108</v>
      </c>
      <c r="R44" s="3" t="s">
        <v>109</v>
      </c>
      <c r="S44" s="3" t="s">
        <v>110</v>
      </c>
      <c r="T44" s="3" t="s">
        <v>111</v>
      </c>
      <c r="U44" s="3" t="s">
        <v>112</v>
      </c>
      <c r="V44" s="3" t="s">
        <v>113</v>
      </c>
      <c r="Y44" s="2"/>
      <c r="Z44" s="2"/>
      <c r="AA44" s="2"/>
      <c r="AB44" s="13"/>
      <c r="AC44" s="13"/>
      <c r="AD44" s="13"/>
      <c r="AE44" s="13"/>
      <c r="AF44" s="13"/>
      <c r="AG44" s="13"/>
    </row>
    <row r="45" customFormat="false" ht="12.75" hidden="false" customHeight="false" outlineLevel="0" collapsed="false">
      <c r="A45" s="2" t="s">
        <v>114</v>
      </c>
      <c r="B45" s="2" t="n">
        <v>79.36</v>
      </c>
      <c r="C45" s="22" t="n">
        <v>215.7</v>
      </c>
      <c r="D45" s="22" t="n">
        <v>215.7</v>
      </c>
      <c r="E45" s="23" t="n">
        <f aca="false">(D45/F45)*100-100</f>
        <v>9.99490056093831</v>
      </c>
      <c r="F45" s="22" t="n">
        <v>196.1</v>
      </c>
      <c r="G45" s="23" t="n">
        <v>4.3</v>
      </c>
      <c r="H45" s="0" t="s">
        <v>115</v>
      </c>
      <c r="I45" s="24" t="s">
        <v>116</v>
      </c>
      <c r="J45" s="25" t="s">
        <v>117</v>
      </c>
      <c r="K45" s="25" t="s">
        <v>118</v>
      </c>
      <c r="L45" s="3" t="s">
        <v>119</v>
      </c>
      <c r="M45" s="3" t="s">
        <v>120</v>
      </c>
      <c r="N45" s="3" t="s">
        <v>121</v>
      </c>
      <c r="O45" s="3" t="s">
        <v>122</v>
      </c>
      <c r="P45" s="3" t="s">
        <v>123</v>
      </c>
      <c r="Q45" s="3" t="s">
        <v>124</v>
      </c>
      <c r="R45" s="3" t="s">
        <v>93</v>
      </c>
      <c r="S45" s="3" t="s">
        <v>125</v>
      </c>
      <c r="T45" s="3" t="s">
        <v>126</v>
      </c>
      <c r="U45" s="3" t="s">
        <v>127</v>
      </c>
      <c r="V45" s="3" t="s">
        <v>128</v>
      </c>
      <c r="Y45" s="2"/>
      <c r="Z45" s="2"/>
      <c r="AA45" s="2"/>
      <c r="AB45" s="13"/>
      <c r="AC45" s="13"/>
      <c r="AD45" s="13"/>
      <c r="AE45" s="13"/>
      <c r="AF45" s="13"/>
      <c r="AG45" s="13"/>
    </row>
    <row r="46" customFormat="false" ht="12.75" hidden="false" customHeight="false" outlineLevel="0" collapsed="false">
      <c r="A46" s="2" t="s">
        <v>129</v>
      </c>
      <c r="B46" s="2" t="n">
        <v>10.17</v>
      </c>
      <c r="C46" s="22" t="n">
        <v>186.7</v>
      </c>
      <c r="D46" s="22" t="n">
        <v>186.7</v>
      </c>
      <c r="E46" s="23" t="n">
        <f aca="false">(D46/F46)*100-100</f>
        <v>2.97848869277439</v>
      </c>
      <c r="F46" s="22" t="n">
        <v>181.3</v>
      </c>
      <c r="G46" s="23" t="n">
        <v>10.3</v>
      </c>
      <c r="H46" s="0" t="s">
        <v>130</v>
      </c>
      <c r="I46" s="24" t="s">
        <v>131</v>
      </c>
      <c r="J46" s="25" t="s">
        <v>132</v>
      </c>
      <c r="K46" s="25" t="s">
        <v>133</v>
      </c>
      <c r="L46" s="3" t="s">
        <v>134</v>
      </c>
      <c r="M46" s="3" t="s">
        <v>135</v>
      </c>
      <c r="N46" s="3" t="s">
        <v>136</v>
      </c>
      <c r="O46" s="3" t="s">
        <v>137</v>
      </c>
      <c r="P46" s="3" t="s">
        <v>138</v>
      </c>
      <c r="Q46" s="3" t="s">
        <v>139</v>
      </c>
      <c r="R46" s="3" t="s">
        <v>140</v>
      </c>
      <c r="S46" s="3" t="s">
        <v>141</v>
      </c>
      <c r="T46" s="3" t="s">
        <v>142</v>
      </c>
      <c r="U46" s="3" t="s">
        <v>143</v>
      </c>
      <c r="V46" s="3" t="s">
        <v>144</v>
      </c>
      <c r="Y46" s="2"/>
      <c r="Z46" s="2"/>
      <c r="AA46" s="2"/>
      <c r="AB46" s="13"/>
      <c r="AC46" s="13"/>
      <c r="AD46" s="13"/>
      <c r="AE46" s="13"/>
      <c r="AF46" s="13"/>
      <c r="AG46" s="13"/>
    </row>
    <row r="47" customFormat="false" ht="12.75" hidden="false" customHeight="false" outlineLevel="0" collapsed="false">
      <c r="A47" s="26" t="s">
        <v>145</v>
      </c>
      <c r="B47" s="5"/>
      <c r="C47" s="27"/>
      <c r="D47" s="27"/>
      <c r="E47" s="28"/>
      <c r="F47" s="27"/>
      <c r="G47" s="28"/>
      <c r="I47" s="24"/>
      <c r="J47" s="6"/>
      <c r="K47" s="6"/>
      <c r="L47" s="6"/>
      <c r="M47" s="5"/>
      <c r="N47" s="5"/>
      <c r="O47" s="6"/>
      <c r="P47" s="5"/>
      <c r="Q47" s="5"/>
      <c r="R47" s="5"/>
      <c r="S47" s="5"/>
      <c r="T47" s="5"/>
      <c r="U47" s="5"/>
      <c r="V47" s="5"/>
      <c r="Y47" s="2"/>
      <c r="Z47" s="2"/>
      <c r="AA47" s="2"/>
      <c r="AB47" s="13"/>
      <c r="AC47" s="13"/>
      <c r="AD47" s="13"/>
      <c r="AE47" s="13"/>
      <c r="AF47" s="13"/>
      <c r="AG47" s="13"/>
    </row>
    <row r="48" customFormat="false" ht="12.75" hidden="false" customHeight="false" outlineLevel="0" collapsed="false">
      <c r="A48" s="2" t="s">
        <v>146</v>
      </c>
      <c r="B48" s="2" t="n">
        <v>35.57</v>
      </c>
      <c r="C48" s="22" t="n">
        <v>178.8</v>
      </c>
      <c r="D48" s="22" t="n">
        <v>178.8</v>
      </c>
      <c r="E48" s="23" t="n">
        <f aca="false">(D48/F48)*100-100</f>
        <v>5.92417061611374</v>
      </c>
      <c r="F48" s="22" t="n">
        <v>168.8</v>
      </c>
      <c r="G48" s="23" t="n">
        <v>8</v>
      </c>
      <c r="H48" s="0" t="s">
        <v>147</v>
      </c>
      <c r="I48" s="24" t="s">
        <v>148</v>
      </c>
      <c r="J48" s="25" t="s">
        <v>149</v>
      </c>
      <c r="K48" s="25" t="s">
        <v>150</v>
      </c>
      <c r="L48" s="3" t="s">
        <v>151</v>
      </c>
      <c r="M48" s="3" t="s">
        <v>152</v>
      </c>
      <c r="N48" s="3" t="s">
        <v>153</v>
      </c>
      <c r="O48" s="3" t="s">
        <v>154</v>
      </c>
      <c r="P48" s="3" t="s">
        <v>155</v>
      </c>
      <c r="Q48" s="3" t="s">
        <v>156</v>
      </c>
      <c r="R48" s="3" t="s">
        <v>157</v>
      </c>
      <c r="S48" s="3" t="s">
        <v>158</v>
      </c>
      <c r="T48" s="3" t="s">
        <v>159</v>
      </c>
      <c r="U48" s="3" t="s">
        <v>160</v>
      </c>
      <c r="V48" s="3" t="s">
        <v>161</v>
      </c>
      <c r="Y48" s="2"/>
      <c r="Z48" s="2"/>
      <c r="AA48" s="2"/>
      <c r="AB48" s="13"/>
      <c r="AC48" s="13"/>
      <c r="AD48" s="13"/>
      <c r="AE48" s="13"/>
      <c r="AF48" s="13"/>
      <c r="AG48" s="13"/>
    </row>
    <row r="49" customFormat="false" ht="12.75" hidden="false" customHeight="false" outlineLevel="0" collapsed="false">
      <c r="A49" s="2" t="s">
        <v>162</v>
      </c>
      <c r="B49" s="2" t="n">
        <v>9.26</v>
      </c>
      <c r="C49" s="22" t="n">
        <v>227.9</v>
      </c>
      <c r="D49" s="22" t="n">
        <v>227.9</v>
      </c>
      <c r="E49" s="23" t="n">
        <f aca="false">(D49/F49)*100-100</f>
        <v>24.4675040961224</v>
      </c>
      <c r="F49" s="22" t="n">
        <v>183.1</v>
      </c>
      <c r="G49" s="23" t="n">
        <v>10.1</v>
      </c>
      <c r="H49" s="0" t="s">
        <v>163</v>
      </c>
      <c r="I49" s="24" t="s">
        <v>164</v>
      </c>
      <c r="J49" s="25" t="s">
        <v>165</v>
      </c>
      <c r="K49" s="25" t="s">
        <v>166</v>
      </c>
      <c r="L49" s="3" t="s">
        <v>167</v>
      </c>
      <c r="M49" s="3" t="s">
        <v>168</v>
      </c>
      <c r="N49" s="3" t="s">
        <v>169</v>
      </c>
      <c r="O49" s="3" t="s">
        <v>170</v>
      </c>
      <c r="P49" s="3" t="s">
        <v>171</v>
      </c>
      <c r="Q49" s="3" t="s">
        <v>172</v>
      </c>
      <c r="R49" s="3" t="s">
        <v>173</v>
      </c>
      <c r="S49" s="3" t="s">
        <v>174</v>
      </c>
      <c r="T49" s="3" t="s">
        <v>175</v>
      </c>
      <c r="U49" s="3" t="s">
        <v>176</v>
      </c>
      <c r="V49" s="3" t="s">
        <v>177</v>
      </c>
      <c r="Y49" s="2"/>
      <c r="Z49" s="2"/>
      <c r="AA49" s="2"/>
      <c r="AB49" s="13"/>
      <c r="AC49" s="13"/>
      <c r="AD49" s="13"/>
      <c r="AE49" s="13"/>
      <c r="AF49" s="13"/>
      <c r="AG49" s="13"/>
    </row>
    <row r="50" customFormat="false" ht="12.75" hidden="false" customHeight="false" outlineLevel="0" collapsed="false">
      <c r="A50" s="2" t="s">
        <v>178</v>
      </c>
      <c r="B50" s="2" t="n">
        <v>26.51</v>
      </c>
      <c r="C50" s="22" t="n">
        <v>207.3</v>
      </c>
      <c r="D50" s="22" t="n">
        <v>207.3</v>
      </c>
      <c r="E50" s="23" t="n">
        <f aca="false">(D50/F50)*100-100</f>
        <v>2.31984205330701</v>
      </c>
      <c r="F50" s="22" t="n">
        <v>202.6</v>
      </c>
      <c r="G50" s="23" t="n">
        <v>12.4</v>
      </c>
      <c r="H50" s="0" t="s">
        <v>179</v>
      </c>
      <c r="I50" s="24" t="s">
        <v>180</v>
      </c>
      <c r="J50" s="25" t="s">
        <v>181</v>
      </c>
      <c r="K50" s="25" t="s">
        <v>182</v>
      </c>
      <c r="L50" s="3" t="s">
        <v>183</v>
      </c>
      <c r="M50" s="3" t="s">
        <v>184</v>
      </c>
      <c r="N50" s="3" t="s">
        <v>185</v>
      </c>
      <c r="O50" s="3" t="s">
        <v>186</v>
      </c>
      <c r="P50" s="3" t="s">
        <v>187</v>
      </c>
      <c r="Q50" s="3" t="s">
        <v>188</v>
      </c>
      <c r="R50" s="3" t="s">
        <v>189</v>
      </c>
      <c r="S50" s="3" t="s">
        <v>190</v>
      </c>
      <c r="T50" s="3" t="s">
        <v>191</v>
      </c>
      <c r="U50" s="3" t="s">
        <v>192</v>
      </c>
      <c r="V50" s="3" t="s">
        <v>193</v>
      </c>
      <c r="Y50" s="2"/>
      <c r="Z50" s="2"/>
      <c r="AA50" s="2"/>
      <c r="AB50" s="13"/>
      <c r="AC50" s="13"/>
      <c r="AD50" s="13"/>
      <c r="AE50" s="13"/>
      <c r="AF50" s="13"/>
      <c r="AG50" s="13"/>
    </row>
    <row r="51" customFormat="false" ht="12.75" hidden="false" customHeight="false" outlineLevel="0" collapsed="false">
      <c r="A51" s="2" t="s">
        <v>194</v>
      </c>
      <c r="B51" s="2" t="n">
        <v>28.66</v>
      </c>
      <c r="C51" s="22" t="n">
        <v>232.1</v>
      </c>
      <c r="D51" s="22" t="n">
        <v>232.1</v>
      </c>
      <c r="E51" s="23" t="n">
        <f aca="false">(D51/F51)*100-100</f>
        <v>13.1091617933723</v>
      </c>
      <c r="F51" s="22" t="n">
        <v>205.2</v>
      </c>
      <c r="G51" s="23" t="n">
        <v>6.5</v>
      </c>
      <c r="H51" s="0" t="s">
        <v>195</v>
      </c>
      <c r="I51" s="24" t="s">
        <v>196</v>
      </c>
      <c r="J51" s="25" t="s">
        <v>197</v>
      </c>
      <c r="K51" s="3" t="s">
        <v>198</v>
      </c>
      <c r="L51" s="3" t="s">
        <v>199</v>
      </c>
      <c r="M51" s="3" t="s">
        <v>200</v>
      </c>
      <c r="N51" s="3" t="s">
        <v>201</v>
      </c>
      <c r="O51" s="3" t="s">
        <v>202</v>
      </c>
      <c r="P51" s="3" t="s">
        <v>203</v>
      </c>
      <c r="Q51" s="3" t="s">
        <v>204</v>
      </c>
      <c r="R51" s="3" t="s">
        <v>205</v>
      </c>
      <c r="S51" s="3" t="s">
        <v>206</v>
      </c>
      <c r="T51" s="3" t="s">
        <v>207</v>
      </c>
      <c r="U51" s="3" t="s">
        <v>208</v>
      </c>
      <c r="V51" s="3" t="s">
        <v>209</v>
      </c>
      <c r="Y51" s="2"/>
      <c r="Z51" s="2"/>
      <c r="AA51" s="2"/>
      <c r="AB51" s="13"/>
      <c r="AC51" s="13"/>
      <c r="AD51" s="13"/>
      <c r="AE51" s="13"/>
      <c r="AF51" s="13"/>
      <c r="AG51" s="13"/>
    </row>
    <row r="52" customFormat="false" ht="12.75" hidden="false" customHeight="false" outlineLevel="0" collapsed="false">
      <c r="A52" s="2" t="s">
        <v>210</v>
      </c>
      <c r="B52" s="2" t="n">
        <v>5.37</v>
      </c>
      <c r="C52" s="22" t="n">
        <v>310.7</v>
      </c>
      <c r="D52" s="22" t="n">
        <v>310.7</v>
      </c>
      <c r="E52" s="23" t="n">
        <f aca="false">(D52/F52)*100-100</f>
        <v>18.6330660557465</v>
      </c>
      <c r="F52" s="22" t="n">
        <v>261.9</v>
      </c>
      <c r="G52" s="23" t="n">
        <v>11.9</v>
      </c>
      <c r="H52" s="0" t="s">
        <v>211</v>
      </c>
      <c r="I52" s="24" t="s">
        <v>212</v>
      </c>
      <c r="J52" s="3" t="s">
        <v>213</v>
      </c>
      <c r="K52" s="3" t="s">
        <v>214</v>
      </c>
      <c r="L52" s="3" t="s">
        <v>215</v>
      </c>
      <c r="M52" s="3" t="s">
        <v>216</v>
      </c>
      <c r="N52" s="3" t="s">
        <v>217</v>
      </c>
      <c r="O52" s="3" t="s">
        <v>218</v>
      </c>
      <c r="P52" s="3" t="s">
        <v>219</v>
      </c>
      <c r="Q52" s="3" t="s">
        <v>220</v>
      </c>
      <c r="R52" s="3" t="s">
        <v>221</v>
      </c>
      <c r="S52" s="3" t="s">
        <v>222</v>
      </c>
      <c r="T52" s="3" t="s">
        <v>223</v>
      </c>
      <c r="U52" s="3" t="s">
        <v>224</v>
      </c>
      <c r="V52" s="3" t="s">
        <v>225</v>
      </c>
      <c r="Y52" s="2"/>
      <c r="Z52" s="2"/>
      <c r="AA52" s="2"/>
      <c r="AB52" s="13"/>
      <c r="AC52" s="13"/>
      <c r="AD52" s="13"/>
      <c r="AE52" s="13"/>
      <c r="AF52" s="13"/>
      <c r="AG52" s="13"/>
    </row>
    <row r="53" customFormat="false" ht="12.75" hidden="false" customHeight="false" outlineLevel="0" collapsed="false">
      <c r="A53" s="2" t="s">
        <v>226</v>
      </c>
      <c r="B53" s="2" t="n">
        <v>23.29</v>
      </c>
      <c r="C53" s="22" t="n">
        <v>214</v>
      </c>
      <c r="D53" s="22" t="n">
        <v>214</v>
      </c>
      <c r="E53" s="23" t="n">
        <f aca="false">(D53/F53)*100-100</f>
        <v>11.4003123373243</v>
      </c>
      <c r="F53" s="22" t="n">
        <v>192.1</v>
      </c>
      <c r="G53" s="23" t="n">
        <v>5</v>
      </c>
      <c r="H53" s="0" t="s">
        <v>227</v>
      </c>
      <c r="I53" s="24" t="s">
        <v>228</v>
      </c>
      <c r="J53" s="3" t="s">
        <v>229</v>
      </c>
      <c r="K53" s="25" t="s">
        <v>230</v>
      </c>
      <c r="L53" s="25" t="s">
        <v>231</v>
      </c>
      <c r="M53" s="3" t="s">
        <v>232</v>
      </c>
      <c r="N53" s="3" t="s">
        <v>233</v>
      </c>
      <c r="O53" s="3" t="s">
        <v>234</v>
      </c>
      <c r="P53" s="3" t="s">
        <v>235</v>
      </c>
      <c r="Q53" s="3" t="s">
        <v>236</v>
      </c>
      <c r="R53" s="3" t="s">
        <v>237</v>
      </c>
      <c r="S53" s="3" t="s">
        <v>238</v>
      </c>
      <c r="T53" s="3" t="s">
        <v>239</v>
      </c>
      <c r="U53" s="3" t="s">
        <v>240</v>
      </c>
      <c r="V53" s="3" t="s">
        <v>241</v>
      </c>
      <c r="Y53" s="2"/>
      <c r="Z53" s="2"/>
      <c r="AA53" s="2"/>
      <c r="AB53" s="13"/>
      <c r="AC53" s="13"/>
      <c r="AD53" s="13"/>
      <c r="AE53" s="13"/>
      <c r="AF53" s="13"/>
      <c r="AG53" s="13"/>
    </row>
    <row r="54" customFormat="false" ht="12.75" hidden="false" customHeight="false" outlineLevel="0" collapsed="false">
      <c r="A54" s="26" t="s">
        <v>242</v>
      </c>
      <c r="B54" s="26"/>
      <c r="C54" s="29"/>
      <c r="D54" s="29"/>
      <c r="E54" s="30"/>
      <c r="F54" s="29"/>
      <c r="G54" s="30"/>
      <c r="H54" s="31"/>
      <c r="I54" s="32"/>
      <c r="J54" s="33"/>
      <c r="K54" s="33"/>
      <c r="L54" s="33"/>
      <c r="M54" s="26"/>
      <c r="N54" s="26"/>
      <c r="O54" s="33"/>
      <c r="P54" s="26"/>
      <c r="Q54" s="26"/>
      <c r="R54" s="26"/>
      <c r="S54" s="26"/>
      <c r="T54" s="26"/>
      <c r="U54" s="26"/>
      <c r="V54" s="26"/>
      <c r="W54" s="31"/>
      <c r="X54" s="31"/>
      <c r="Y54" s="34"/>
      <c r="Z54" s="34"/>
      <c r="AA54" s="34"/>
      <c r="AB54" s="31"/>
      <c r="AC54" s="31"/>
      <c r="AD54" s="31"/>
      <c r="AE54" s="31"/>
      <c r="AF54" s="31"/>
      <c r="AG54" s="31"/>
    </row>
    <row r="55" customFormat="false" ht="12.75" hidden="false" customHeight="false" outlineLevel="0" collapsed="false">
      <c r="A55" s="5" t="s">
        <v>243</v>
      </c>
      <c r="B55" s="5" t="n">
        <v>9.08</v>
      </c>
      <c r="C55" s="35" t="n">
        <v>154.2</v>
      </c>
      <c r="D55" s="35" t="n">
        <v>154.2</v>
      </c>
      <c r="E55" s="23" t="n">
        <f aca="false">(D55/F55)*100-100</f>
        <v>3.07486631016043</v>
      </c>
      <c r="F55" s="35" t="n">
        <v>149.6</v>
      </c>
      <c r="G55" s="28" t="n">
        <v>-22.4066390041494</v>
      </c>
      <c r="H55" s="0" t="s">
        <v>244</v>
      </c>
      <c r="I55" s="24" t="s">
        <v>245</v>
      </c>
      <c r="J55" s="6" t="s">
        <v>246</v>
      </c>
      <c r="K55" s="6" t="s">
        <v>247</v>
      </c>
      <c r="L55" s="6" t="s">
        <v>248</v>
      </c>
      <c r="M55" s="6" t="s">
        <v>249</v>
      </c>
      <c r="N55" s="6" t="s">
        <v>250</v>
      </c>
      <c r="O55" s="6" t="s">
        <v>251</v>
      </c>
      <c r="P55" s="6" t="s">
        <v>252</v>
      </c>
      <c r="Q55" s="6" t="s">
        <v>253</v>
      </c>
      <c r="R55" s="6" t="s">
        <v>254</v>
      </c>
      <c r="S55" s="6" t="s">
        <v>255</v>
      </c>
      <c r="T55" s="6" t="s">
        <v>256</v>
      </c>
      <c r="U55" s="6" t="s">
        <v>257</v>
      </c>
      <c r="V55" s="6" t="s">
        <v>258</v>
      </c>
      <c r="W55" s="5"/>
      <c r="Y55" s="36"/>
      <c r="Z55" s="2"/>
      <c r="AA55" s="2"/>
      <c r="AB55" s="13"/>
      <c r="AC55" s="13"/>
      <c r="AD55" s="13"/>
      <c r="AE55" s="13"/>
      <c r="AF55" s="13"/>
      <c r="AG55" s="13"/>
    </row>
    <row r="56" customFormat="false" ht="12.75" hidden="false" customHeight="false" outlineLevel="0" collapsed="false">
      <c r="A56" s="5" t="s">
        <v>259</v>
      </c>
      <c r="B56" s="5" t="n">
        <v>2.38</v>
      </c>
      <c r="C56" s="35" t="n">
        <v>378</v>
      </c>
      <c r="D56" s="35" t="n">
        <v>378</v>
      </c>
      <c r="E56" s="23" t="n">
        <f aca="false">(D56/F56)*100-100</f>
        <v>6.59898477157358</v>
      </c>
      <c r="F56" s="35" t="n">
        <v>354.6</v>
      </c>
      <c r="G56" s="28" t="n">
        <v>9.51204447189625</v>
      </c>
      <c r="H56" s="0" t="s">
        <v>260</v>
      </c>
      <c r="I56" s="24" t="s">
        <v>261</v>
      </c>
      <c r="J56" s="6" t="s">
        <v>262</v>
      </c>
      <c r="K56" s="6" t="s">
        <v>263</v>
      </c>
      <c r="L56" s="6" t="s">
        <v>264</v>
      </c>
      <c r="M56" s="6" t="s">
        <v>265</v>
      </c>
      <c r="N56" s="6" t="s">
        <v>266</v>
      </c>
      <c r="O56" s="6" t="s">
        <v>267</v>
      </c>
      <c r="P56" s="6" t="s">
        <v>268</v>
      </c>
      <c r="Q56" s="6" t="s">
        <v>269</v>
      </c>
      <c r="R56" s="6" t="s">
        <v>270</v>
      </c>
      <c r="S56" s="6" t="s">
        <v>271</v>
      </c>
      <c r="T56" s="6" t="s">
        <v>272</v>
      </c>
      <c r="U56" s="6" t="s">
        <v>273</v>
      </c>
      <c r="V56" s="6" t="s">
        <v>274</v>
      </c>
      <c r="Y56" s="36"/>
      <c r="Z56" s="2"/>
      <c r="AA56" s="2"/>
      <c r="AB56" s="13"/>
      <c r="AC56" s="13"/>
      <c r="AD56" s="13"/>
      <c r="AE56" s="13"/>
      <c r="AF56" s="13"/>
      <c r="AG56" s="13"/>
    </row>
    <row r="57" customFormat="false" ht="12.75" hidden="false" customHeight="false" outlineLevel="0" collapsed="false">
      <c r="A57" s="5" t="s">
        <v>275</v>
      </c>
      <c r="B57" s="5" t="n">
        <v>5.52</v>
      </c>
      <c r="C57" s="35" t="n">
        <v>133.2</v>
      </c>
      <c r="D57" s="35" t="n">
        <v>133.2</v>
      </c>
      <c r="E57" s="23" t="n">
        <f aca="false">(D57/F57)*100-100</f>
        <v>8.29268292682926</v>
      </c>
      <c r="F57" s="35" t="n">
        <v>123</v>
      </c>
      <c r="G57" s="28" t="n">
        <v>12.3287671232877</v>
      </c>
      <c r="H57" s="0" t="s">
        <v>276</v>
      </c>
      <c r="I57" s="24" t="s">
        <v>277</v>
      </c>
      <c r="J57" s="6" t="s">
        <v>278</v>
      </c>
      <c r="K57" s="6" t="s">
        <v>279</v>
      </c>
      <c r="L57" s="6" t="s">
        <v>280</v>
      </c>
      <c r="M57" s="6" t="s">
        <v>281</v>
      </c>
      <c r="N57" s="6" t="s">
        <v>282</v>
      </c>
      <c r="O57" s="6" t="s">
        <v>283</v>
      </c>
      <c r="P57" s="6" t="s">
        <v>284</v>
      </c>
      <c r="Q57" s="6" t="s">
        <v>285</v>
      </c>
      <c r="R57" s="6" t="s">
        <v>286</v>
      </c>
      <c r="S57" s="6" t="s">
        <v>287</v>
      </c>
      <c r="T57" s="6" t="s">
        <v>288</v>
      </c>
      <c r="U57" s="6" t="s">
        <v>289</v>
      </c>
      <c r="V57" s="6" t="s">
        <v>290</v>
      </c>
      <c r="W57" s="5"/>
      <c r="Y57" s="36"/>
      <c r="Z57" s="2"/>
      <c r="AA57" s="2"/>
      <c r="AB57" s="13"/>
      <c r="AC57" s="13"/>
      <c r="AD57" s="13"/>
      <c r="AE57" s="13"/>
      <c r="AF57" s="13"/>
      <c r="AG57" s="13"/>
    </row>
    <row r="58" customFormat="false" ht="12.75" hidden="false" customHeight="false" outlineLevel="0" collapsed="false">
      <c r="A58" s="5" t="s">
        <v>291</v>
      </c>
      <c r="B58" s="5" t="n">
        <v>2.26</v>
      </c>
      <c r="C58" s="35" t="n">
        <v>241</v>
      </c>
      <c r="D58" s="35" t="n">
        <v>241</v>
      </c>
      <c r="E58" s="23" t="n">
        <f aca="false">(D58/F58)*100-100</f>
        <v>-4.59224069675376</v>
      </c>
      <c r="F58" s="35" t="n">
        <v>252.6</v>
      </c>
      <c r="G58" s="28" t="n">
        <v>85.1906158357771</v>
      </c>
      <c r="H58" s="0" t="s">
        <v>292</v>
      </c>
      <c r="I58" s="24" t="s">
        <v>293</v>
      </c>
      <c r="J58" s="6" t="s">
        <v>294</v>
      </c>
      <c r="K58" s="6" t="s">
        <v>295</v>
      </c>
      <c r="L58" s="6" t="s">
        <v>296</v>
      </c>
      <c r="M58" s="6" t="s">
        <v>297</v>
      </c>
      <c r="N58" s="6" t="s">
        <v>298</v>
      </c>
      <c r="O58" s="6" t="s">
        <v>299</v>
      </c>
      <c r="P58" s="6" t="s">
        <v>300</v>
      </c>
      <c r="Q58" s="6" t="s">
        <v>301</v>
      </c>
      <c r="R58" s="6" t="s">
        <v>302</v>
      </c>
      <c r="S58" s="24"/>
      <c r="T58" s="24"/>
      <c r="U58" s="24"/>
      <c r="V58" s="24"/>
      <c r="W58" s="5"/>
      <c r="Y58" s="36"/>
      <c r="Z58" s="2"/>
      <c r="AA58" s="2"/>
      <c r="AB58" s="13"/>
      <c r="AC58" s="13"/>
      <c r="AD58" s="13"/>
      <c r="AE58" s="13"/>
      <c r="AF58" s="13"/>
      <c r="AG58" s="13"/>
    </row>
    <row r="59" customFormat="false" ht="12.75" hidden="false" customHeight="false" outlineLevel="0" collapsed="false">
      <c r="A59" s="5" t="s">
        <v>303</v>
      </c>
      <c r="B59" s="5" t="n">
        <v>0.59</v>
      </c>
      <c r="C59" s="35" t="n">
        <v>113</v>
      </c>
      <c r="D59" s="35" t="n">
        <v>113</v>
      </c>
      <c r="E59" s="23" t="n">
        <f aca="false">(D59/F59)*100-100</f>
        <v>-2.75387263339071</v>
      </c>
      <c r="F59" s="35" t="n">
        <v>116.2</v>
      </c>
      <c r="G59" s="28" t="n">
        <v>6.70339761248853</v>
      </c>
      <c r="H59" s="0" t="s">
        <v>304</v>
      </c>
      <c r="I59" s="24" t="s">
        <v>305</v>
      </c>
      <c r="J59" s="6" t="s">
        <v>306</v>
      </c>
      <c r="K59" s="6" t="s">
        <v>307</v>
      </c>
      <c r="L59" s="6" t="s">
        <v>308</v>
      </c>
      <c r="M59" s="6" t="s">
        <v>309</v>
      </c>
      <c r="N59" s="6" t="s">
        <v>310</v>
      </c>
      <c r="O59" s="6" t="s">
        <v>311</v>
      </c>
      <c r="P59" s="6" t="s">
        <v>312</v>
      </c>
      <c r="Q59" s="6" t="s">
        <v>313</v>
      </c>
      <c r="R59" s="6" t="s">
        <v>314</v>
      </c>
      <c r="S59" s="6" t="s">
        <v>315</v>
      </c>
      <c r="T59" s="6" t="s">
        <v>316</v>
      </c>
      <c r="U59" s="6" t="s">
        <v>317</v>
      </c>
      <c r="V59" s="6" t="s">
        <v>318</v>
      </c>
      <c r="W59" s="5"/>
      <c r="Y59" s="36"/>
      <c r="Z59" s="2"/>
      <c r="AA59" s="2"/>
      <c r="AB59" s="13"/>
      <c r="AC59" s="13"/>
      <c r="AD59" s="13"/>
      <c r="AE59" s="13"/>
      <c r="AF59" s="13"/>
      <c r="AG59" s="13"/>
    </row>
    <row r="60" customFormat="false" ht="12.75" hidden="false" customHeight="false" outlineLevel="0" collapsed="false">
      <c r="A60" s="5" t="s">
        <v>319</v>
      </c>
      <c r="B60" s="5" t="n">
        <v>2.54</v>
      </c>
      <c r="C60" s="35" t="n">
        <v>248.2</v>
      </c>
      <c r="D60" s="35" t="n">
        <v>248.2</v>
      </c>
      <c r="E60" s="23" t="n">
        <f aca="false">(D60/F60)*100-100</f>
        <v>23.1761786600496</v>
      </c>
      <c r="F60" s="35" t="n">
        <v>201.5</v>
      </c>
      <c r="G60" s="28" t="n">
        <v>27.3704171934261</v>
      </c>
      <c r="H60" s="0" t="s">
        <v>320</v>
      </c>
      <c r="I60" s="24" t="s">
        <v>321</v>
      </c>
      <c r="J60" s="6" t="s">
        <v>322</v>
      </c>
      <c r="K60" s="6" t="s">
        <v>323</v>
      </c>
      <c r="L60" s="6" t="s">
        <v>324</v>
      </c>
      <c r="M60" s="6" t="s">
        <v>325</v>
      </c>
      <c r="N60" s="6" t="s">
        <v>326</v>
      </c>
      <c r="O60" s="6" t="s">
        <v>327</v>
      </c>
      <c r="P60" s="6" t="s">
        <v>328</v>
      </c>
      <c r="Q60" s="6" t="s">
        <v>329</v>
      </c>
      <c r="R60" s="6" t="s">
        <v>330</v>
      </c>
      <c r="S60" s="6" t="s">
        <v>331</v>
      </c>
      <c r="T60" s="6" t="s">
        <v>332</v>
      </c>
      <c r="U60" s="6" t="s">
        <v>333</v>
      </c>
      <c r="V60" s="6" t="s">
        <v>334</v>
      </c>
      <c r="W60" s="5"/>
      <c r="Y60" s="36"/>
      <c r="Z60" s="2"/>
      <c r="AA60" s="2"/>
      <c r="AB60" s="13"/>
      <c r="AC60" s="13"/>
      <c r="AD60" s="13"/>
      <c r="AE60" s="13"/>
      <c r="AF60" s="13"/>
      <c r="AG60" s="13"/>
    </row>
    <row r="61" customFormat="false" ht="12.75" hidden="false" customHeight="false" outlineLevel="0" collapsed="false">
      <c r="A61" s="5" t="s">
        <v>335</v>
      </c>
      <c r="B61" s="37" t="n">
        <v>2.7</v>
      </c>
      <c r="C61" s="35" t="n">
        <v>73.2</v>
      </c>
      <c r="D61" s="35" t="n">
        <v>73.2</v>
      </c>
      <c r="E61" s="23" t="n">
        <f aca="false">(D61/F61)*100-100</f>
        <v>-6.27400768245838</v>
      </c>
      <c r="F61" s="35" t="n">
        <v>78.1</v>
      </c>
      <c r="G61" s="28" t="n">
        <v>-9.39675174013922</v>
      </c>
      <c r="H61" s="0" t="s">
        <v>336</v>
      </c>
      <c r="I61" s="24" t="s">
        <v>337</v>
      </c>
      <c r="J61" s="6" t="s">
        <v>338</v>
      </c>
      <c r="K61" s="6" t="s">
        <v>339</v>
      </c>
      <c r="L61" s="6" t="s">
        <v>340</v>
      </c>
      <c r="M61" s="6" t="s">
        <v>341</v>
      </c>
      <c r="N61" s="6" t="s">
        <v>342</v>
      </c>
      <c r="O61" s="6" t="s">
        <v>343</v>
      </c>
      <c r="P61" s="6" t="s">
        <v>344</v>
      </c>
      <c r="Q61" s="6" t="s">
        <v>345</v>
      </c>
      <c r="R61" s="6" t="s">
        <v>346</v>
      </c>
      <c r="S61" s="6" t="s">
        <v>347</v>
      </c>
      <c r="T61" s="6" t="s">
        <v>348</v>
      </c>
      <c r="U61" s="6" t="s">
        <v>349</v>
      </c>
      <c r="V61" s="6" t="s">
        <v>350</v>
      </c>
      <c r="W61" s="5"/>
      <c r="Y61" s="36"/>
      <c r="Z61" s="2"/>
      <c r="AA61" s="2"/>
      <c r="AB61" s="13"/>
      <c r="AC61" s="13"/>
      <c r="AD61" s="13"/>
      <c r="AE61" s="13"/>
      <c r="AF61" s="13"/>
      <c r="AG61" s="13"/>
    </row>
    <row r="62" customFormat="false" ht="12.75" hidden="false" customHeight="false" outlineLevel="0" collapsed="false">
      <c r="A62" s="5" t="s">
        <v>351</v>
      </c>
      <c r="B62" s="5" t="n">
        <v>2.65</v>
      </c>
      <c r="C62" s="35" t="n">
        <v>210.2</v>
      </c>
      <c r="D62" s="35" t="n">
        <v>210.2</v>
      </c>
      <c r="E62" s="23" t="n">
        <f aca="false">(D62/F62)*100-100</f>
        <v>11.8680149015434</v>
      </c>
      <c r="F62" s="35" t="n">
        <v>187.9</v>
      </c>
      <c r="G62" s="28" t="n">
        <v>2.45365321701199</v>
      </c>
      <c r="H62" s="0" t="s">
        <v>352</v>
      </c>
      <c r="I62" s="24" t="s">
        <v>353</v>
      </c>
      <c r="J62" s="6" t="s">
        <v>354</v>
      </c>
      <c r="K62" s="6" t="s">
        <v>355</v>
      </c>
      <c r="L62" s="6" t="s">
        <v>356</v>
      </c>
      <c r="M62" s="6" t="s">
        <v>357</v>
      </c>
      <c r="N62" s="6" t="s">
        <v>358</v>
      </c>
      <c r="O62" s="6" t="s">
        <v>359</v>
      </c>
      <c r="P62" s="6" t="s">
        <v>360</v>
      </c>
      <c r="Q62" s="6" t="s">
        <v>361</v>
      </c>
      <c r="R62" s="6" t="s">
        <v>362</v>
      </c>
      <c r="S62" s="6" t="s">
        <v>363</v>
      </c>
      <c r="T62" s="6" t="s">
        <v>364</v>
      </c>
      <c r="U62" s="6" t="s">
        <v>365</v>
      </c>
      <c r="V62" s="6" t="s">
        <v>366</v>
      </c>
      <c r="W62" s="5"/>
      <c r="Y62" s="36"/>
      <c r="Z62" s="2"/>
      <c r="AA62" s="2"/>
      <c r="AB62" s="13"/>
      <c r="AC62" s="13"/>
      <c r="AD62" s="13"/>
      <c r="AE62" s="13"/>
      <c r="AF62" s="13"/>
      <c r="AG62" s="13"/>
    </row>
    <row r="63" customFormat="false" ht="12.75" hidden="false" customHeight="false" outlineLevel="0" collapsed="false">
      <c r="A63" s="5" t="s">
        <v>367</v>
      </c>
      <c r="B63" s="5"/>
      <c r="C63" s="35"/>
      <c r="D63" s="35"/>
      <c r="E63" s="28"/>
      <c r="F63" s="35"/>
      <c r="G63" s="28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5"/>
      <c r="Y63" s="36"/>
      <c r="Z63" s="2"/>
      <c r="AA63" s="2"/>
      <c r="AB63" s="13"/>
      <c r="AC63" s="13"/>
      <c r="AD63" s="13"/>
      <c r="AE63" s="13"/>
      <c r="AF63" s="13"/>
      <c r="AG63" s="13"/>
    </row>
    <row r="64" customFormat="false" ht="12.75" hidden="false" customHeight="false" outlineLevel="0" collapsed="false">
      <c r="A64" s="5" t="s">
        <v>368</v>
      </c>
      <c r="B64" s="5" t="n">
        <v>1.14</v>
      </c>
      <c r="C64" s="35" t="n">
        <v>159.4</v>
      </c>
      <c r="D64" s="35" t="n">
        <v>159.4</v>
      </c>
      <c r="E64" s="23" t="n">
        <f aca="false">(D64/F64)*100-100</f>
        <v>13.6947218259629</v>
      </c>
      <c r="F64" s="35" t="n">
        <v>140.2</v>
      </c>
      <c r="G64" s="28" t="n">
        <v>9.87460815047021</v>
      </c>
      <c r="H64" s="0" t="s">
        <v>369</v>
      </c>
      <c r="I64" s="24" t="s">
        <v>370</v>
      </c>
      <c r="J64" s="6" t="s">
        <v>371</v>
      </c>
      <c r="K64" s="6" t="s">
        <v>372</v>
      </c>
      <c r="L64" s="6" t="s">
        <v>373</v>
      </c>
      <c r="M64" s="6" t="s">
        <v>374</v>
      </c>
      <c r="N64" s="6" t="s">
        <v>375</v>
      </c>
      <c r="O64" s="6" t="s">
        <v>376</v>
      </c>
      <c r="P64" s="6" t="s">
        <v>377</v>
      </c>
      <c r="Q64" s="6" t="s">
        <v>378</v>
      </c>
      <c r="R64" s="6" t="s">
        <v>379</v>
      </c>
      <c r="S64" s="6" t="s">
        <v>380</v>
      </c>
      <c r="T64" s="6" t="s">
        <v>381</v>
      </c>
      <c r="U64" s="6" t="s">
        <v>382</v>
      </c>
      <c r="V64" s="6" t="s">
        <v>383</v>
      </c>
      <c r="W64" s="5"/>
      <c r="Y64" s="36"/>
      <c r="Z64" s="2"/>
      <c r="AA64" s="2"/>
      <c r="AB64" s="13"/>
      <c r="AC64" s="13"/>
      <c r="AD64" s="13"/>
      <c r="AE64" s="13"/>
      <c r="AF64" s="13"/>
      <c r="AG64" s="13"/>
    </row>
    <row r="65" customFormat="false" ht="12.75" hidden="false" customHeight="false" outlineLevel="0" collapsed="false">
      <c r="A65" s="5" t="s">
        <v>384</v>
      </c>
      <c r="B65" s="37" t="n">
        <v>14</v>
      </c>
      <c r="C65" s="35" t="n">
        <v>241.1</v>
      </c>
      <c r="D65" s="35" t="n">
        <v>241.1</v>
      </c>
      <c r="E65" s="23" t="n">
        <f aca="false">(D65/F65)*100-100</f>
        <v>11.3111726685134</v>
      </c>
      <c r="F65" s="35" t="n">
        <v>216.6</v>
      </c>
      <c r="G65" s="28" t="n">
        <v>24.0549828178694</v>
      </c>
      <c r="H65" s="0" t="s">
        <v>385</v>
      </c>
      <c r="I65" s="24" t="s">
        <v>386</v>
      </c>
      <c r="J65" s="6" t="s">
        <v>387</v>
      </c>
      <c r="K65" s="6" t="s">
        <v>388</v>
      </c>
      <c r="L65" s="6" t="s">
        <v>389</v>
      </c>
      <c r="M65" s="6" t="s">
        <v>390</v>
      </c>
      <c r="N65" s="6" t="s">
        <v>391</v>
      </c>
      <c r="O65" s="6" t="s">
        <v>392</v>
      </c>
      <c r="P65" s="6" t="s">
        <v>393</v>
      </c>
      <c r="Q65" s="6" t="s">
        <v>394</v>
      </c>
      <c r="R65" s="6" t="s">
        <v>189</v>
      </c>
      <c r="S65" s="6" t="s">
        <v>395</v>
      </c>
      <c r="T65" s="6" t="s">
        <v>396</v>
      </c>
      <c r="U65" s="6" t="s">
        <v>397</v>
      </c>
      <c r="V65" s="6" t="s">
        <v>398</v>
      </c>
      <c r="W65" s="5"/>
      <c r="Y65" s="36"/>
      <c r="Z65" s="2"/>
      <c r="AA65" s="2"/>
      <c r="AB65" s="13"/>
      <c r="AC65" s="13"/>
      <c r="AD65" s="13"/>
      <c r="AE65" s="13"/>
      <c r="AF65" s="13"/>
      <c r="AG65" s="13"/>
    </row>
    <row r="66" customFormat="false" ht="12.75" hidden="false" customHeight="false" outlineLevel="0" collapsed="false">
      <c r="A66" s="5" t="s">
        <v>399</v>
      </c>
      <c r="B66" s="5"/>
      <c r="C66" s="35"/>
      <c r="D66" s="35"/>
      <c r="E66" s="28"/>
      <c r="F66" s="35"/>
      <c r="G66" s="28"/>
      <c r="I66" s="24"/>
      <c r="J66" s="6"/>
      <c r="K66" s="6"/>
      <c r="L66" s="6"/>
      <c r="M66" s="6"/>
      <c r="N66" s="6"/>
      <c r="O66" s="6"/>
      <c r="P66" s="6"/>
      <c r="Q66" s="6"/>
      <c r="R66" s="6"/>
      <c r="S66" s="35"/>
      <c r="T66" s="35"/>
      <c r="U66" s="35"/>
      <c r="V66" s="35"/>
      <c r="W66" s="5"/>
      <c r="Y66" s="36"/>
      <c r="Z66" s="2"/>
      <c r="AA66" s="2"/>
      <c r="AB66" s="13"/>
      <c r="AC66" s="13"/>
      <c r="AD66" s="13"/>
      <c r="AE66" s="13"/>
      <c r="AF66" s="13"/>
      <c r="AG66" s="13"/>
    </row>
    <row r="67" customFormat="false" ht="12.75" hidden="false" customHeight="false" outlineLevel="0" collapsed="false">
      <c r="A67" s="5" t="s">
        <v>400</v>
      </c>
      <c r="B67" s="5" t="n">
        <v>5.73</v>
      </c>
      <c r="C67" s="35" t="n">
        <v>193.6</v>
      </c>
      <c r="D67" s="35" t="n">
        <v>193.6</v>
      </c>
      <c r="E67" s="23" t="n">
        <f aca="false">(D67/F67)*100-100</f>
        <v>1.89473684210526</v>
      </c>
      <c r="F67" s="35" t="n">
        <v>190</v>
      </c>
      <c r="G67" s="28" t="n">
        <v>6.86164229471315</v>
      </c>
      <c r="H67" s="0" t="s">
        <v>401</v>
      </c>
      <c r="I67" s="24" t="s">
        <v>402</v>
      </c>
      <c r="J67" s="6" t="s">
        <v>403</v>
      </c>
      <c r="K67" s="6" t="s">
        <v>404</v>
      </c>
      <c r="L67" s="6" t="s">
        <v>405</v>
      </c>
      <c r="M67" s="6" t="s">
        <v>406</v>
      </c>
      <c r="N67" s="6" t="s">
        <v>407</v>
      </c>
      <c r="O67" s="6" t="s">
        <v>408</v>
      </c>
      <c r="P67" s="6" t="s">
        <v>409</v>
      </c>
      <c r="Q67" s="6" t="s">
        <v>410</v>
      </c>
      <c r="R67" s="6" t="s">
        <v>411</v>
      </c>
      <c r="S67" s="6" t="s">
        <v>412</v>
      </c>
      <c r="T67" s="6" t="s">
        <v>413</v>
      </c>
      <c r="U67" s="6" t="s">
        <v>414</v>
      </c>
      <c r="V67" s="6" t="s">
        <v>415</v>
      </c>
      <c r="W67" s="5"/>
      <c r="Y67" s="36"/>
      <c r="Z67" s="2"/>
      <c r="AA67" s="2"/>
      <c r="AB67" s="13"/>
      <c r="AC67" s="13"/>
      <c r="AD67" s="13"/>
      <c r="AE67" s="13"/>
      <c r="AF67" s="13"/>
      <c r="AG67" s="13"/>
    </row>
    <row r="68" customFormat="false" ht="12.75" hidden="false" customHeight="false" outlineLevel="0" collapsed="false">
      <c r="A68" s="5" t="s">
        <v>416</v>
      </c>
      <c r="B68" s="37" t="n">
        <v>4.4</v>
      </c>
      <c r="C68" s="35" t="n">
        <v>254</v>
      </c>
      <c r="D68" s="35" t="n">
        <v>254</v>
      </c>
      <c r="E68" s="23" t="n">
        <f aca="false">(D68/F68)*100-100</f>
        <v>4.95867768595042</v>
      </c>
      <c r="F68" s="35" t="n">
        <v>242</v>
      </c>
      <c r="G68" s="28" t="n">
        <v>2.89115646258504</v>
      </c>
      <c r="H68" s="0" t="s">
        <v>417</v>
      </c>
      <c r="I68" s="24" t="s">
        <v>418</v>
      </c>
      <c r="J68" s="6" t="s">
        <v>419</v>
      </c>
      <c r="K68" s="6" t="s">
        <v>420</v>
      </c>
      <c r="L68" s="6" t="s">
        <v>421</v>
      </c>
      <c r="M68" s="6" t="s">
        <v>422</v>
      </c>
      <c r="N68" s="6" t="s">
        <v>423</v>
      </c>
      <c r="O68" s="6" t="s">
        <v>424</v>
      </c>
      <c r="P68" s="6" t="s">
        <v>425</v>
      </c>
      <c r="Q68" s="6" t="s">
        <v>426</v>
      </c>
      <c r="R68" s="6" t="s">
        <v>427</v>
      </c>
      <c r="S68" s="6" t="s">
        <v>428</v>
      </c>
      <c r="T68" s="6" t="s">
        <v>429</v>
      </c>
      <c r="U68" s="6" t="s">
        <v>430</v>
      </c>
      <c r="V68" s="6" t="s">
        <v>431</v>
      </c>
      <c r="W68" s="5"/>
      <c r="Y68" s="36"/>
      <c r="Z68" s="2"/>
      <c r="AA68" s="2"/>
      <c r="AB68" s="13"/>
      <c r="AC68" s="13"/>
      <c r="AD68" s="13"/>
      <c r="AE68" s="13"/>
      <c r="AF68" s="13"/>
      <c r="AG68" s="13"/>
    </row>
    <row r="69" customFormat="false" ht="12.75" hidden="false" customHeight="false" outlineLevel="0" collapsed="false">
      <c r="A69" s="5" t="s">
        <v>432</v>
      </c>
      <c r="B69" s="5" t="n">
        <v>7.45</v>
      </c>
      <c r="C69" s="35" t="n">
        <v>200.3</v>
      </c>
      <c r="D69" s="35" t="n">
        <v>200.3</v>
      </c>
      <c r="E69" s="23" t="n">
        <f aca="false">(D69/F69)*100-100</f>
        <v>16.5890570430733</v>
      </c>
      <c r="F69" s="35" t="n">
        <v>171.8</v>
      </c>
      <c r="G69" s="28" t="n">
        <v>-4.92529053680131</v>
      </c>
      <c r="H69" s="0" t="s">
        <v>433</v>
      </c>
      <c r="I69" s="24" t="s">
        <v>434</v>
      </c>
      <c r="J69" s="6" t="s">
        <v>435</v>
      </c>
      <c r="K69" s="6" t="s">
        <v>436</v>
      </c>
      <c r="L69" s="6" t="s">
        <v>437</v>
      </c>
      <c r="M69" s="6" t="s">
        <v>438</v>
      </c>
      <c r="N69" s="6" t="s">
        <v>439</v>
      </c>
      <c r="O69" s="6" t="s">
        <v>440</v>
      </c>
      <c r="P69" s="6" t="s">
        <v>441</v>
      </c>
      <c r="Q69" s="6" t="s">
        <v>442</v>
      </c>
      <c r="R69" s="6" t="s">
        <v>443</v>
      </c>
      <c r="S69" s="6" t="s">
        <v>444</v>
      </c>
      <c r="T69" s="6" t="s">
        <v>445</v>
      </c>
      <c r="U69" s="6" t="s">
        <v>446</v>
      </c>
      <c r="V69" s="6" t="s">
        <v>447</v>
      </c>
      <c r="W69" s="5"/>
      <c r="Y69" s="36"/>
      <c r="Z69" s="2"/>
      <c r="AA69" s="2"/>
      <c r="AB69" s="13"/>
      <c r="AC69" s="13"/>
      <c r="AD69" s="13"/>
      <c r="AE69" s="13"/>
      <c r="AF69" s="13"/>
      <c r="AG69" s="13"/>
    </row>
    <row r="70" customFormat="false" ht="12.75" hidden="false" customHeight="false" outlineLevel="0" collapsed="false">
      <c r="A70" s="5" t="s">
        <v>448</v>
      </c>
      <c r="B70" s="5" t="n">
        <v>2.81</v>
      </c>
      <c r="C70" s="35" t="n">
        <v>136.3</v>
      </c>
      <c r="D70" s="35" t="n">
        <v>136.3</v>
      </c>
      <c r="E70" s="23" t="n">
        <f aca="false">(D70/F70)*100-100</f>
        <v>1.4892032762472</v>
      </c>
      <c r="F70" s="35" t="n">
        <v>134.3</v>
      </c>
      <c r="G70" s="28" t="n">
        <v>-5.621925509487</v>
      </c>
      <c r="H70" s="0" t="s">
        <v>449</v>
      </c>
      <c r="I70" s="24" t="s">
        <v>450</v>
      </c>
      <c r="J70" s="6" t="s">
        <v>451</v>
      </c>
      <c r="K70" s="6" t="s">
        <v>452</v>
      </c>
      <c r="L70" s="6" t="s">
        <v>453</v>
      </c>
      <c r="M70" s="6" t="s">
        <v>454</v>
      </c>
      <c r="N70" s="6" t="s">
        <v>455</v>
      </c>
      <c r="O70" s="6" t="s">
        <v>456</v>
      </c>
      <c r="P70" s="6" t="s">
        <v>457</v>
      </c>
      <c r="Q70" s="6" t="s">
        <v>458</v>
      </c>
      <c r="R70" s="6" t="s">
        <v>459</v>
      </c>
      <c r="S70" s="6" t="s">
        <v>460</v>
      </c>
      <c r="T70" s="6" t="s">
        <v>461</v>
      </c>
      <c r="U70" s="6" t="s">
        <v>462</v>
      </c>
      <c r="V70" s="6" t="s">
        <v>463</v>
      </c>
      <c r="W70" s="5"/>
      <c r="Y70" s="36"/>
      <c r="Z70" s="2"/>
      <c r="AA70" s="2"/>
      <c r="AB70" s="13"/>
      <c r="AC70" s="13"/>
      <c r="AD70" s="13"/>
      <c r="AE70" s="13"/>
      <c r="AF70" s="13"/>
      <c r="AG70" s="13"/>
    </row>
    <row r="71" customFormat="false" ht="12.75" hidden="false" customHeight="false" outlineLevel="0" collapsed="false">
      <c r="A71" s="5" t="s">
        <v>464</v>
      </c>
      <c r="B71" s="5" t="n">
        <v>9.57</v>
      </c>
      <c r="C71" s="35" t="n">
        <v>284.4</v>
      </c>
      <c r="D71" s="35" t="n">
        <v>284.4</v>
      </c>
      <c r="E71" s="23" t="n">
        <f aca="false">(D71/F71)*100-100</f>
        <v>16.5096272019664</v>
      </c>
      <c r="F71" s="35" t="n">
        <v>244.1</v>
      </c>
      <c r="G71" s="28" t="n">
        <v>25.6304683479156</v>
      </c>
      <c r="H71" s="0" t="s">
        <v>465</v>
      </c>
      <c r="I71" s="24" t="s">
        <v>466</v>
      </c>
      <c r="J71" s="6" t="s">
        <v>467</v>
      </c>
      <c r="K71" s="6" t="s">
        <v>468</v>
      </c>
      <c r="L71" s="6" t="s">
        <v>469</v>
      </c>
      <c r="M71" s="6" t="s">
        <v>470</v>
      </c>
      <c r="N71" s="6" t="s">
        <v>471</v>
      </c>
      <c r="O71" s="6" t="s">
        <v>472</v>
      </c>
      <c r="P71" s="6" t="s">
        <v>473</v>
      </c>
      <c r="Q71" s="6" t="s">
        <v>474</v>
      </c>
      <c r="R71" s="6" t="s">
        <v>475</v>
      </c>
      <c r="S71" s="6" t="s">
        <v>476</v>
      </c>
      <c r="T71" s="6" t="s">
        <v>477</v>
      </c>
      <c r="U71" s="6" t="s">
        <v>478</v>
      </c>
      <c r="V71" s="6" t="s">
        <v>479</v>
      </c>
      <c r="W71" s="5"/>
      <c r="Y71" s="36"/>
      <c r="Z71" s="2"/>
      <c r="AA71" s="2"/>
      <c r="AB71" s="13"/>
      <c r="AC71" s="13"/>
      <c r="AD71" s="13"/>
      <c r="AE71" s="13"/>
      <c r="AF71" s="13"/>
      <c r="AG71" s="13"/>
    </row>
    <row r="72" customFormat="false" ht="12.75" hidden="false" customHeight="false" outlineLevel="0" collapsed="false">
      <c r="A72" s="5" t="s">
        <v>480</v>
      </c>
      <c r="B72" s="5" t="n">
        <v>3.98</v>
      </c>
      <c r="C72" s="35" t="n">
        <v>279</v>
      </c>
      <c r="D72" s="35" t="n">
        <v>279</v>
      </c>
      <c r="E72" s="23" t="n">
        <f aca="false">(D72/F72)*100-100</f>
        <v>12.2736418511066</v>
      </c>
      <c r="F72" s="35" t="n">
        <v>248.5</v>
      </c>
      <c r="G72" s="28" t="n">
        <v>4.23657718120805</v>
      </c>
      <c r="H72" s="0" t="s">
        <v>481</v>
      </c>
      <c r="I72" s="24" t="s">
        <v>482</v>
      </c>
      <c r="J72" s="6" t="s">
        <v>483</v>
      </c>
      <c r="K72" s="6" t="s">
        <v>484</v>
      </c>
      <c r="L72" s="6" t="s">
        <v>485</v>
      </c>
      <c r="M72" s="6" t="s">
        <v>486</v>
      </c>
      <c r="N72" s="6" t="s">
        <v>487</v>
      </c>
      <c r="O72" s="6" t="s">
        <v>488</v>
      </c>
      <c r="P72" s="6" t="s">
        <v>489</v>
      </c>
      <c r="Q72" s="6" t="s">
        <v>490</v>
      </c>
      <c r="R72" s="6" t="s">
        <v>491</v>
      </c>
      <c r="S72" s="6" t="s">
        <v>492</v>
      </c>
      <c r="T72" s="6" t="s">
        <v>493</v>
      </c>
      <c r="U72" s="6" t="s">
        <v>494</v>
      </c>
      <c r="V72" s="6" t="s">
        <v>495</v>
      </c>
      <c r="W72" s="5"/>
      <c r="Y72" s="36"/>
      <c r="Z72" s="2"/>
      <c r="AA72" s="2"/>
      <c r="AB72" s="13"/>
      <c r="AC72" s="13"/>
      <c r="AD72" s="13"/>
      <c r="AE72" s="13"/>
      <c r="AF72" s="13"/>
      <c r="AG72" s="13"/>
    </row>
    <row r="73" customFormat="false" ht="12.75" hidden="false" customHeight="false" outlineLevel="0" collapsed="false">
      <c r="A73" s="11" t="s">
        <v>496</v>
      </c>
      <c r="B73" s="11" t="n">
        <v>2.56</v>
      </c>
      <c r="C73" s="38" t="n">
        <v>231.8</v>
      </c>
      <c r="D73" s="38" t="n">
        <v>231.8</v>
      </c>
      <c r="E73" s="39" t="n">
        <f aca="false">(D73/F73)*100-100</f>
        <v>20.9181011997914</v>
      </c>
      <c r="F73" s="38" t="n">
        <v>191.7</v>
      </c>
      <c r="G73" s="39" t="n">
        <v>0.0521920668058442</v>
      </c>
      <c r="H73" s="40" t="s">
        <v>497</v>
      </c>
      <c r="I73" s="41" t="s">
        <v>498</v>
      </c>
      <c r="J73" s="12" t="s">
        <v>499</v>
      </c>
      <c r="K73" s="12" t="s">
        <v>500</v>
      </c>
      <c r="L73" s="12" t="s">
        <v>501</v>
      </c>
      <c r="M73" s="12" t="s">
        <v>502</v>
      </c>
      <c r="N73" s="12" t="s">
        <v>503</v>
      </c>
      <c r="O73" s="12" t="s">
        <v>504</v>
      </c>
      <c r="P73" s="12" t="s">
        <v>505</v>
      </c>
      <c r="Q73" s="12" t="s">
        <v>506</v>
      </c>
      <c r="R73" s="12" t="s">
        <v>140</v>
      </c>
      <c r="S73" s="12" t="s">
        <v>507</v>
      </c>
      <c r="T73" s="12" t="s">
        <v>508</v>
      </c>
      <c r="U73" s="12" t="s">
        <v>509</v>
      </c>
      <c r="V73" s="12" t="s">
        <v>510</v>
      </c>
      <c r="W73" s="5"/>
      <c r="Y73" s="36"/>
      <c r="Z73" s="2"/>
      <c r="AA73" s="2"/>
      <c r="AB73" s="13"/>
      <c r="AC73" s="13"/>
      <c r="AD73" s="13"/>
      <c r="AE73" s="13"/>
      <c r="AF73" s="13"/>
      <c r="AG73" s="13"/>
    </row>
    <row r="74" customFormat="false" ht="12.75" hidden="false" customHeight="false" outlineLevel="0" collapsed="false">
      <c r="A74" s="2" t="s">
        <v>511</v>
      </c>
      <c r="B74" s="2"/>
      <c r="C74" s="2"/>
      <c r="D74" s="2"/>
      <c r="F74" s="2"/>
      <c r="I74" s="2" t="s">
        <v>512</v>
      </c>
      <c r="J74" s="2"/>
      <c r="K74" s="2"/>
      <c r="L74" s="2"/>
      <c r="M74" s="3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13"/>
      <c r="AC74" s="13"/>
      <c r="AD74" s="13"/>
      <c r="AE74" s="13"/>
      <c r="AF74" s="13"/>
      <c r="AG74" s="13"/>
    </row>
    <row r="75" customFormat="false" ht="12.75" hidden="false" customHeight="false" outlineLevel="0" collapsed="false">
      <c r="A75" s="42" t="s">
        <v>513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1"/>
      <c r="N75" s="2"/>
      <c r="O75" s="2"/>
      <c r="P75" s="2"/>
      <c r="Q75" s="2"/>
      <c r="R75" s="22"/>
      <c r="S75" s="22"/>
      <c r="T75" s="22"/>
      <c r="U75" s="22"/>
      <c r="V75" s="2"/>
      <c r="W75" s="2"/>
      <c r="X75" s="2"/>
      <c r="Y75" s="2"/>
      <c r="Z75" s="2"/>
      <c r="AA75" s="2"/>
      <c r="AB75" s="13"/>
      <c r="AC75" s="13"/>
      <c r="AD75" s="13"/>
      <c r="AE75" s="13"/>
      <c r="AF75" s="13"/>
      <c r="AG75" s="13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43"/>
      <c r="N76" s="11"/>
      <c r="O76" s="11"/>
      <c r="P76" s="11"/>
      <c r="Q76" s="5"/>
      <c r="R76" s="5"/>
      <c r="S76" s="5"/>
      <c r="T76" s="5"/>
      <c r="U76" s="5"/>
      <c r="V76" s="5"/>
      <c r="W76" s="5"/>
      <c r="X76" s="5"/>
      <c r="Y76" s="5"/>
      <c r="Z76" s="2"/>
      <c r="AA76" s="2"/>
      <c r="AB76" s="13"/>
      <c r="AC76" s="13"/>
      <c r="AD76" s="13"/>
      <c r="AE76" s="13"/>
      <c r="AF76" s="13"/>
      <c r="AG76" s="13"/>
    </row>
  </sheetData>
  <mergeCells count="9">
    <mergeCell ref="A31:H31"/>
    <mergeCell ref="A32:K32"/>
    <mergeCell ref="A33:G33"/>
    <mergeCell ref="A34:G34"/>
    <mergeCell ref="A35:J35"/>
    <mergeCell ref="D39:G39"/>
    <mergeCell ref="S39:T39"/>
    <mergeCell ref="D41:E41"/>
    <mergeCell ref="F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7:26:38Z</dcterms:created>
  <dc:creator>Dr S L SHETTY</dc:creator>
  <dc:description/>
  <dc:language>en-US</dc:language>
  <cp:lastModifiedBy>Dr S L SHETTY</cp:lastModifiedBy>
  <dcterms:modified xsi:type="dcterms:W3CDTF">2005-06-24T07:31:09Z</dcterms:modified>
  <cp:revision>0</cp:revision>
  <dc:subject/>
  <dc:title/>
</cp:coreProperties>
</file>