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t xml:space="preserve">Table 3a : Procurment, Offtake and Stock of Foodgrains</t>
  </si>
  <si>
    <t xml:space="preserve">(Million tonnes)</t>
  </si>
  <si>
    <t xml:space="preserve">Fiscal Year So Far</t>
  </si>
  <si>
    <t xml:space="preserve">Item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1994-95</t>
  </si>
  <si>
    <t xml:space="preserve">Procurement</t>
  </si>
  <si>
    <t xml:space="preserve">upto Apr 25. </t>
  </si>
  <si>
    <t xml:space="preserve">Marketing Year</t>
  </si>
  <si>
    <t xml:space="preserve">    Rice (Oct-Sep)</t>
  </si>
  <si>
    <t xml:space="preserve">-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16.80(-56.5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-Feb.</t>
  </si>
  <si>
    <t xml:space="preserve">Financial Year</t>
  </si>
  <si>
    <t xml:space="preserve">   Rice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(-27.4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(-20.0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(As on Mar.1, 05 )</t>
  </si>
  <si>
    <t xml:space="preserve">(As on Mar.1, 04 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(-12.4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and CMIE</t>
  </si>
  <si>
    <t xml:space="preserve">Table:3b:Trends in Production of Principal Crops</t>
  </si>
  <si>
    <t xml:space="preserve">Crop</t>
  </si>
  <si>
    <t xml:space="preserve">Season</t>
  </si>
  <si>
    <t xml:space="preserve">2000-2001</t>
  </si>
  <si>
    <t xml:space="preserve">1999-2000</t>
  </si>
  <si>
    <t xml:space="preserve">1997-98</t>
  </si>
  <si>
    <t xml:space="preserve">1993-94</t>
  </si>
  <si>
    <t xml:space="preserve">1992-93</t>
  </si>
  <si>
    <t xml:space="preserve">1991-92</t>
  </si>
  <si>
    <t xml:space="preserve">1990-91</t>
  </si>
  <si>
    <t xml:space="preserve">11 Advance</t>
  </si>
  <si>
    <t xml:space="preserve">IV Advance </t>
  </si>
  <si>
    <t xml:space="preserve">final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1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(0.0\)"/>
    <numFmt numFmtId="167" formatCode="#,##0.00_);&quot;(-&quot;#,##0.0\)"/>
    <numFmt numFmtId="168" formatCode="0.00"/>
    <numFmt numFmtId="169" formatCode="0.0"/>
    <numFmt numFmtId="170" formatCode="#,##0.00;[RED]#,##0.00"/>
    <numFmt numFmtId="171" formatCode="[$¢-440A]#,##0.00;[RED][$¢-440A]#,##0.00"/>
    <numFmt numFmtId="172" formatCode="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0.28"/>
    <col collapsed="false" customWidth="true" hidden="false" outlineLevel="0" max="12" min="11" style="0" width="10.85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4"/>
      <c r="P1" s="4"/>
      <c r="Q1" s="4"/>
      <c r="R1" s="4"/>
    </row>
    <row r="2" customFormat="false" ht="12.75" hidden="false" customHeight="false" outlineLevel="0" collapsed="false">
      <c r="A2" s="5"/>
      <c r="B2" s="6" t="s">
        <v>2</v>
      </c>
      <c r="C2" s="6"/>
      <c r="D2" s="6"/>
      <c r="E2" s="7"/>
      <c r="F2" s="8"/>
      <c r="G2" s="8"/>
      <c r="H2" s="8"/>
      <c r="I2" s="5"/>
      <c r="J2" s="5"/>
      <c r="K2" s="8"/>
      <c r="L2" s="8"/>
      <c r="M2" s="8"/>
      <c r="N2" s="8"/>
      <c r="O2" s="6"/>
      <c r="P2" s="9"/>
      <c r="Q2" s="9"/>
      <c r="R2" s="9"/>
    </row>
    <row r="3" customFormat="false" ht="12.75" hidden="false" customHeight="false" outlineLevel="0" collapsed="false">
      <c r="A3" s="6" t="s">
        <v>3</v>
      </c>
      <c r="B3" s="10" t="s">
        <v>4</v>
      </c>
      <c r="C3" s="10"/>
      <c r="D3" s="6" t="s">
        <v>5</v>
      </c>
      <c r="E3" s="11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n">
        <v>1997.98</v>
      </c>
      <c r="M3" s="6" t="s">
        <v>11</v>
      </c>
      <c r="N3" s="6" t="s">
        <v>12</v>
      </c>
      <c r="O3" s="6" t="s">
        <v>13</v>
      </c>
      <c r="P3" s="12"/>
      <c r="Q3" s="12"/>
      <c r="R3" s="12"/>
    </row>
    <row r="4" customFormat="false" ht="12.75" hidden="false" customHeight="false" outlineLevel="0" collapsed="false">
      <c r="A4" s="13" t="s">
        <v>14</v>
      </c>
      <c r="B4" s="9" t="s">
        <v>15</v>
      </c>
      <c r="C4" s="12"/>
      <c r="D4" s="9" t="s">
        <v>15</v>
      </c>
      <c r="F4" s="4"/>
      <c r="G4" s="4"/>
      <c r="H4" s="12"/>
      <c r="I4" s="14" t="s">
        <v>16</v>
      </c>
      <c r="J4" s="12"/>
      <c r="K4" s="15"/>
      <c r="L4" s="16"/>
      <c r="M4" s="14"/>
      <c r="N4" s="17"/>
      <c r="O4" s="14"/>
      <c r="P4" s="18"/>
      <c r="Q4" s="16"/>
      <c r="R4" s="14"/>
    </row>
    <row r="5" customFormat="false" ht="12.75" hidden="false" customHeight="false" outlineLevel="0" collapsed="false">
      <c r="A5" s="19" t="s">
        <v>17</v>
      </c>
      <c r="B5" s="20" t="n">
        <v>20.77</v>
      </c>
      <c r="C5" s="21" t="n">
        <v>7.2</v>
      </c>
      <c r="D5" s="22" t="n">
        <v>19.38</v>
      </c>
      <c r="E5" s="23" t="s">
        <v>18</v>
      </c>
      <c r="F5" s="24" t="s">
        <v>19</v>
      </c>
      <c r="G5" s="24" t="s">
        <v>20</v>
      </c>
      <c r="H5" s="25" t="s">
        <v>21</v>
      </c>
      <c r="I5" s="22" t="s">
        <v>22</v>
      </c>
      <c r="J5" s="25" t="s">
        <v>23</v>
      </c>
      <c r="K5" s="22" t="s">
        <v>24</v>
      </c>
      <c r="L5" s="25" t="s">
        <v>25</v>
      </c>
      <c r="M5" s="24" t="s">
        <v>26</v>
      </c>
      <c r="N5" s="25" t="s">
        <v>27</v>
      </c>
      <c r="O5" s="26" t="n">
        <v>13.12</v>
      </c>
      <c r="P5" s="16"/>
      <c r="Q5" s="14"/>
      <c r="R5" s="16"/>
    </row>
    <row r="6" customFormat="false" ht="12.75" hidden="false" customHeight="false" outlineLevel="0" collapsed="false">
      <c r="A6" s="19" t="s">
        <v>28</v>
      </c>
      <c r="B6" s="20" t="n">
        <v>11.78</v>
      </c>
      <c r="C6" s="21" t="n">
        <v>-7.3</v>
      </c>
      <c r="D6" s="22" t="n">
        <v>12.71</v>
      </c>
      <c r="E6" s="27" t="s">
        <v>29</v>
      </c>
      <c r="F6" s="24" t="s">
        <v>30</v>
      </c>
      <c r="G6" s="24" t="s">
        <v>31</v>
      </c>
      <c r="H6" s="28" t="s">
        <v>32</v>
      </c>
      <c r="I6" s="22" t="s">
        <v>33</v>
      </c>
      <c r="J6" s="25" t="s">
        <v>34</v>
      </c>
      <c r="K6" s="24" t="s">
        <v>35</v>
      </c>
      <c r="L6" s="25" t="s">
        <v>36</v>
      </c>
      <c r="M6" s="24" t="s">
        <v>37</v>
      </c>
      <c r="N6" s="25" t="s">
        <v>38</v>
      </c>
      <c r="O6" s="26" t="n">
        <v>11.87</v>
      </c>
      <c r="P6" s="29"/>
      <c r="Q6" s="14"/>
      <c r="R6" s="16"/>
    </row>
    <row r="7" customFormat="false" ht="12.75" hidden="false" customHeight="false" outlineLevel="0" collapsed="false">
      <c r="A7" s="19" t="s">
        <v>39</v>
      </c>
      <c r="B7" s="20" t="n">
        <v>32.55</v>
      </c>
      <c r="C7" s="21" t="n">
        <v>6.8</v>
      </c>
      <c r="D7" s="22" t="n">
        <v>32.09</v>
      </c>
      <c r="E7" s="27" t="s">
        <v>40</v>
      </c>
      <c r="F7" s="24" t="s">
        <v>41</v>
      </c>
      <c r="G7" s="24" t="s">
        <v>42</v>
      </c>
      <c r="H7" s="28" t="s">
        <v>43</v>
      </c>
      <c r="I7" s="22" t="s">
        <v>44</v>
      </c>
      <c r="J7" s="25" t="s">
        <v>45</v>
      </c>
      <c r="K7" s="22" t="s">
        <v>46</v>
      </c>
      <c r="L7" s="25" t="s">
        <v>47</v>
      </c>
      <c r="M7" s="24" t="s">
        <v>48</v>
      </c>
      <c r="N7" s="25" t="s">
        <v>49</v>
      </c>
      <c r="O7" s="26" t="n">
        <v>24.99</v>
      </c>
      <c r="P7" s="16"/>
      <c r="Q7" s="14"/>
      <c r="R7" s="16"/>
    </row>
    <row r="8" customFormat="false" ht="12.75" hidden="false" customHeight="false" outlineLevel="0" collapsed="false">
      <c r="A8" s="13" t="s">
        <v>50</v>
      </c>
      <c r="B8" s="24" t="s">
        <v>51</v>
      </c>
      <c r="C8" s="30"/>
      <c r="D8" s="24" t="s">
        <v>51</v>
      </c>
      <c r="F8" s="24"/>
      <c r="G8" s="2"/>
      <c r="H8" s="2"/>
      <c r="I8" s="2" t="s">
        <v>52</v>
      </c>
      <c r="J8" s="25"/>
      <c r="L8" s="24"/>
      <c r="M8" s="2"/>
      <c r="N8" s="24"/>
      <c r="O8" s="2"/>
      <c r="P8" s="4"/>
      <c r="Q8" s="4"/>
      <c r="R8" s="4"/>
    </row>
    <row r="9" customFormat="false" ht="12.75" hidden="false" customHeight="false" outlineLevel="0" collapsed="false">
      <c r="A9" s="19" t="s">
        <v>53</v>
      </c>
      <c r="B9" s="22" t="n">
        <v>19.92</v>
      </c>
      <c r="C9" s="21" t="n">
        <v>-12.7</v>
      </c>
      <c r="D9" s="22" t="n">
        <v>22.81</v>
      </c>
      <c r="F9" s="24" t="s">
        <v>54</v>
      </c>
      <c r="G9" s="24" t="s">
        <v>55</v>
      </c>
      <c r="H9" s="25" t="s">
        <v>56</v>
      </c>
      <c r="I9" s="22" t="s">
        <v>57</v>
      </c>
      <c r="J9" s="25" t="s">
        <v>58</v>
      </c>
      <c r="K9" s="24" t="s">
        <v>59</v>
      </c>
      <c r="L9" s="25" t="s">
        <v>60</v>
      </c>
      <c r="M9" s="24" t="s">
        <v>61</v>
      </c>
      <c r="N9" s="25" t="s">
        <v>62</v>
      </c>
      <c r="O9" s="26" t="n">
        <v>8.55</v>
      </c>
      <c r="P9" s="29"/>
      <c r="Q9" s="18"/>
      <c r="R9" s="16"/>
    </row>
    <row r="10" customFormat="false" ht="12.75" hidden="false" customHeight="false" outlineLevel="0" collapsed="false">
      <c r="A10" s="19" t="s">
        <v>63</v>
      </c>
      <c r="B10" s="22" t="n">
        <v>16.21</v>
      </c>
      <c r="C10" s="21" t="s">
        <v>64</v>
      </c>
      <c r="D10" s="22" t="n">
        <v>22.33</v>
      </c>
      <c r="F10" s="24" t="s">
        <v>65</v>
      </c>
      <c r="G10" s="22" t="s">
        <v>66</v>
      </c>
      <c r="H10" s="25" t="s">
        <v>67</v>
      </c>
      <c r="I10" s="22" t="s">
        <v>68</v>
      </c>
      <c r="J10" s="25" t="s">
        <v>69</v>
      </c>
      <c r="K10" s="22" t="s">
        <v>70</v>
      </c>
      <c r="L10" s="25" t="s">
        <v>71</v>
      </c>
      <c r="M10" s="24" t="s">
        <v>72</v>
      </c>
      <c r="N10" s="25" t="s">
        <v>73</v>
      </c>
      <c r="O10" s="31" t="n">
        <v>10.59</v>
      </c>
      <c r="P10" s="16"/>
      <c r="Q10" s="18"/>
      <c r="R10" s="16"/>
    </row>
    <row r="11" customFormat="false" ht="12.75" hidden="false" customHeight="false" outlineLevel="0" collapsed="false">
      <c r="A11" s="19" t="s">
        <v>39</v>
      </c>
      <c r="B11" s="22" t="n">
        <v>36.13</v>
      </c>
      <c r="C11" s="21" t="s">
        <v>74</v>
      </c>
      <c r="D11" s="22" t="n">
        <v>45.14</v>
      </c>
      <c r="F11" s="24" t="s">
        <v>75</v>
      </c>
      <c r="G11" s="24" t="s">
        <v>76</v>
      </c>
      <c r="H11" s="25" t="s">
        <v>77</v>
      </c>
      <c r="I11" s="22" t="s">
        <v>78</v>
      </c>
      <c r="J11" s="25" t="s">
        <v>79</v>
      </c>
      <c r="K11" s="22" t="s">
        <v>80</v>
      </c>
      <c r="L11" s="25" t="s">
        <v>81</v>
      </c>
      <c r="M11" s="24" t="s">
        <v>82</v>
      </c>
      <c r="N11" s="25" t="s">
        <v>83</v>
      </c>
      <c r="O11" s="26" t="n">
        <v>19.44</v>
      </c>
      <c r="P11" s="16"/>
      <c r="Q11" s="18"/>
      <c r="R11" s="16"/>
    </row>
    <row r="12" customFormat="false" ht="12.75" hidden="false" customHeight="false" outlineLevel="0" collapsed="false">
      <c r="A12" s="13" t="s">
        <v>84</v>
      </c>
      <c r="B12" s="19" t="s">
        <v>85</v>
      </c>
      <c r="C12" s="32"/>
      <c r="D12" s="19" t="s">
        <v>86</v>
      </c>
      <c r="F12" s="19"/>
      <c r="G12" s="2"/>
      <c r="H12" s="24"/>
      <c r="I12" s="19" t="s">
        <v>52</v>
      </c>
      <c r="J12" s="25"/>
      <c r="K12" s="19"/>
      <c r="L12" s="28"/>
      <c r="M12" s="19"/>
      <c r="N12" s="25"/>
      <c r="O12" s="26"/>
      <c r="P12" s="16"/>
      <c r="Q12" s="18"/>
      <c r="R12" s="16"/>
    </row>
    <row r="13" customFormat="false" ht="12.75" hidden="false" customHeight="false" outlineLevel="0" collapsed="false">
      <c r="A13" s="19" t="s">
        <v>53</v>
      </c>
      <c r="B13" s="22" t="n">
        <v>13.66</v>
      </c>
      <c r="C13" s="21" t="n">
        <v>0.589101620029453</v>
      </c>
      <c r="D13" s="33" t="n">
        <v>13.58</v>
      </c>
      <c r="F13" s="24" t="s">
        <v>87</v>
      </c>
      <c r="G13" s="33" t="s">
        <v>88</v>
      </c>
      <c r="H13" s="28" t="s">
        <v>89</v>
      </c>
      <c r="I13" s="22" t="s">
        <v>90</v>
      </c>
      <c r="J13" s="25" t="s">
        <v>91</v>
      </c>
      <c r="K13" s="24" t="s">
        <v>92</v>
      </c>
      <c r="L13" s="25" t="s">
        <v>93</v>
      </c>
      <c r="M13" s="24" t="s">
        <v>94</v>
      </c>
      <c r="N13" s="25" t="s">
        <v>95</v>
      </c>
      <c r="O13" s="26" t="n">
        <v>18.08</v>
      </c>
      <c r="P13" s="16"/>
      <c r="Q13" s="18"/>
      <c r="R13" s="16"/>
    </row>
    <row r="14" customFormat="false" ht="12.75" hidden="false" customHeight="false" outlineLevel="0" collapsed="false">
      <c r="A14" s="19" t="s">
        <v>63</v>
      </c>
      <c r="B14" s="24" t="n">
        <v>5.75</v>
      </c>
      <c r="C14" s="34" t="n">
        <v>-32.9054842473746</v>
      </c>
      <c r="D14" s="33" t="n">
        <v>8.57</v>
      </c>
      <c r="F14" s="24" t="s">
        <v>96</v>
      </c>
      <c r="G14" s="33" t="s">
        <v>97</v>
      </c>
      <c r="H14" s="28" t="s">
        <v>98</v>
      </c>
      <c r="I14" s="22" t="s">
        <v>99</v>
      </c>
      <c r="J14" s="25" t="s">
        <v>100</v>
      </c>
      <c r="K14" s="22" t="s">
        <v>101</v>
      </c>
      <c r="L14" s="25" t="s">
        <v>102</v>
      </c>
      <c r="M14" s="24" t="s">
        <v>103</v>
      </c>
      <c r="N14" s="25" t="s">
        <v>104</v>
      </c>
      <c r="O14" s="26" t="n">
        <v>8.72</v>
      </c>
      <c r="P14" s="16"/>
      <c r="Q14" s="14"/>
      <c r="R14" s="16"/>
    </row>
    <row r="15" customFormat="false" ht="12.75" hidden="false" customHeight="false" outlineLevel="0" collapsed="false">
      <c r="A15" s="35" t="s">
        <v>39</v>
      </c>
      <c r="B15" s="36" t="n">
        <v>19.41</v>
      </c>
      <c r="C15" s="37" t="s">
        <v>105</v>
      </c>
      <c r="D15" s="38" t="n">
        <v>22.15</v>
      </c>
      <c r="E15" s="39"/>
      <c r="F15" s="40" t="s">
        <v>106</v>
      </c>
      <c r="G15" s="38" t="s">
        <v>107</v>
      </c>
      <c r="H15" s="41" t="s">
        <v>108</v>
      </c>
      <c r="I15" s="36" t="s">
        <v>109</v>
      </c>
      <c r="J15" s="42" t="s">
        <v>110</v>
      </c>
      <c r="K15" s="40" t="s">
        <v>111</v>
      </c>
      <c r="L15" s="42" t="s">
        <v>112</v>
      </c>
      <c r="M15" s="40" t="s">
        <v>113</v>
      </c>
      <c r="N15" s="42" t="s">
        <v>114</v>
      </c>
      <c r="O15" s="43" t="n">
        <v>26.8</v>
      </c>
      <c r="P15" s="16"/>
      <c r="Q15" s="14"/>
      <c r="R15" s="16"/>
    </row>
    <row r="16" customFormat="false" ht="12.75" hidden="false" customHeight="false" outlineLevel="0" collapsed="false">
      <c r="A16" s="2" t="s">
        <v>115</v>
      </c>
      <c r="B16" s="19"/>
      <c r="C16" s="19"/>
      <c r="D16" s="19"/>
      <c r="E16" s="19"/>
      <c r="F16" s="19" t="s">
        <v>116</v>
      </c>
      <c r="G16" s="19"/>
      <c r="H16" s="2"/>
      <c r="I16" s="44"/>
      <c r="J16" s="19"/>
      <c r="K16" s="19"/>
      <c r="L16" s="19"/>
      <c r="M16" s="19"/>
      <c r="N16" s="45"/>
      <c r="O16" s="9"/>
      <c r="P16" s="9"/>
      <c r="Q16" s="9"/>
      <c r="R16" s="9"/>
    </row>
    <row r="17" customFormat="false" ht="12.75" hidden="false" customHeight="false" outlineLevel="0" collapsed="false">
      <c r="A17" s="46" t="s">
        <v>11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47"/>
      <c r="O17" s="47"/>
      <c r="P17" s="9"/>
      <c r="Q17" s="9"/>
      <c r="R17" s="9"/>
    </row>
    <row r="18" customFormat="false" ht="12.75" hidden="false" customHeight="false" outlineLevel="0" collapsed="false">
      <c r="M18" s="48"/>
    </row>
  </sheetData>
  <mergeCells count="2">
    <mergeCell ref="B2:D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7"/>
    <col collapsed="false" customWidth="true" hidden="false" outlineLevel="0" max="5" min="3" style="0" width="7.28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5.85"/>
    <col collapsed="false" customWidth="true" hidden="false" outlineLevel="0" max="27" min="27" style="0" width="7.56"/>
    <col collapsed="false" customWidth="true" hidden="false" outlineLevel="0" max="28" min="28" style="0" width="5.85"/>
    <col collapsed="false" customWidth="true" hidden="false" outlineLevel="0" max="29" min="29" style="0" width="7.28"/>
    <col collapsed="false" customWidth="true" hidden="false" outlineLevel="0" max="30" min="30" style="0" width="5.85"/>
    <col collapsed="false" customWidth="true" hidden="false" outlineLevel="0" max="31" min="31" style="0" width="7.28"/>
  </cols>
  <sheetData>
    <row r="1" customFormat="false" ht="15" hidden="false" customHeight="false" outlineLevel="0" collapsed="false">
      <c r="A1" s="49" t="s">
        <v>118</v>
      </c>
      <c r="B1" s="50"/>
      <c r="C1" s="51"/>
      <c r="D1" s="51"/>
      <c r="E1" s="51"/>
      <c r="F1" s="52"/>
      <c r="G1" s="52"/>
      <c r="H1" s="52"/>
      <c r="I1" s="52"/>
      <c r="J1" s="52"/>
      <c r="K1" s="52"/>
      <c r="L1" s="52"/>
      <c r="M1" s="53"/>
      <c r="N1" s="52"/>
      <c r="O1" s="52"/>
      <c r="P1" s="54"/>
      <c r="Q1" s="54"/>
      <c r="R1" s="54"/>
      <c r="S1" s="54" t="s">
        <v>1</v>
      </c>
      <c r="T1" s="54"/>
      <c r="U1" s="54"/>
      <c r="V1" s="54"/>
      <c r="W1" s="52"/>
      <c r="X1" s="52"/>
      <c r="Y1" s="52"/>
      <c r="Z1" s="52"/>
      <c r="AA1" s="52"/>
      <c r="AB1" s="52"/>
      <c r="AC1" s="52"/>
      <c r="AD1" s="55"/>
      <c r="AE1" s="56"/>
      <c r="AF1" s="57"/>
      <c r="AG1" s="57"/>
      <c r="AH1" s="57"/>
      <c r="AI1" s="57"/>
    </row>
    <row r="2" customFormat="false" ht="12.75" hidden="false" customHeight="false" outlineLevel="0" collapsed="false">
      <c r="A2" s="58" t="s">
        <v>119</v>
      </c>
      <c r="B2" s="59" t="s">
        <v>120</v>
      </c>
      <c r="C2" s="60" t="s">
        <v>4</v>
      </c>
      <c r="D2" s="60"/>
      <c r="E2" s="60" t="s">
        <v>5</v>
      </c>
      <c r="F2" s="60"/>
      <c r="G2" s="61" t="s">
        <v>6</v>
      </c>
      <c r="H2" s="61"/>
      <c r="I2" s="61" t="s">
        <v>7</v>
      </c>
      <c r="J2" s="61"/>
      <c r="K2" s="61" t="s">
        <v>121</v>
      </c>
      <c r="L2" s="61"/>
      <c r="M2" s="61" t="s">
        <v>122</v>
      </c>
      <c r="N2" s="61"/>
      <c r="O2" s="61" t="s">
        <v>10</v>
      </c>
      <c r="P2" s="61"/>
      <c r="Q2" s="61" t="s">
        <v>123</v>
      </c>
      <c r="R2" s="61"/>
      <c r="S2" s="61" t="s">
        <v>11</v>
      </c>
      <c r="T2" s="61"/>
      <c r="U2" s="62" t="s">
        <v>12</v>
      </c>
      <c r="V2" s="62"/>
      <c r="W2" s="61" t="s">
        <v>13</v>
      </c>
      <c r="X2" s="61"/>
      <c r="Y2" s="61" t="s">
        <v>124</v>
      </c>
      <c r="Z2" s="61"/>
      <c r="AA2" s="61" t="s">
        <v>125</v>
      </c>
      <c r="AB2" s="61"/>
      <c r="AC2" s="61" t="s">
        <v>126</v>
      </c>
      <c r="AD2" s="61"/>
      <c r="AE2" s="62" t="s">
        <v>127</v>
      </c>
      <c r="AF2" s="57"/>
      <c r="AG2" s="57"/>
      <c r="AH2" s="57"/>
      <c r="AI2" s="57"/>
    </row>
    <row r="3" customFormat="false" ht="12.75" hidden="false" customHeight="false" outlineLevel="0" collapsed="false">
      <c r="A3" s="59"/>
      <c r="B3" s="59"/>
      <c r="C3" s="63" t="s">
        <v>128</v>
      </c>
      <c r="D3" s="63"/>
      <c r="E3" s="63" t="s">
        <v>129</v>
      </c>
      <c r="F3" s="63"/>
      <c r="G3" s="63" t="s">
        <v>130</v>
      </c>
      <c r="H3" s="63"/>
      <c r="I3" s="62"/>
      <c r="J3" s="62"/>
      <c r="K3" s="62"/>
      <c r="L3" s="62"/>
      <c r="M3" s="62"/>
      <c r="N3" s="62"/>
      <c r="O3" s="64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57"/>
      <c r="AG3" s="57"/>
      <c r="AH3" s="57"/>
      <c r="AI3" s="57"/>
    </row>
    <row r="4" customFormat="false" ht="12.75" hidden="false" customHeight="false" outlineLevel="0" collapsed="false">
      <c r="A4" s="65"/>
      <c r="B4" s="65"/>
      <c r="C4" s="66" t="s">
        <v>131</v>
      </c>
      <c r="D4" s="66"/>
      <c r="E4" s="66" t="s">
        <v>131</v>
      </c>
      <c r="F4" s="66"/>
      <c r="G4" s="66" t="s">
        <v>131</v>
      </c>
      <c r="H4" s="66"/>
      <c r="I4" s="66"/>
      <c r="J4" s="66"/>
      <c r="K4" s="66"/>
      <c r="L4" s="66"/>
      <c r="M4" s="66"/>
      <c r="N4" s="66"/>
      <c r="O4" s="67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57"/>
      <c r="AG4" s="57"/>
      <c r="AH4" s="57"/>
      <c r="AI4" s="57"/>
    </row>
    <row r="5" customFormat="false" ht="12.75" hidden="false" customHeight="false" outlineLevel="0" collapsed="false">
      <c r="A5" s="68" t="s">
        <v>132</v>
      </c>
      <c r="B5" s="68" t="s">
        <v>133</v>
      </c>
      <c r="C5" s="69" t="n">
        <v>73.29</v>
      </c>
      <c r="D5" s="70" t="n">
        <f aca="false">+(C5-E5)/E5*100</f>
        <v>-0.852272727272721</v>
      </c>
      <c r="E5" s="69" t="n">
        <v>73.92</v>
      </c>
      <c r="F5" s="70" t="n">
        <f aca="false">+(E5-G5)/G5*100</f>
        <v>16.1168708765316</v>
      </c>
      <c r="G5" s="69" t="n">
        <v>63.66</v>
      </c>
      <c r="H5" s="70" t="n">
        <f aca="false">+(G5-I5)/I5*100</f>
        <v>-20.9388971684054</v>
      </c>
      <c r="I5" s="69" t="n">
        <v>80.52</v>
      </c>
      <c r="J5" s="70" t="n">
        <f aca="false">+(I5-K5)/K5*100</f>
        <v>10.6347897774114</v>
      </c>
      <c r="K5" s="69" t="n">
        <v>72.78</v>
      </c>
      <c r="L5" s="70" t="n">
        <f aca="false">+(K5-M5)/M5*100</f>
        <v>-6.06608156943728</v>
      </c>
      <c r="M5" s="69" t="n">
        <v>77.48</v>
      </c>
      <c r="N5" s="70" t="n">
        <f aca="false">+(M5-O5)/O5*100</f>
        <v>6.54565456545655</v>
      </c>
      <c r="O5" s="69" t="n">
        <v>72.72</v>
      </c>
      <c r="P5" s="70" t="n">
        <f aca="false">+(O5-Q5)/Q5*100</f>
        <v>0.261960568040808</v>
      </c>
      <c r="Q5" s="69" t="n">
        <v>72.53</v>
      </c>
      <c r="R5" s="70" t="n">
        <f aca="false">+(Q5-S5)/S5*100</f>
        <v>1.69657879977567</v>
      </c>
      <c r="S5" s="69" t="n">
        <v>71.32</v>
      </c>
      <c r="T5" s="70" t="n">
        <f aca="false">+(S5-U5)/U5*100</f>
        <v>5.06776664702416</v>
      </c>
      <c r="U5" s="69" t="n">
        <v>67.88</v>
      </c>
      <c r="V5" s="70" t="n">
        <f aca="false">+(U5-W5)/W5*100</f>
        <v>-6.50137741046832</v>
      </c>
      <c r="W5" s="69" t="n">
        <v>72.6</v>
      </c>
      <c r="X5" s="69" t="n">
        <f aca="false">+(W5-Y5)/Y5*100</f>
        <v>2.65837104072398</v>
      </c>
      <c r="Y5" s="69" t="n">
        <v>70.72</v>
      </c>
      <c r="Z5" s="69" t="n">
        <f aca="false">+(Y5-AA5)/AA5*100</f>
        <v>8.39975475168609</v>
      </c>
      <c r="AA5" s="69" t="n">
        <v>65.24</v>
      </c>
      <c r="AB5" s="69" t="n">
        <f aca="false">+(AA5-AC5)/AC5*100</f>
        <v>-1.70257646527047</v>
      </c>
      <c r="AC5" s="69" t="n">
        <v>66.37</v>
      </c>
      <c r="AD5" s="69" t="n">
        <f aca="false">+(AC5-AE5)/AE5*100</f>
        <v>0.0753920386007409</v>
      </c>
      <c r="AE5" s="69" t="n">
        <v>66.32</v>
      </c>
      <c r="AF5" s="57"/>
      <c r="AG5" s="57"/>
      <c r="AH5" s="57"/>
      <c r="AI5" s="57"/>
    </row>
    <row r="6" customFormat="false" ht="12.75" hidden="false" customHeight="false" outlineLevel="0" collapsed="false">
      <c r="A6" s="71"/>
      <c r="B6" s="68" t="s">
        <v>134</v>
      </c>
      <c r="C6" s="69" t="n">
        <v>14.51</v>
      </c>
      <c r="D6" s="70" t="n">
        <f aca="false">+(C6-E6)/E6*100</f>
        <v>10.9327217125382</v>
      </c>
      <c r="E6" s="69" t="n">
        <v>13.08</v>
      </c>
      <c r="F6" s="70" t="n">
        <f aca="false">+(E6-G6)/G6*100</f>
        <v>45.3333333333333</v>
      </c>
      <c r="G6" s="69" t="n">
        <v>9</v>
      </c>
      <c r="H6" s="70" t="n">
        <f aca="false">+(G6-I6)/I6*100</f>
        <v>-29.7971918876755</v>
      </c>
      <c r="I6" s="69" t="n">
        <v>12.82</v>
      </c>
      <c r="J6" s="70" t="n">
        <f aca="false">+(I6-K6)/K6*100</f>
        <v>5.08196721311476</v>
      </c>
      <c r="K6" s="69" t="n">
        <v>12.2</v>
      </c>
      <c r="L6" s="70" t="n">
        <f aca="false">+(K6-M6)/M6*100</f>
        <v>0</v>
      </c>
      <c r="M6" s="69" t="n">
        <v>12.2</v>
      </c>
      <c r="N6" s="70" t="n">
        <f aca="false">+(M6-O6)/O6*100</f>
        <v>-8.68263473053892</v>
      </c>
      <c r="O6" s="69" t="n">
        <v>13.36</v>
      </c>
      <c r="P6" s="70" t="n">
        <f aca="false">+(O6-Q6)/Q6*100</f>
        <v>33.4665334665335</v>
      </c>
      <c r="Q6" s="69" t="n">
        <v>10.01</v>
      </c>
      <c r="R6" s="70" t="n">
        <f aca="false">+(Q6-S6)/S6*100</f>
        <v>-3.84245917387128</v>
      </c>
      <c r="S6" s="69" t="n">
        <v>10.41</v>
      </c>
      <c r="T6" s="70" t="n">
        <f aca="false">+(S6-U6)/U6*100</f>
        <v>14.3956043956044</v>
      </c>
      <c r="U6" s="69" t="n">
        <v>9.1</v>
      </c>
      <c r="V6" s="70" t="n">
        <f aca="false">+(U6-W6)/W6*100</f>
        <v>-1.19435396308362</v>
      </c>
      <c r="W6" s="69" t="n">
        <v>9.21</v>
      </c>
      <c r="X6" s="69" t="n">
        <f aca="false">+(W6-Y6)/Y6*100</f>
        <v>-3.86221294363256</v>
      </c>
      <c r="Y6" s="69" t="n">
        <v>9.58</v>
      </c>
      <c r="Z6" s="69" t="n">
        <f aca="false">+(Y6-AA6)/AA6*100</f>
        <v>25.7217847769029</v>
      </c>
      <c r="AA6" s="69" t="n">
        <v>7.62</v>
      </c>
      <c r="AB6" s="69" t="n">
        <f aca="false">+(AA6-AC6)/AC6*100</f>
        <v>-8.30324909747293</v>
      </c>
      <c r="AC6" s="69" t="n">
        <v>8.31</v>
      </c>
      <c r="AD6" s="69" t="n">
        <f aca="false">+(AC6-AE6)/AE6*100</f>
        <v>4.26599749058972</v>
      </c>
      <c r="AE6" s="69" t="n">
        <v>7.97</v>
      </c>
      <c r="AF6" s="57"/>
      <c r="AG6" s="57"/>
      <c r="AH6" s="57"/>
      <c r="AI6" s="57"/>
    </row>
    <row r="7" customFormat="false" ht="12.75" hidden="false" customHeight="false" outlineLevel="0" collapsed="false">
      <c r="A7" s="71"/>
      <c r="B7" s="68" t="s">
        <v>135</v>
      </c>
      <c r="C7" s="72" t="n">
        <v>87.8</v>
      </c>
      <c r="D7" s="70" t="n">
        <f aca="false">+(C7-E7)/E7*100</f>
        <v>0.919540229885054</v>
      </c>
      <c r="E7" s="72" t="n">
        <v>87</v>
      </c>
      <c r="F7" s="70" t="n">
        <f aca="false">+(E7-G7)/G7*100</f>
        <v>19.7357555739059</v>
      </c>
      <c r="G7" s="72" t="n">
        <v>72.66</v>
      </c>
      <c r="H7" s="70" t="n">
        <f aca="false">+(G7-I7)/I7*100</f>
        <v>-22.1555603171202</v>
      </c>
      <c r="I7" s="69" t="n">
        <f aca="false">I6+I5</f>
        <v>93.34</v>
      </c>
      <c r="J7" s="70" t="n">
        <f aca="false">+(I7-K7)/K7*100</f>
        <v>9.83760884914097</v>
      </c>
      <c r="K7" s="69" t="n">
        <f aca="false">K6+K5</f>
        <v>84.98</v>
      </c>
      <c r="L7" s="70" t="n">
        <f aca="false">+(K7-M7)/M7*100</f>
        <v>-5.24085637823372</v>
      </c>
      <c r="M7" s="69" t="n">
        <f aca="false">M6+M5</f>
        <v>89.68</v>
      </c>
      <c r="N7" s="70" t="n">
        <f aca="false">+(M7-O7)/O7*100</f>
        <v>4.18215613382901</v>
      </c>
      <c r="O7" s="69" t="n">
        <f aca="false">O6+O5</f>
        <v>86.08</v>
      </c>
      <c r="P7" s="70" t="n">
        <f aca="false">+(O7-Q7)/Q7*100</f>
        <v>4.28882965834746</v>
      </c>
      <c r="Q7" s="69" t="n">
        <f aca="false">SUM(Q5:Q6)</f>
        <v>82.54</v>
      </c>
      <c r="R7" s="70" t="n">
        <f aca="false">+(Q7-S7)/S7*100</f>
        <v>0.991068151229679</v>
      </c>
      <c r="S7" s="69" t="n">
        <f aca="false">SUM(S5:S6)</f>
        <v>81.73</v>
      </c>
      <c r="T7" s="70" t="n">
        <f aca="false">+(S7-U7)/U7*100</f>
        <v>6.17043387892959</v>
      </c>
      <c r="U7" s="69" t="n">
        <f aca="false">SUM(U5:U6)</f>
        <v>76.98</v>
      </c>
      <c r="V7" s="70" t="n">
        <f aca="false">+(U7-W7)/W7*100</f>
        <v>-5.90392372570592</v>
      </c>
      <c r="W7" s="69" t="n">
        <f aca="false">SUM(W5:W6)</f>
        <v>81.81</v>
      </c>
      <c r="X7" s="69" t="n">
        <f aca="false">+(W7-Y7)/Y7*100</f>
        <v>1.88044831880449</v>
      </c>
      <c r="Y7" s="69" t="n">
        <f aca="false">SUM(Y5:Y6)</f>
        <v>80.3</v>
      </c>
      <c r="Z7" s="69" t="n">
        <f aca="false">+(Y7-AA7)/AA7*100</f>
        <v>10.2113642602251</v>
      </c>
      <c r="AA7" s="69" t="n">
        <f aca="false">SUM(AA5:AA6)</f>
        <v>72.86</v>
      </c>
      <c r="AB7" s="69" t="n">
        <f aca="false">+(AA7-AC7)/AC7*100</f>
        <v>-2.43706480985539</v>
      </c>
      <c r="AC7" s="69" t="n">
        <f aca="false">SUM(AC5:AC6)</f>
        <v>74.68</v>
      </c>
      <c r="AD7" s="69" t="n">
        <f aca="false">+(AC7-AE7)/AE7*100</f>
        <v>0.524969713285792</v>
      </c>
      <c r="AE7" s="69" t="n">
        <f aca="false">SUM(AE5:AE6)</f>
        <v>74.29</v>
      </c>
      <c r="AF7" s="57"/>
      <c r="AG7" s="57"/>
      <c r="AH7" s="57"/>
      <c r="AI7" s="57"/>
    </row>
    <row r="8" customFormat="false" ht="12.75" hidden="false" customHeight="false" outlineLevel="0" collapsed="false">
      <c r="A8" s="68" t="s">
        <v>136</v>
      </c>
      <c r="B8" s="71" t="s">
        <v>134</v>
      </c>
      <c r="C8" s="69" t="n">
        <v>73.03</v>
      </c>
      <c r="D8" s="70" t="n">
        <f aca="false">+(C8-E8)/E8*100</f>
        <v>1.34610047182903</v>
      </c>
      <c r="E8" s="69" t="n">
        <v>72.06</v>
      </c>
      <c r="F8" s="70" t="n">
        <f aca="false">+(E8-G8)/G8*100</f>
        <v>10.6912442396313</v>
      </c>
      <c r="G8" s="69" t="n">
        <v>65.1</v>
      </c>
      <c r="H8" s="70" t="n">
        <f aca="false">+(G8-I8)/I8*100</f>
        <v>-10.5400577160918</v>
      </c>
      <c r="I8" s="69" t="n">
        <v>72.77</v>
      </c>
      <c r="J8" s="70" t="n">
        <f aca="false">+(I8-K8)/K8*100</f>
        <v>4.43455797933408</v>
      </c>
      <c r="K8" s="69" t="n">
        <v>69.68</v>
      </c>
      <c r="L8" s="70" t="n">
        <f aca="false">+(K8-M8)/M8*100</f>
        <v>-8.7599842870237</v>
      </c>
      <c r="M8" s="69" t="n">
        <v>76.37</v>
      </c>
      <c r="N8" s="70" t="n">
        <f aca="false">+(M8-O8)/O8*100</f>
        <v>7.12582409875158</v>
      </c>
      <c r="O8" s="69" t="n">
        <v>71.29</v>
      </c>
      <c r="P8" s="70" t="n">
        <f aca="false">+(O8-Q8)/Q8*100</f>
        <v>7.4453654860588</v>
      </c>
      <c r="Q8" s="69" t="n">
        <v>66.35</v>
      </c>
      <c r="R8" s="70" t="n">
        <f aca="false">+(Q8-S8)/S8*100</f>
        <v>-4.32588320115357</v>
      </c>
      <c r="S8" s="69" t="n">
        <v>69.35</v>
      </c>
      <c r="T8" s="70" t="n">
        <f aca="false">+(S8-U8)/U8*100</f>
        <v>11.6747181964573</v>
      </c>
      <c r="U8" s="69" t="n">
        <v>62.1</v>
      </c>
      <c r="V8" s="70" t="n">
        <f aca="false">+(U8-W8)/W8*100</f>
        <v>-5.5800516953018</v>
      </c>
      <c r="W8" s="69" t="n">
        <v>65.77</v>
      </c>
      <c r="X8" s="69" t="n">
        <f aca="false">+(W8-Y8)/Y8*100</f>
        <v>9.90975935828876</v>
      </c>
      <c r="Y8" s="69" t="n">
        <v>59.84</v>
      </c>
      <c r="Z8" s="69" t="n">
        <f aca="false">+(Y8-AA8)/AA8*100</f>
        <v>4.597098409369</v>
      </c>
      <c r="AA8" s="69" t="n">
        <v>57.21</v>
      </c>
      <c r="AB8" s="69" t="n">
        <f aca="false">+(AA8-AC8)/AC8*100</f>
        <v>2.72939486442809</v>
      </c>
      <c r="AC8" s="69" t="n">
        <v>55.69</v>
      </c>
      <c r="AD8" s="69" t="n">
        <f aca="false">+(AC8-AE8)/AE8*100</f>
        <v>0.997461008342396</v>
      </c>
      <c r="AE8" s="69" t="n">
        <v>55.14</v>
      </c>
      <c r="AF8" s="57"/>
      <c r="AG8" s="57"/>
      <c r="AH8" s="57"/>
      <c r="AI8" s="57"/>
    </row>
    <row r="9" customFormat="false" ht="12.75" hidden="false" customHeight="false" outlineLevel="0" collapsed="false">
      <c r="A9" s="68" t="s">
        <v>137</v>
      </c>
      <c r="B9" s="68" t="s">
        <v>133</v>
      </c>
      <c r="C9" s="69" t="n">
        <v>3.94</v>
      </c>
      <c r="D9" s="70" t="n">
        <f aca="false">+(C9-E9)/E9*100</f>
        <v>-21.3572854291417</v>
      </c>
      <c r="E9" s="69" t="n">
        <v>5.01</v>
      </c>
      <c r="F9" s="70" t="n">
        <f aca="false">+(E9-G9)/G9*100</f>
        <v>18.7203791469194</v>
      </c>
      <c r="G9" s="69" t="n">
        <v>4.22</v>
      </c>
      <c r="H9" s="70" t="n">
        <f aca="false">+(G9-I9)/I9*100</f>
        <v>-0.236406619385359</v>
      </c>
      <c r="I9" s="69" t="n">
        <v>4.23</v>
      </c>
      <c r="J9" s="70" t="n">
        <f aca="false">+(I9-K9)/K9*100</f>
        <v>-7.23684210526314</v>
      </c>
      <c r="K9" s="69" t="n">
        <v>4.56</v>
      </c>
      <c r="L9" s="70" t="n">
        <f aca="false">+(K9-M9)/M9*100</f>
        <v>-5.39419087136931</v>
      </c>
      <c r="M9" s="69" t="n">
        <v>4.82</v>
      </c>
      <c r="N9" s="70" t="n">
        <f aca="false">+(M9-O9)/O9*100</f>
        <v>-8.71212121212121</v>
      </c>
      <c r="O9" s="69" t="n">
        <v>5.28</v>
      </c>
      <c r="P9" s="70" t="n">
        <f aca="false">+(O9-Q9)/Q9*100</f>
        <v>6.45161290322581</v>
      </c>
      <c r="Q9" s="69" t="n">
        <v>4.96</v>
      </c>
      <c r="R9" s="70" t="n">
        <f aca="false">+(Q9-S9)/S9*100</f>
        <v>-29.0414878397711</v>
      </c>
      <c r="S9" s="69" t="n">
        <v>6.99</v>
      </c>
      <c r="T9" s="70" t="n">
        <f aca="false">+(S9-U9)/U9*100</f>
        <v>23.4982332155477</v>
      </c>
      <c r="U9" s="69" t="n">
        <v>5.66</v>
      </c>
      <c r="V9" s="70" t="n">
        <f aca="false">+(U9-W9)/W9*100</f>
        <v>-3.57751277683135</v>
      </c>
      <c r="W9" s="69" t="n">
        <v>5.87</v>
      </c>
      <c r="X9" s="69" t="n">
        <f aca="false">+(W9-Y9)/Y9*100</f>
        <v>-19.3681318681319</v>
      </c>
      <c r="Y9" s="69" t="n">
        <v>7.28</v>
      </c>
      <c r="Z9" s="69" t="n">
        <f aca="false">+(Y9-AA9)/AA9*100</f>
        <v>-22.3880597014925</v>
      </c>
      <c r="AA9" s="69" t="n">
        <v>9.38</v>
      </c>
      <c r="AB9" s="69" t="n">
        <f aca="false">+(AA9-AC9)/AC9*100</f>
        <v>64.2732049036778</v>
      </c>
      <c r="AC9" s="69" t="n">
        <v>5.71</v>
      </c>
      <c r="AD9" s="69" t="n">
        <f aca="false">+(AC9-AE9)/AE9*100</f>
        <v>-31.452581032413</v>
      </c>
      <c r="AE9" s="69" t="n">
        <v>8.33</v>
      </c>
      <c r="AF9" s="57"/>
      <c r="AG9" s="57"/>
      <c r="AH9" s="57"/>
      <c r="AI9" s="57"/>
    </row>
    <row r="10" customFormat="false" ht="12.75" hidden="false" customHeight="false" outlineLevel="0" collapsed="false">
      <c r="A10" s="71"/>
      <c r="B10" s="68" t="s">
        <v>134</v>
      </c>
      <c r="C10" s="69" t="n">
        <v>3.59</v>
      </c>
      <c r="D10" s="70" t="n">
        <f aca="false">+(C10-E10)/E10*100</f>
        <v>54.7413793103448</v>
      </c>
      <c r="E10" s="69" t="n">
        <v>2.32</v>
      </c>
      <c r="F10" s="70" t="n">
        <f aca="false">+(E10-G10)/G10*100</f>
        <v>-18.5964912280702</v>
      </c>
      <c r="G10" s="69" t="n">
        <v>2.85</v>
      </c>
      <c r="H10" s="70" t="n">
        <f aca="false">+(G10-I10)/I10*100</f>
        <v>-14.4144144144144</v>
      </c>
      <c r="I10" s="69" t="n">
        <v>3.33</v>
      </c>
      <c r="J10" s="70" t="n">
        <f aca="false">+(I10-K10)/K10*100</f>
        <v>12.1212121212121</v>
      </c>
      <c r="K10" s="69" t="n">
        <v>2.97</v>
      </c>
      <c r="L10" s="70" t="n">
        <f aca="false">+(K10-M10)/M10*100</f>
        <v>-23.2558139534884</v>
      </c>
      <c r="M10" s="69" t="n">
        <v>3.87</v>
      </c>
      <c r="N10" s="70" t="n">
        <f aca="false">+(M10-O10)/O10*100</f>
        <v>23.6421725239617</v>
      </c>
      <c r="O10" s="69" t="n">
        <v>3.13</v>
      </c>
      <c r="P10" s="70" t="n">
        <f aca="false">+(O10-Q10)/Q10*100</f>
        <v>21.7898832684825</v>
      </c>
      <c r="Q10" s="69" t="n">
        <v>2.57</v>
      </c>
      <c r="R10" s="70" t="n">
        <f aca="false">+(Q10-S10)/S10*100</f>
        <v>-34.9367088607595</v>
      </c>
      <c r="S10" s="69" t="n">
        <v>3.95</v>
      </c>
      <c r="T10" s="70" t="n">
        <f aca="false">+(S10-U10)/U10*100</f>
        <v>7.62942779291554</v>
      </c>
      <c r="U10" s="69" t="n">
        <v>3.67</v>
      </c>
      <c r="V10" s="70" t="n">
        <f aca="false">+(U10-W10)/W10*100</f>
        <v>18.3870967741935</v>
      </c>
      <c r="W10" s="69" t="n">
        <v>3.1</v>
      </c>
      <c r="X10" s="69" t="n">
        <f aca="false">+(W10-Y10)/Y10*100</f>
        <v>-24.9394673123487</v>
      </c>
      <c r="Y10" s="69" t="n">
        <v>4.13</v>
      </c>
      <c r="Z10" s="69" t="n">
        <f aca="false">+(Y10-AA10)/AA10*100</f>
        <v>20.4081632653061</v>
      </c>
      <c r="AA10" s="69" t="n">
        <v>3.43</v>
      </c>
      <c r="AB10" s="69" t="n">
        <f aca="false">+(AA10-AC10)/AC10*100</f>
        <v>43.5146443514644</v>
      </c>
      <c r="AC10" s="69" t="n">
        <v>2.39</v>
      </c>
      <c r="AD10" s="69" t="n">
        <f aca="false">+(AC10-AE10)/AE10*100</f>
        <v>-28.6567164179104</v>
      </c>
      <c r="AE10" s="69" t="n">
        <v>3.35</v>
      </c>
      <c r="AF10" s="57"/>
      <c r="AG10" s="57"/>
      <c r="AH10" s="57"/>
      <c r="AI10" s="57"/>
    </row>
    <row r="11" customFormat="false" ht="12.75" hidden="false" customHeight="false" outlineLevel="0" collapsed="false">
      <c r="A11" s="71"/>
      <c r="B11" s="68" t="s">
        <v>135</v>
      </c>
      <c r="C11" s="69" t="n">
        <v>7.53</v>
      </c>
      <c r="D11" s="70" t="n">
        <f aca="false">+(C11-E11)/E11*100</f>
        <v>2.72851296043656</v>
      </c>
      <c r="E11" s="69" t="n">
        <v>7.33</v>
      </c>
      <c r="F11" s="70" t="n">
        <f aca="false">+(E11-G11)/G11*100</f>
        <v>3.67751060820367</v>
      </c>
      <c r="G11" s="69" t="n">
        <v>7.07</v>
      </c>
      <c r="H11" s="70" t="n">
        <f aca="false">+(G11-I11)/I11*100</f>
        <v>-6.48148148148147</v>
      </c>
      <c r="I11" s="69" t="n">
        <v>7.56</v>
      </c>
      <c r="J11" s="70" t="n">
        <f aca="false">+(I11-K11)/K11*100</f>
        <v>0.398406374501995</v>
      </c>
      <c r="K11" s="69" t="n">
        <f aca="false">+K9+K10</f>
        <v>7.53</v>
      </c>
      <c r="L11" s="70" t="n">
        <f aca="false">+(K11-M11)/M11*100</f>
        <v>-13.3486766398159</v>
      </c>
      <c r="M11" s="69" t="n">
        <f aca="false">M10+M9</f>
        <v>8.69</v>
      </c>
      <c r="N11" s="70" t="n">
        <f aca="false">+(M11-O11)/O11*100</f>
        <v>3.3293697978597</v>
      </c>
      <c r="O11" s="69" t="n">
        <f aca="false">O10+O9</f>
        <v>8.41</v>
      </c>
      <c r="P11" s="70" t="n">
        <f aca="false">+(O11-Q11)/Q11*100</f>
        <v>11.6865869853918</v>
      </c>
      <c r="Q11" s="69" t="n">
        <f aca="false">SUM(Q9:Q10)</f>
        <v>7.53</v>
      </c>
      <c r="R11" s="70" t="n">
        <f aca="false">+(Q11-S11)/S11*100</f>
        <v>-31.1700182815357</v>
      </c>
      <c r="S11" s="69" t="n">
        <f aca="false">SUM(S9:S10)</f>
        <v>10.94</v>
      </c>
      <c r="T11" s="70" t="n">
        <f aca="false">+(S11-U11)/U11*100</f>
        <v>17.2561629153269</v>
      </c>
      <c r="U11" s="69" t="n">
        <f aca="false">SUM(U9:U10)</f>
        <v>9.33</v>
      </c>
      <c r="V11" s="70" t="n">
        <f aca="false">+(U11-W11)/W11*100</f>
        <v>4.0133779264214</v>
      </c>
      <c r="W11" s="69" t="n">
        <f aca="false">SUM(W9:W10)</f>
        <v>8.97</v>
      </c>
      <c r="X11" s="69" t="n">
        <f aca="false">+(W11-Y11)/Y11*100</f>
        <v>-21.384750219106</v>
      </c>
      <c r="Y11" s="69" t="n">
        <f aca="false">SUM(Y9:Y10)</f>
        <v>11.41</v>
      </c>
      <c r="Z11" s="69" t="n">
        <f aca="false">+(Y11-AA11)/AA11*100</f>
        <v>-10.9289617486339</v>
      </c>
      <c r="AA11" s="69" t="n">
        <f aca="false">SUM(AA9:AA10)</f>
        <v>12.81</v>
      </c>
      <c r="AB11" s="69" t="n">
        <f aca="false">+(AA11-AC11)/AC11*100</f>
        <v>58.1481481481482</v>
      </c>
      <c r="AC11" s="69" t="n">
        <f aca="false">SUM(AC9:AC10)</f>
        <v>8.1</v>
      </c>
      <c r="AD11" s="69" t="n">
        <f aca="false">+(AC11-AE11)/AE11*100</f>
        <v>-30.6506849315069</v>
      </c>
      <c r="AE11" s="69" t="n">
        <f aca="false">SUM(AE9:AE10)</f>
        <v>11.68</v>
      </c>
      <c r="AF11" s="57"/>
      <c r="AG11" s="57"/>
      <c r="AH11" s="57"/>
      <c r="AI11" s="57"/>
    </row>
    <row r="12" customFormat="false" ht="12.75" hidden="false" customHeight="false" outlineLevel="0" collapsed="false">
      <c r="A12" s="68" t="s">
        <v>138</v>
      </c>
      <c r="B12" s="71" t="s">
        <v>133</v>
      </c>
      <c r="C12" s="69" t="n">
        <v>6.46</v>
      </c>
      <c r="D12" s="70" t="n">
        <f aca="false">+(C12-E12)/E12*100</f>
        <v>-45.2078032230704</v>
      </c>
      <c r="E12" s="69" t="n">
        <v>11.79</v>
      </c>
      <c r="F12" s="70" t="n">
        <f aca="false">+(E12-G12)/G12*100</f>
        <v>154.643628509719</v>
      </c>
      <c r="G12" s="69" t="n">
        <v>4.63</v>
      </c>
      <c r="H12" s="70" t="n">
        <f aca="false">+(G12-I12)/I12*100</f>
        <v>-44.0821256038647</v>
      </c>
      <c r="I12" s="69" t="n">
        <v>8.28</v>
      </c>
      <c r="J12" s="70" t="n">
        <f aca="false">+(I12-K12)/K12*100</f>
        <v>22.4852071005917</v>
      </c>
      <c r="K12" s="69" t="n">
        <v>6.76</v>
      </c>
      <c r="L12" s="70" t="n">
        <f aca="false">+(K12-M12)/M12*100</f>
        <v>16.9550173010381</v>
      </c>
      <c r="M12" s="69" t="n">
        <v>5.78</v>
      </c>
      <c r="N12" s="70" t="n">
        <f aca="false">+(M12-O12)/O12*100</f>
        <v>-16.8345323741007</v>
      </c>
      <c r="O12" s="69" t="n">
        <v>6.95</v>
      </c>
      <c r="P12" s="70" t="n">
        <f aca="false">+(O12-Q12)/Q12*100</f>
        <v>-9.03141361256544</v>
      </c>
      <c r="Q12" s="69" t="n">
        <v>7.64</v>
      </c>
      <c r="R12" s="70" t="n">
        <f aca="false">+(Q12-S12)/S12*100</f>
        <v>-2.92249047013978</v>
      </c>
      <c r="S12" s="69" t="n">
        <v>7.87</v>
      </c>
      <c r="T12" s="70" t="n">
        <f aca="false">+(S12-U12)/U12*100</f>
        <v>46.2825278810409</v>
      </c>
      <c r="U12" s="69" t="n">
        <v>5.38</v>
      </c>
      <c r="V12" s="70" t="n">
        <f aca="false">+(U12-W12)/W12*100</f>
        <v>-24.8603351955307</v>
      </c>
      <c r="W12" s="69" t="n">
        <v>7.16</v>
      </c>
      <c r="X12" s="69" t="n">
        <f aca="false">+(W12-Y12)/Y12*100</f>
        <v>44.0643863179075</v>
      </c>
      <c r="Y12" s="69" t="n">
        <v>4.97</v>
      </c>
      <c r="Z12" s="69" t="n">
        <f aca="false">+(Y12-AA12)/AA12*100</f>
        <v>-44.0315315315315</v>
      </c>
      <c r="AA12" s="69" t="n">
        <v>8.88</v>
      </c>
      <c r="AB12" s="69" t="n">
        <f aca="false">+(AA12-AC12)/AC12*100</f>
        <v>90.1498929336189</v>
      </c>
      <c r="AC12" s="69" t="n">
        <v>4.67</v>
      </c>
      <c r="AD12" s="69" t="n">
        <f aca="false">+(AC12-AE12)/AE12*100</f>
        <v>-32.2206095791002</v>
      </c>
      <c r="AE12" s="69" t="n">
        <v>6.89</v>
      </c>
      <c r="AF12" s="57"/>
      <c r="AG12" s="57"/>
      <c r="AH12" s="57"/>
      <c r="AI12" s="57"/>
    </row>
    <row r="13" customFormat="false" ht="12.75" hidden="false" customHeight="false" outlineLevel="0" collapsed="false">
      <c r="A13" s="68" t="s">
        <v>139</v>
      </c>
      <c r="B13" s="68" t="s">
        <v>133</v>
      </c>
      <c r="C13" s="69" t="n">
        <v>11.35</v>
      </c>
      <c r="D13" s="70" t="n">
        <f aca="false">+(C13-E13)/E13*100</f>
        <v>-8.7620578778135</v>
      </c>
      <c r="E13" s="69" t="n">
        <v>12.44</v>
      </c>
      <c r="F13" s="70" t="n">
        <f aca="false">+(E13-G13)/G13*100</f>
        <v>33.763440860215</v>
      </c>
      <c r="G13" s="69" t="n">
        <v>9.3</v>
      </c>
      <c r="H13" s="70" t="n">
        <f aca="false">+(G13-I13)/I13*100</f>
        <v>-17.3333333333333</v>
      </c>
      <c r="I13" s="69" t="n">
        <v>11.25</v>
      </c>
      <c r="J13" s="70" t="n">
        <f aca="false">+(I13-K13)/K13*100</f>
        <v>10.0782778864971</v>
      </c>
      <c r="K13" s="69" t="n">
        <v>10.22</v>
      </c>
      <c r="L13" s="70" t="n">
        <f aca="false">+(K13-M13)/M13*100</f>
        <v>5.25231719876416</v>
      </c>
      <c r="M13" s="69" t="n">
        <v>9.71</v>
      </c>
      <c r="N13" s="70" t="n">
        <f aca="false">+(M13-O13)/O13*100</f>
        <v>1.7819706498952</v>
      </c>
      <c r="O13" s="69" t="n">
        <v>9.54</v>
      </c>
      <c r="P13" s="70" t="n">
        <f aca="false">+(O13-Q13)/Q13*100</f>
        <v>1.16648992576882</v>
      </c>
      <c r="Q13" s="69" t="n">
        <v>9.43</v>
      </c>
      <c r="R13" s="70" t="n">
        <f aca="false">+(Q13-S13)/S13*100</f>
        <v>2.72331154684096</v>
      </c>
      <c r="S13" s="69" t="n">
        <v>9.18</v>
      </c>
      <c r="T13" s="70" t="n">
        <f aca="false">+(S13-U13)/U13*100</f>
        <v>10.0719424460432</v>
      </c>
      <c r="U13" s="69" t="n">
        <v>8.34</v>
      </c>
      <c r="V13" s="70" t="n">
        <f aca="false">+(U13-W13)/W13*100</f>
        <v>9.16230366492147</v>
      </c>
      <c r="W13" s="69" t="n">
        <v>7.64</v>
      </c>
      <c r="X13" s="69" t="n">
        <f aca="false">+(W13-Y13)/Y13*100</f>
        <v>-10.4337631887456</v>
      </c>
      <c r="Y13" s="69" t="n">
        <v>8.53</v>
      </c>
      <c r="Z13" s="69" t="n">
        <f aca="false">+(Y13-AA13)/AA13*100</f>
        <v>-4.58612975391499</v>
      </c>
      <c r="AA13" s="69" t="n">
        <v>8.94</v>
      </c>
      <c r="AB13" s="69" t="n">
        <f aca="false">+(AA13-AC13)/AC13*100</f>
        <v>28.448275862069</v>
      </c>
      <c r="AC13" s="69" t="n">
        <v>6.96</v>
      </c>
      <c r="AD13" s="69" t="n">
        <f aca="false">+(AC13-AE13)/AE13*100</f>
        <v>-22.3214285714286</v>
      </c>
      <c r="AE13" s="69" t="n">
        <v>8.96</v>
      </c>
      <c r="AF13" s="57"/>
      <c r="AG13" s="57"/>
      <c r="AH13" s="57"/>
      <c r="AI13" s="57"/>
    </row>
    <row r="14" customFormat="false" ht="12.75" hidden="false" customHeight="false" outlineLevel="0" collapsed="false">
      <c r="A14" s="71"/>
      <c r="B14" s="68" t="s">
        <v>134</v>
      </c>
      <c r="C14" s="69" t="n">
        <v>2.23</v>
      </c>
      <c r="D14" s="70" t="n">
        <f aca="false">+(C14-E14)/E14*100</f>
        <v>-2.19298245614034</v>
      </c>
      <c r="E14" s="69" t="n">
        <v>2.28</v>
      </c>
      <c r="F14" s="70" t="n">
        <f aca="false">+(E14-G14)/G14*100</f>
        <v>128</v>
      </c>
      <c r="G14" s="69" t="n">
        <v>1</v>
      </c>
      <c r="H14" s="70" t="n">
        <f aca="false">+(G14-I14)/I14*100</f>
        <v>-47.6439790575916</v>
      </c>
      <c r="I14" s="69" t="n">
        <v>1.91</v>
      </c>
      <c r="J14" s="70" t="n">
        <f aca="false">+(I14-K14)/K14*100</f>
        <v>4.94505494505494</v>
      </c>
      <c r="K14" s="69" t="n">
        <v>1.82</v>
      </c>
      <c r="L14" s="70" t="n">
        <f aca="false">+(K14-M14)/M14*100</f>
        <v>1.11111111111111</v>
      </c>
      <c r="M14" s="69" t="n">
        <v>1.8</v>
      </c>
      <c r="N14" s="70" t="n">
        <f aca="false">+(M14-O14)/O14*100</f>
        <v>11.8012422360248</v>
      </c>
      <c r="O14" s="69" t="n">
        <v>1.61</v>
      </c>
      <c r="P14" s="70" t="n">
        <f aca="false">+(O14-Q14)/Q14*100</f>
        <v>15.8273381294964</v>
      </c>
      <c r="Q14" s="69" t="n">
        <v>1.39</v>
      </c>
      <c r="R14" s="70" t="n">
        <f aca="false">+(Q14-S14)/S14*100</f>
        <v>-12.5786163522013</v>
      </c>
      <c r="S14" s="69" t="n">
        <v>1.59</v>
      </c>
      <c r="T14" s="70" t="n">
        <f aca="false">+(S14-U14)/U14*100</f>
        <v>33.6134453781513</v>
      </c>
      <c r="U14" s="69" t="n">
        <v>1.19</v>
      </c>
      <c r="V14" s="70" t="n">
        <f aca="false">+(U14-W14)/W14*100</f>
        <v>-4.03225806451613</v>
      </c>
      <c r="W14" s="69" t="n">
        <v>1.24</v>
      </c>
      <c r="X14" s="69" t="n">
        <f aca="false">+(W14-Y14)/Y14*100</f>
        <v>15.8878504672897</v>
      </c>
      <c r="Y14" s="69" t="n">
        <v>1.07</v>
      </c>
      <c r="Z14" s="69" t="n">
        <f aca="false">+(Y14-AA14)/AA14*100</f>
        <v>1.90476190476191</v>
      </c>
      <c r="AA14" s="69" t="n">
        <v>1.05</v>
      </c>
      <c r="AB14" s="69" t="n">
        <f aca="false">+(AA14-AC14)/AC14*100</f>
        <v>-4.54545454545455</v>
      </c>
      <c r="AC14" s="69" t="n">
        <v>1.1</v>
      </c>
      <c r="AD14" s="69"/>
      <c r="AE14" s="69"/>
      <c r="AF14" s="57"/>
      <c r="AG14" s="57"/>
      <c r="AH14" s="57"/>
      <c r="AI14" s="57"/>
    </row>
    <row r="15" customFormat="false" ht="12.75" hidden="false" customHeight="false" outlineLevel="0" collapsed="false">
      <c r="A15" s="71"/>
      <c r="B15" s="68" t="s">
        <v>135</v>
      </c>
      <c r="C15" s="69" t="n">
        <v>13.58</v>
      </c>
      <c r="D15" s="70" t="n">
        <f aca="false">+(C15-E15)/E15*100</f>
        <v>-7.74456521739131</v>
      </c>
      <c r="E15" s="69" t="n">
        <v>14.72</v>
      </c>
      <c r="F15" s="70" t="n">
        <f aca="false">+(E15-G15)/G15*100</f>
        <v>42.9126213592233</v>
      </c>
      <c r="G15" s="69" t="n">
        <v>10.3</v>
      </c>
      <c r="H15" s="70" t="n">
        <f aca="false">+(G15-I15)/I15*100</f>
        <v>-21.7325227963526</v>
      </c>
      <c r="I15" s="69" t="n">
        <v>13.16</v>
      </c>
      <c r="J15" s="70" t="n">
        <f aca="false">+(I15-K15)/K15*100</f>
        <v>9.30232558139534</v>
      </c>
      <c r="K15" s="69" t="n">
        <f aca="false">K14+K13</f>
        <v>12.04</v>
      </c>
      <c r="L15" s="70" t="n">
        <f aca="false">+(K15-M15)/M15*100</f>
        <v>4.60469157254561</v>
      </c>
      <c r="M15" s="69" t="n">
        <f aca="false">M14+M13</f>
        <v>11.51</v>
      </c>
      <c r="N15" s="70" t="n">
        <f aca="false">+(M15-O15)/O15*100</f>
        <v>3.22869955156953</v>
      </c>
      <c r="O15" s="69" t="n">
        <f aca="false">O14+O13</f>
        <v>11.15</v>
      </c>
      <c r="P15" s="70" t="n">
        <f aca="false">+(O15-Q15)/Q15*100</f>
        <v>3.04990757855821</v>
      </c>
      <c r="Q15" s="69" t="n">
        <f aca="false">SUM(Q13:Q14)</f>
        <v>10.82</v>
      </c>
      <c r="R15" s="70" t="n">
        <f aca="false">+(Q15-S15)/S15*100</f>
        <v>0.46425255338905</v>
      </c>
      <c r="S15" s="69" t="n">
        <f aca="false">SUM(S13:S14)</f>
        <v>10.77</v>
      </c>
      <c r="T15" s="70" t="n">
        <f aca="false">+(S15-U15)/U15*100</f>
        <v>13.0115424973767</v>
      </c>
      <c r="U15" s="69" t="n">
        <f aca="false">SUM(U13:U14)</f>
        <v>9.53</v>
      </c>
      <c r="V15" s="70" t="n">
        <f aca="false">+(U15-W15)/W15*100</f>
        <v>7.31981981981982</v>
      </c>
      <c r="W15" s="69" t="n">
        <f aca="false">SUM(W13:W14)</f>
        <v>8.88</v>
      </c>
      <c r="X15" s="69" t="n">
        <f aca="false">+(W15-Y15)/Y15*100</f>
        <v>-7.50000000000001</v>
      </c>
      <c r="Y15" s="69" t="n">
        <f aca="false">SUM(Y13:Y14)</f>
        <v>9.6</v>
      </c>
      <c r="Z15" s="69" t="n">
        <f aca="false">+(Y15-AA15)/AA15*100</f>
        <v>-3.90390390390391</v>
      </c>
      <c r="AA15" s="69" t="n">
        <f aca="false">SUM(AA13:AA14)</f>
        <v>9.99</v>
      </c>
      <c r="AB15" s="69" t="n">
        <f aca="false">+(AA15-AC15)/AC15*100</f>
        <v>23.9454094292804</v>
      </c>
      <c r="AC15" s="69" t="n">
        <f aca="false">SUM(AC13:AC14)</f>
        <v>8.06</v>
      </c>
      <c r="AD15" s="69" t="n">
        <f aca="false">+(AC15-AE15)/AE15*100</f>
        <v>-10.0446428571429</v>
      </c>
      <c r="AE15" s="69" t="n">
        <f aca="false">SUM(AE13:AE14)</f>
        <v>8.96</v>
      </c>
      <c r="AF15" s="57"/>
      <c r="AG15" s="57"/>
      <c r="AH15" s="57"/>
      <c r="AI15" s="57"/>
    </row>
    <row r="16" customFormat="false" ht="12.75" hidden="false" customHeight="false" outlineLevel="0" collapsed="false">
      <c r="A16" s="68" t="s">
        <v>140</v>
      </c>
      <c r="B16" s="71" t="s">
        <v>133</v>
      </c>
      <c r="C16" s="69" t="n">
        <v>2.45</v>
      </c>
      <c r="D16" s="70" t="n">
        <f aca="false">+(C16-E16)/E16*100</f>
        <v>21.8905472636816</v>
      </c>
      <c r="E16" s="69" t="n">
        <v>2.01</v>
      </c>
      <c r="F16" s="70" t="n">
        <f aca="false">+(E16-G16)/G16*100</f>
        <v>38.6206896551724</v>
      </c>
      <c r="G16" s="69" t="n">
        <v>1.45</v>
      </c>
      <c r="H16" s="70" t="n">
        <f aca="false">+(G16-I16)/I16*100</f>
        <v>-38.8185654008439</v>
      </c>
      <c r="I16" s="69" t="n">
        <v>2.37</v>
      </c>
      <c r="J16" s="70" t="n">
        <f aca="false">+(I16-K16)/K16*100</f>
        <v>-13.1868131868132</v>
      </c>
      <c r="K16" s="69" t="n">
        <v>2.73</v>
      </c>
      <c r="L16" s="70" t="n">
        <f aca="false">+(K16-M16)/M16*100</f>
        <v>19.2139737991266</v>
      </c>
      <c r="M16" s="69" t="n">
        <v>2.29</v>
      </c>
      <c r="N16" s="70" t="n">
        <f aca="false">+(M16-O16)/O16*100</f>
        <v>-12.2605363984674</v>
      </c>
      <c r="O16" s="69" t="n">
        <v>2.61</v>
      </c>
      <c r="P16" s="70" t="n">
        <f aca="false">+(O16-Q16)/Q16*100</f>
        <v>24.8803827751196</v>
      </c>
      <c r="Q16" s="69" t="n">
        <v>2.09</v>
      </c>
      <c r="R16" s="70" t="n">
        <f aca="false">+(Q16-S16)/S16*100</f>
        <v>-10.6837606837607</v>
      </c>
      <c r="S16" s="69" t="n">
        <v>2.34</v>
      </c>
      <c r="T16" s="70" t="n">
        <f aca="false">+(S16-U16)/U16*100</f>
        <v>-6.40000000000001</v>
      </c>
      <c r="U16" s="69" t="n">
        <v>2.5</v>
      </c>
      <c r="V16" s="70" t="n">
        <f aca="false">+(U16-W16)/W16*100</f>
        <v>6.83760683760684</v>
      </c>
      <c r="W16" s="69" t="n">
        <v>2.34</v>
      </c>
      <c r="X16" s="69" t="n">
        <f aca="false">+(W16-Y16)/Y16*100</f>
        <v>-10</v>
      </c>
      <c r="Y16" s="69" t="n">
        <v>2.6</v>
      </c>
      <c r="Z16" s="69" t="n">
        <f aca="false">+(Y16-AA16)/AA16*100</f>
        <v>2.76679841897234</v>
      </c>
      <c r="AA16" s="69" t="n">
        <v>2.53</v>
      </c>
      <c r="AB16" s="69" t="n">
        <f aca="false">+(AA16-AC16)/AC16*100</f>
        <v>-1.93798449612404</v>
      </c>
      <c r="AC16" s="69" t="n">
        <v>2.58</v>
      </c>
      <c r="AD16" s="69" t="n">
        <f aca="false">+(AC16-AE16)/AE16*100</f>
        <v>10.2564102564103</v>
      </c>
      <c r="AE16" s="69" t="n">
        <v>2.34</v>
      </c>
      <c r="AF16" s="57"/>
      <c r="AG16" s="57"/>
      <c r="AH16" s="57"/>
      <c r="AI16" s="57"/>
    </row>
    <row r="17" customFormat="false" ht="12.75" hidden="false" customHeight="false" outlineLevel="0" collapsed="false">
      <c r="A17" s="68" t="s">
        <v>141</v>
      </c>
      <c r="B17" s="71" t="s">
        <v>133</v>
      </c>
      <c r="C17" s="69" t="n">
        <v>0.4</v>
      </c>
      <c r="D17" s="70" t="n">
        <f aca="false">+(C17-E17)/E17*100</f>
        <v>-27.2727272727273</v>
      </c>
      <c r="E17" s="69" t="n">
        <v>0.55</v>
      </c>
      <c r="F17" s="70" t="n">
        <f aca="false">+(E17-G17)/G17*100</f>
        <v>27.9069767441861</v>
      </c>
      <c r="G17" s="69" t="n">
        <v>0.43</v>
      </c>
      <c r="H17" s="70" t="n">
        <f aca="false">+(G17-I17)/I17*100</f>
        <v>-25.8620689655172</v>
      </c>
      <c r="I17" s="69" t="n">
        <v>0.58</v>
      </c>
      <c r="J17" s="70" t="n">
        <f aca="false">+(I17-K17)/K17*100</f>
        <v>-1.69491525423729</v>
      </c>
      <c r="K17" s="69" t="n">
        <v>0.59</v>
      </c>
      <c r="L17" s="70" t="n">
        <f aca="false">+(K17-M17)/M17*100</f>
        <v>-4.83870967741936</v>
      </c>
      <c r="M17" s="69" t="n">
        <v>0.62</v>
      </c>
      <c r="N17" s="70" t="n">
        <f aca="false">+(M17-O17)/O17*100</f>
        <v>-7.46268656716419</v>
      </c>
      <c r="O17" s="69" t="n">
        <v>0.67</v>
      </c>
      <c r="P17" s="70" t="n">
        <f aca="false">+(O17-Q17)/Q17*100</f>
        <v>4.6875</v>
      </c>
      <c r="Q17" s="69" t="n">
        <v>0.64</v>
      </c>
      <c r="R17" s="70" t="n">
        <f aca="false">+(Q17-S17)/S17*100</f>
        <v>-12.3287671232877</v>
      </c>
      <c r="S17" s="69" t="n">
        <v>0.73</v>
      </c>
      <c r="T17" s="70" t="n">
        <f aca="false">+(S17-U17)/U17*100</f>
        <v>-6.41025641025642</v>
      </c>
      <c r="U17" s="69" t="n">
        <v>0.78</v>
      </c>
      <c r="V17" s="70" t="n">
        <f aca="false">+(U17-W17)/W17*100</f>
        <v>-2.5</v>
      </c>
      <c r="W17" s="69" t="n">
        <v>0.8</v>
      </c>
      <c r="X17" s="69" t="n">
        <f aca="false">+(W17-Y17)/Y17*100</f>
        <v>-13.0434782608696</v>
      </c>
      <c r="Y17" s="69" t="n">
        <v>0.92</v>
      </c>
      <c r="Z17" s="69" t="n">
        <f aca="false">+(Y17-AA17)/AA17*100</f>
        <v>5.74712643678162</v>
      </c>
      <c r="AA17" s="69" t="n">
        <v>0.87</v>
      </c>
      <c r="AB17" s="69" t="n">
        <f aca="false">+(AA17-AC17)/AC17*100</f>
        <v>-1.13636363636364</v>
      </c>
      <c r="AC17" s="69" t="n">
        <v>0.88</v>
      </c>
      <c r="AD17" s="69" t="n">
        <f aca="false">+(AC17-AE17)/AE17*100</f>
        <v>-26.0504201680672</v>
      </c>
      <c r="AE17" s="69" t="n">
        <v>1.19</v>
      </c>
      <c r="AF17" s="57"/>
      <c r="AG17" s="57"/>
      <c r="AH17" s="57"/>
      <c r="AI17" s="57"/>
    </row>
    <row r="18" customFormat="false" ht="12.75" hidden="false" customHeight="false" outlineLevel="0" collapsed="false">
      <c r="A18" s="68" t="s">
        <v>142</v>
      </c>
      <c r="B18" s="71" t="s">
        <v>134</v>
      </c>
      <c r="C18" s="69" t="n">
        <v>1.46</v>
      </c>
      <c r="D18" s="70" t="n">
        <f aca="false">+(C18-E18)/E18*100</f>
        <v>6.56934306569342</v>
      </c>
      <c r="E18" s="69" t="n">
        <v>1.37</v>
      </c>
      <c r="F18" s="70" t="n">
        <f aca="false">+(E18-G18)/G18*100</f>
        <v>-2.8368794326241</v>
      </c>
      <c r="G18" s="69" t="n">
        <v>1.41</v>
      </c>
      <c r="H18" s="70" t="n">
        <f aca="false">+(G18-I18)/I18*100</f>
        <v>-0.704225352112677</v>
      </c>
      <c r="I18" s="69" t="n">
        <v>1.42</v>
      </c>
      <c r="J18" s="70" t="n">
        <f aca="false">+(I18-K18)/K18*100</f>
        <v>-0.6993006993007</v>
      </c>
      <c r="K18" s="69" t="n">
        <v>1.43</v>
      </c>
      <c r="L18" s="70" t="n">
        <f aca="false">+(K18-M18)/M18*100</f>
        <v>-1.37931034482759</v>
      </c>
      <c r="M18" s="69" t="n">
        <v>1.45</v>
      </c>
      <c r="N18" s="70" t="n">
        <f aca="false">+(M18-O18)/O18*100</f>
        <v>-5.84415584415585</v>
      </c>
      <c r="O18" s="69" t="n">
        <v>1.54</v>
      </c>
      <c r="P18" s="70" t="n">
        <f aca="false">+(O18-Q18)/Q18*100</f>
        <v>-8.33333333333333</v>
      </c>
      <c r="Q18" s="69" t="n">
        <v>1.68</v>
      </c>
      <c r="R18" s="70" t="n">
        <f aca="false">+(Q18-S18)/S18*100</f>
        <v>15.0684931506849</v>
      </c>
      <c r="S18" s="69" t="n">
        <v>1.46</v>
      </c>
      <c r="T18" s="70" t="n">
        <f aca="false">+(S18-U18)/U18*100</f>
        <v>-3.3112582781457</v>
      </c>
      <c r="U18" s="69" t="n">
        <v>1.51</v>
      </c>
      <c r="V18" s="70" t="n">
        <f aca="false">+(U18-W18)/W18*100</f>
        <v>-12.7167630057803</v>
      </c>
      <c r="W18" s="69" t="n">
        <v>1.73</v>
      </c>
      <c r="X18" s="69" t="n">
        <f aca="false">+(W18-Y18)/Y18*100</f>
        <v>32.0610687022901</v>
      </c>
      <c r="Y18" s="69" t="n">
        <v>1.31</v>
      </c>
      <c r="Z18" s="69" t="n">
        <f aca="false">+(Y18-AA18)/AA18*100</f>
        <v>-13.2450331125828</v>
      </c>
      <c r="AA18" s="69" t="n">
        <v>1.51</v>
      </c>
      <c r="AB18" s="69" t="n">
        <f aca="false">+(AA18-AC18)/AC18*100</f>
        <v>-11.1764705882353</v>
      </c>
      <c r="AC18" s="69" t="n">
        <v>1.7</v>
      </c>
      <c r="AD18" s="69" t="n">
        <f aca="false">+(AC18-AE18)/AE18*100</f>
        <v>3.65853658536586</v>
      </c>
      <c r="AE18" s="69" t="n">
        <v>1.64</v>
      </c>
      <c r="AF18" s="57"/>
      <c r="AG18" s="57"/>
      <c r="AH18" s="57"/>
      <c r="AI18" s="57"/>
    </row>
    <row r="19" customFormat="false" ht="12.75" hidden="false" customHeight="false" outlineLevel="0" collapsed="false">
      <c r="A19" s="68" t="s">
        <v>143</v>
      </c>
      <c r="B19" s="68" t="s">
        <v>133</v>
      </c>
      <c r="C19" s="69" t="n">
        <v>24.6</v>
      </c>
      <c r="D19" s="70" t="n">
        <f aca="false">+(C19-E19)/E19*100</f>
        <v>-22.6415094339623</v>
      </c>
      <c r="E19" s="69" t="n">
        <v>31.8</v>
      </c>
      <c r="F19" s="70" t="n">
        <f aca="false">+(E19-G19)/G19*100</f>
        <v>58.7618572141787</v>
      </c>
      <c r="G19" s="69" t="n">
        <v>20.03</v>
      </c>
      <c r="H19" s="70" t="n">
        <f aca="false">+(G19-I19)/I19*100</f>
        <v>-25.0093597903407</v>
      </c>
      <c r="I19" s="69" t="n">
        <f aca="false">SUM(I9+I12+I13+I16+I17)</f>
        <v>26.71</v>
      </c>
      <c r="J19" s="70" t="n">
        <f aca="false">+(I19-K19)/K19*100</f>
        <v>7.4416733708769</v>
      </c>
      <c r="K19" s="69" t="n">
        <f aca="false">SUM(K9+K12+K13+K16+K17)</f>
        <v>24.86</v>
      </c>
      <c r="L19" s="70" t="n">
        <f aca="false">+(K19-M19)/M19*100</f>
        <v>7.06287683031868</v>
      </c>
      <c r="M19" s="69" t="n">
        <f aca="false">SUM(M9+M12+M13+M16+M17)</f>
        <v>23.22</v>
      </c>
      <c r="N19" s="70" t="n">
        <f aca="false">+(M19-O19)/O19*100</f>
        <v>-7.30538922155688</v>
      </c>
      <c r="O19" s="69" t="n">
        <f aca="false">SUM(O9+O12+O13+O16+O17)</f>
        <v>25.05</v>
      </c>
      <c r="P19" s="70" t="n">
        <f aca="false">+(O19-Q19)/Q19*100</f>
        <v>1.17124394184168</v>
      </c>
      <c r="Q19" s="69" t="n">
        <f aca="false">SUM(Q9+Q12+Q13+Q16+Q17)</f>
        <v>24.76</v>
      </c>
      <c r="R19" s="70" t="n">
        <f aca="false">+(Q19-S19)/S19*100</f>
        <v>-8.66838804869051</v>
      </c>
      <c r="S19" s="69" t="n">
        <f aca="false">SUM(S9+S12+S13+S16+S17)</f>
        <v>27.11</v>
      </c>
      <c r="T19" s="70" t="n">
        <f aca="false">+(S19-U19)/U19*100</f>
        <v>19.6381288614298</v>
      </c>
      <c r="U19" s="69" t="n">
        <f aca="false">SUM(U9+U12+U13+U16+U17)</f>
        <v>22.66</v>
      </c>
      <c r="V19" s="70" t="n">
        <f aca="false">+(U19-W19)/W19*100</f>
        <v>-4.82990340193197</v>
      </c>
      <c r="W19" s="69" t="n">
        <f aca="false">SUM(W9+W12+W13+W16+W17)</f>
        <v>23.81</v>
      </c>
      <c r="X19" s="69" t="n">
        <f aca="false">+(W19-Y19)/Y19*100</f>
        <v>-2.0164609053498</v>
      </c>
      <c r="Y19" s="69" t="n">
        <f aca="false">SUM(Y9+Y12+Y13+Y16+Y17)</f>
        <v>24.3</v>
      </c>
      <c r="Z19" s="69" t="n">
        <f aca="false">+(Y19-AA19)/AA19*100</f>
        <v>-20.5882352941176</v>
      </c>
      <c r="AA19" s="69" t="n">
        <f aca="false">SUM(AA9+AA12+AA13+AA16+AA17)</f>
        <v>30.6</v>
      </c>
      <c r="AB19" s="69" t="n">
        <f aca="false">+(AA19-AC19)/AC19*100</f>
        <v>47.1153846153846</v>
      </c>
      <c r="AC19" s="69" t="n">
        <f aca="false">SUM(AC9+AC12+AC13+AC16+AC17)</f>
        <v>20.8</v>
      </c>
      <c r="AD19" s="69" t="n">
        <f aca="false">+(AC19-AE19)/AE19*100</f>
        <v>-24.9368459040058</v>
      </c>
      <c r="AE19" s="69" t="n">
        <f aca="false">SUM(AE9+AE12+AE13+AE16+AE17)</f>
        <v>27.71</v>
      </c>
      <c r="AF19" s="57"/>
      <c r="AG19" s="57"/>
      <c r="AH19" s="57"/>
      <c r="AI19" s="57"/>
    </row>
    <row r="20" customFormat="false" ht="12.75" hidden="false" customHeight="false" outlineLevel="0" collapsed="false">
      <c r="A20" s="71"/>
      <c r="B20" s="68" t="s">
        <v>134</v>
      </c>
      <c r="C20" s="69" t="n">
        <v>7.28</v>
      </c>
      <c r="D20" s="70" t="n">
        <f aca="false">+(C20-E20)/E20*100</f>
        <v>21.9430485762144</v>
      </c>
      <c r="E20" s="69" t="n">
        <v>5.97</v>
      </c>
      <c r="F20" s="70" t="n">
        <f aca="false">+(E20-G20)/G20*100</f>
        <v>13.4980988593156</v>
      </c>
      <c r="G20" s="69" t="n">
        <v>5.26</v>
      </c>
      <c r="H20" s="70" t="n">
        <f aca="false">+(G20-I20)/I20*100</f>
        <v>-21.021021021021</v>
      </c>
      <c r="I20" s="69" t="n">
        <f aca="false">SUM(I10+I14+I18)</f>
        <v>6.66</v>
      </c>
      <c r="J20" s="70" t="n">
        <f aca="false">+(I20-K20)/K20*100</f>
        <v>7.07395498392284</v>
      </c>
      <c r="K20" s="69" t="n">
        <f aca="false">SUM(K10+K14+K18)</f>
        <v>6.22</v>
      </c>
      <c r="L20" s="70" t="n">
        <f aca="false">+(K20-M20)/M20*100</f>
        <v>-12.6404494382023</v>
      </c>
      <c r="M20" s="69" t="n">
        <f aca="false">SUM(M10+M14+M18)</f>
        <v>7.12</v>
      </c>
      <c r="N20" s="70" t="n">
        <f aca="false">+(M20-O20)/O20*100</f>
        <v>13.3757961783439</v>
      </c>
      <c r="O20" s="69" t="n">
        <f aca="false">SUM(O10+O14+O18)</f>
        <v>6.28</v>
      </c>
      <c r="P20" s="70" t="n">
        <f aca="false">+(O20-Q20)/Q20*100</f>
        <v>11.3475177304965</v>
      </c>
      <c r="Q20" s="69" t="n">
        <f aca="false">SUM(Q10+Q14+Q18)</f>
        <v>5.64</v>
      </c>
      <c r="R20" s="70" t="n">
        <f aca="false">+(Q20-S20)/S20*100</f>
        <v>-19.4285714285714</v>
      </c>
      <c r="S20" s="69" t="n">
        <f aca="false">SUM(S10+S14+S18)</f>
        <v>7</v>
      </c>
      <c r="T20" s="70" t="n">
        <f aca="false">+(S20-U20)/U20*100</f>
        <v>9.8901098901099</v>
      </c>
      <c r="U20" s="69" t="n">
        <f aca="false">SUM(U10+U14+U18)</f>
        <v>6.37</v>
      </c>
      <c r="V20" s="70" t="n">
        <f aca="false">+(U20-W20)/W20*100</f>
        <v>4.94233937397033</v>
      </c>
      <c r="W20" s="69" t="n">
        <f aca="false">SUM(W10+W14+W18)</f>
        <v>6.07</v>
      </c>
      <c r="X20" s="69" t="n">
        <f aca="false">+(W20-Y20)/Y20*100</f>
        <v>-6.75883256528417</v>
      </c>
      <c r="Y20" s="69" t="n">
        <f aca="false">SUM(Y10+Y14+Y18)</f>
        <v>6.51</v>
      </c>
      <c r="Z20" s="69" t="n">
        <f aca="false">+(Y20-AA20)/AA20*100</f>
        <v>8.68113522537562</v>
      </c>
      <c r="AA20" s="69" t="n">
        <f aca="false">SUM(AA10+AA14+AA18)</f>
        <v>5.99</v>
      </c>
      <c r="AB20" s="69" t="n">
        <f aca="false">+(AA20-AC20)/AC20*100</f>
        <v>15.4142581888247</v>
      </c>
      <c r="AC20" s="69" t="n">
        <f aca="false">SUM(AC10+AC14+AC18)</f>
        <v>5.19</v>
      </c>
      <c r="AD20" s="69" t="n">
        <f aca="false">+(AC20-AE20)/AE20*100</f>
        <v>4.00801603206413</v>
      </c>
      <c r="AE20" s="69" t="n">
        <f aca="false">SUM(AE10+AE14+AE18)</f>
        <v>4.99</v>
      </c>
      <c r="AF20" s="57"/>
      <c r="AG20" s="57"/>
      <c r="AH20" s="57"/>
      <c r="AI20" s="57"/>
    </row>
    <row r="21" customFormat="false" ht="12.75" hidden="false" customHeight="false" outlineLevel="0" collapsed="false">
      <c r="A21" s="71"/>
      <c r="B21" s="68" t="s">
        <v>135</v>
      </c>
      <c r="C21" s="69" t="n">
        <v>31.88</v>
      </c>
      <c r="D21" s="70" t="n">
        <f aca="false">+(C21-E21)/E21*100</f>
        <v>-15.5943870796929</v>
      </c>
      <c r="E21" s="69" t="n">
        <v>37.77</v>
      </c>
      <c r="F21" s="70" t="n">
        <f aca="false">+(E21-G21)/G21*100</f>
        <v>49.3475682087782</v>
      </c>
      <c r="G21" s="69" t="n">
        <v>25.29</v>
      </c>
      <c r="H21" s="70" t="n">
        <f aca="false">+(G21-I21)/I21*100</f>
        <v>-24.213365298172</v>
      </c>
      <c r="I21" s="69" t="n">
        <f aca="false">I20+I19</f>
        <v>33.37</v>
      </c>
      <c r="J21" s="70" t="n">
        <f aca="false">+(I21-K21)/K21*100</f>
        <v>7.36808236808237</v>
      </c>
      <c r="K21" s="69" t="n">
        <f aca="false">K20+K19</f>
        <v>31.08</v>
      </c>
      <c r="L21" s="70" t="n">
        <f aca="false">+(K21-M21)/M21*100</f>
        <v>2.43902439024389</v>
      </c>
      <c r="M21" s="69" t="n">
        <f aca="false">M20+M19</f>
        <v>30.34</v>
      </c>
      <c r="N21" s="70" t="n">
        <f aca="false">+(M21-O21)/O21*100</f>
        <v>-3.15991062879029</v>
      </c>
      <c r="O21" s="69" t="n">
        <f aca="false">O20+O19</f>
        <v>31.33</v>
      </c>
      <c r="P21" s="70" t="n">
        <f aca="false">+(O21-Q21)/Q21*100</f>
        <v>3.05921052631579</v>
      </c>
      <c r="Q21" s="69" t="n">
        <f aca="false">SUM(Q19:Q20)</f>
        <v>30.4</v>
      </c>
      <c r="R21" s="70" t="n">
        <f aca="false">+(Q21-S21)/S21*100</f>
        <v>-10.8765757842275</v>
      </c>
      <c r="S21" s="69" t="n">
        <f aca="false">SUM(S19:S20)</f>
        <v>34.11</v>
      </c>
      <c r="T21" s="70" t="n">
        <f aca="false">+(S21-U21)/U21*100</f>
        <v>17.4991388219084</v>
      </c>
      <c r="U21" s="69" t="n">
        <f aca="false">SUM(U19:U20)</f>
        <v>29.03</v>
      </c>
      <c r="V21" s="70" t="n">
        <f aca="false">+(U21-W21)/W21*100</f>
        <v>-2.84471218206158</v>
      </c>
      <c r="W21" s="69" t="n">
        <f aca="false">SUM(W19:W20)</f>
        <v>29.88</v>
      </c>
      <c r="X21" s="69" t="n">
        <f aca="false">+(W21-Y21)/Y21*100</f>
        <v>-3.01850048685492</v>
      </c>
      <c r="Y21" s="69" t="n">
        <f aca="false">SUM(Y19:Y20)</f>
        <v>30.81</v>
      </c>
      <c r="Z21" s="69" t="n">
        <f aca="false">+(Y21-AA21)/AA21*100</f>
        <v>-15.7966657556709</v>
      </c>
      <c r="AA21" s="69" t="n">
        <f aca="false">SUM(AA19:AA20)</f>
        <v>36.59</v>
      </c>
      <c r="AB21" s="69" t="n">
        <f aca="false">+(AA21-AC21)/AC21*100</f>
        <v>40.7849172758753</v>
      </c>
      <c r="AC21" s="69" t="n">
        <f aca="false">SUM(AC19:AC20)</f>
        <v>25.99</v>
      </c>
      <c r="AD21" s="69" t="n">
        <f aca="false">+(AC21-AE21)/AE21*100</f>
        <v>-20.519877675841</v>
      </c>
      <c r="AE21" s="69" t="n">
        <f aca="false">SUM(AE19:AE20)</f>
        <v>32.7</v>
      </c>
      <c r="AF21" s="57"/>
      <c r="AG21" s="57"/>
      <c r="AH21" s="57"/>
      <c r="AI21" s="57"/>
    </row>
    <row r="22" customFormat="false" ht="12.75" hidden="false" customHeight="false" outlineLevel="0" collapsed="false">
      <c r="A22" s="68" t="s">
        <v>144</v>
      </c>
      <c r="B22" s="68" t="s">
        <v>133</v>
      </c>
      <c r="C22" s="27" t="n">
        <v>97.89</v>
      </c>
      <c r="D22" s="70" t="n">
        <f aca="false">+(C22-E22)/E22*100</f>
        <v>-7.40635641316686</v>
      </c>
      <c r="E22" s="27" t="n">
        <v>105.72</v>
      </c>
      <c r="F22" s="70" t="n">
        <f aca="false">+(E22-G22)/G22*100</f>
        <v>26.3233361214004</v>
      </c>
      <c r="G22" s="27" t="n">
        <v>83.69</v>
      </c>
      <c r="H22" s="70" t="n">
        <f aca="false">+(G22-I22)/I22*100</f>
        <v>-21.95281171314</v>
      </c>
      <c r="I22" s="69" t="n">
        <f aca="false">SUM(I5+I19)</f>
        <v>107.23</v>
      </c>
      <c r="J22" s="70" t="n">
        <f aca="false">+(I22-K22)/K22*100</f>
        <v>9.82179434657926</v>
      </c>
      <c r="K22" s="69" t="n">
        <f aca="false">SUM(K5+K19)</f>
        <v>97.64</v>
      </c>
      <c r="L22" s="70" t="n">
        <f aca="false">+(K22-M22)/M22*100</f>
        <v>-3.03872889771599</v>
      </c>
      <c r="M22" s="69" t="n">
        <f aca="false">SUM(M5+M19)</f>
        <v>100.7</v>
      </c>
      <c r="N22" s="70" t="n">
        <f aca="false">+(M22-O22)/O22*100</f>
        <v>2.99682929323924</v>
      </c>
      <c r="O22" s="69" t="n">
        <f aca="false">SUM(O5+O19)</f>
        <v>97.77</v>
      </c>
      <c r="P22" s="70" t="n">
        <f aca="false">+(O22-Q22)/Q22*100</f>
        <v>0.493370336108531</v>
      </c>
      <c r="Q22" s="69" t="n">
        <f aca="false">SUM(Q5+Q19)</f>
        <v>97.29</v>
      </c>
      <c r="R22" s="70" t="n">
        <f aca="false">+(Q22-S22)/S22*100</f>
        <v>-1.15818348064613</v>
      </c>
      <c r="S22" s="69" t="n">
        <f aca="false">SUM(S5+S19)</f>
        <v>98.43</v>
      </c>
      <c r="T22" s="70" t="n">
        <f aca="false">+(S22-U22)/U22*100</f>
        <v>8.71438038436051</v>
      </c>
      <c r="U22" s="69" t="n">
        <f aca="false">SUM(U5+U19)</f>
        <v>90.54</v>
      </c>
      <c r="V22" s="70" t="n">
        <f aca="false">+(U22-W22)/W22*100</f>
        <v>-6.08858002281921</v>
      </c>
      <c r="W22" s="69" t="n">
        <f aca="false">SUM(W5+W19)</f>
        <v>96.41</v>
      </c>
      <c r="X22" s="69" t="n">
        <f aca="false">+(W22-Y22)/Y22*100</f>
        <v>1.46284992633128</v>
      </c>
      <c r="Y22" s="69" t="n">
        <f aca="false">SUM(Y5+Y19)</f>
        <v>95.02</v>
      </c>
      <c r="Z22" s="69" t="n">
        <f aca="false">+(Y22-AA22)/AA22*100</f>
        <v>-0.855592654424033</v>
      </c>
      <c r="AA22" s="69" t="n">
        <f aca="false">SUM(AA5+AA19)</f>
        <v>95.84</v>
      </c>
      <c r="AB22" s="69" t="n">
        <f aca="false">+(AA22-AC22)/AC22*100</f>
        <v>9.94608236778709</v>
      </c>
      <c r="AC22" s="69" t="n">
        <f aca="false">SUM(AC5+AC19)</f>
        <v>87.17</v>
      </c>
      <c r="AD22" s="69" t="n">
        <f aca="false">+(AC22-AE22)/AE22*100</f>
        <v>-7.29554397532702</v>
      </c>
      <c r="AE22" s="69" t="n">
        <f aca="false">SUM(AE5+AE19)</f>
        <v>94.03</v>
      </c>
      <c r="AF22" s="57"/>
      <c r="AG22" s="57"/>
      <c r="AH22" s="57"/>
      <c r="AI22" s="57"/>
    </row>
    <row r="23" customFormat="false" ht="12.75" hidden="false" customHeight="false" outlineLevel="0" collapsed="false">
      <c r="A23" s="71"/>
      <c r="B23" s="68" t="s">
        <v>134</v>
      </c>
      <c r="C23" s="27" t="n">
        <v>94.82</v>
      </c>
      <c r="D23" s="70" t="n">
        <f aca="false">+(C23-E23)/E23*100</f>
        <v>4.07200087805948</v>
      </c>
      <c r="E23" s="27" t="n">
        <v>91.11</v>
      </c>
      <c r="F23" s="70" t="n">
        <f aca="false">+(E23-G23)/G23*100</f>
        <v>14.8059475806452</v>
      </c>
      <c r="G23" s="27" t="n">
        <v>79.36</v>
      </c>
      <c r="H23" s="70" t="n">
        <f aca="false">+(G23-I23)/I23*100</f>
        <v>-13.9728997289973</v>
      </c>
      <c r="I23" s="69" t="n">
        <f aca="false">SUM(I6+I8+I20)</f>
        <v>92.25</v>
      </c>
      <c r="J23" s="70" t="n">
        <f aca="false">+(I23-K23)/K23*100</f>
        <v>4.71055618615209</v>
      </c>
      <c r="K23" s="69" t="n">
        <f aca="false">SUM(K6+K8+K20)</f>
        <v>88.1</v>
      </c>
      <c r="L23" s="70" t="n">
        <f aca="false">+(K23-M23)/M23*100</f>
        <v>-7.93186330860069</v>
      </c>
      <c r="M23" s="69" t="n">
        <f aca="false">SUM(M6+M8+M20)</f>
        <v>95.69</v>
      </c>
      <c r="N23" s="70" t="n">
        <f aca="false">+(M23-O23)/O23*100</f>
        <v>5.23479599692071</v>
      </c>
      <c r="O23" s="69" t="n">
        <f aca="false">SUM(O6+O8+O20)</f>
        <v>90.93</v>
      </c>
      <c r="P23" s="70" t="n">
        <f aca="false">+(O23-Q23)/Q23*100</f>
        <v>10.890243902439</v>
      </c>
      <c r="Q23" s="69" t="n">
        <f aca="false">SUM(Q6+Q8+Q20)</f>
        <v>82</v>
      </c>
      <c r="R23" s="70" t="n">
        <f aca="false">+(Q23-S23)/S23*100</f>
        <v>-5.48639926233286</v>
      </c>
      <c r="S23" s="69" t="n">
        <f aca="false">SUM(S6+S8+S20)</f>
        <v>86.76</v>
      </c>
      <c r="T23" s="70" t="n">
        <f aca="false">+(S23-U23)/U23*100</f>
        <v>11.8473636715225</v>
      </c>
      <c r="U23" s="69" t="n">
        <f aca="false">SUM(U6+U8+U20)</f>
        <v>77.57</v>
      </c>
      <c r="V23" s="70" t="n">
        <f aca="false">+(U23-W23)/W23*100</f>
        <v>-4.29364589759405</v>
      </c>
      <c r="W23" s="69" t="n">
        <f aca="false">SUM(W6+W8+W20)</f>
        <v>81.05</v>
      </c>
      <c r="X23" s="69" t="n">
        <f aca="false">+(W23-Y23)/Y23*100</f>
        <v>6.74305281180031</v>
      </c>
      <c r="Y23" s="69" t="n">
        <f aca="false">SUM(Y6+Y8+Y20)</f>
        <v>75.93</v>
      </c>
      <c r="Z23" s="69" t="n">
        <f aca="false">+(Y23-AA23)/AA23*100</f>
        <v>7.21547585427847</v>
      </c>
      <c r="AA23" s="69" t="n">
        <f aca="false">SUM(AA6+AA8+AA20)</f>
        <v>70.82</v>
      </c>
      <c r="AB23" s="69" t="n">
        <f aca="false">+(AA23-AC23)/AC23*100</f>
        <v>2.35583176759647</v>
      </c>
      <c r="AC23" s="69" t="n">
        <f aca="false">SUM(AC6+AC8+AC20)</f>
        <v>69.19</v>
      </c>
      <c r="AD23" s="69" t="n">
        <f aca="false">+(AC23-AE23)/AE23*100</f>
        <v>1.60058737151249</v>
      </c>
      <c r="AE23" s="69" t="n">
        <f aca="false">SUM(AE6+AE8+AE20)</f>
        <v>68.1</v>
      </c>
      <c r="AF23" s="57"/>
      <c r="AG23" s="57"/>
      <c r="AH23" s="57"/>
      <c r="AI23" s="57"/>
    </row>
    <row r="24" customFormat="false" ht="12.75" hidden="false" customHeight="false" outlineLevel="0" collapsed="false">
      <c r="A24" s="71"/>
      <c r="B24" s="68" t="s">
        <v>135</v>
      </c>
      <c r="C24" s="27" t="n">
        <v>192.71</v>
      </c>
      <c r="D24" s="70" t="n">
        <f aca="false">+(C24-E24)/E24*100</f>
        <v>-2.09317685312199</v>
      </c>
      <c r="E24" s="27" t="n">
        <v>196.83</v>
      </c>
      <c r="F24" s="70" t="n">
        <f aca="false">+(E24-G24)/G24*100</f>
        <v>20.7175712971481</v>
      </c>
      <c r="G24" s="27" t="n">
        <v>163.05</v>
      </c>
      <c r="H24" s="70" t="n">
        <f aca="false">+(G24-I24)/I24*100</f>
        <v>-18.2624824543814</v>
      </c>
      <c r="I24" s="69" t="n">
        <f aca="false">SUM(I22+I23)</f>
        <v>199.48</v>
      </c>
      <c r="J24" s="70" t="n">
        <f aca="false">+(I24-K24)/K24*100</f>
        <v>7.39743727791536</v>
      </c>
      <c r="K24" s="69" t="n">
        <f aca="false">SUM(K22+K23)</f>
        <v>185.74</v>
      </c>
      <c r="L24" s="70" t="n">
        <f aca="false">+(K24-M24)/M24*100</f>
        <v>-5.42288303885127</v>
      </c>
      <c r="M24" s="69" t="n">
        <f aca="false">SUM(M22+M23)</f>
        <v>196.39</v>
      </c>
      <c r="N24" s="70" t="n">
        <f aca="false">+(M24-O24)/O24*100</f>
        <v>4.07525172231056</v>
      </c>
      <c r="O24" s="69" t="n">
        <f aca="false">SUM(O22+O23)</f>
        <v>188.7</v>
      </c>
      <c r="P24" s="70" t="n">
        <f aca="false">+(O24-Q24)/Q24*100</f>
        <v>5.24848011601315</v>
      </c>
      <c r="Q24" s="69" t="n">
        <f aca="false">SUM(Q22+Q23)</f>
        <v>179.29</v>
      </c>
      <c r="R24" s="70" t="n">
        <f aca="false">+(Q24-S24)/S24*100</f>
        <v>-3.18591716615367</v>
      </c>
      <c r="S24" s="69" t="n">
        <f aca="false">SUM(S22+S23)</f>
        <v>185.19</v>
      </c>
      <c r="T24" s="70" t="n">
        <f aca="false">+(S24-U24)/U24*100</f>
        <v>10.1600142763667</v>
      </c>
      <c r="U24" s="69" t="n">
        <f aca="false">SUM(U22+U23)</f>
        <v>168.11</v>
      </c>
      <c r="V24" s="70" t="n">
        <f aca="false">+(U24-W24)/W24*100</f>
        <v>-5.26879296742926</v>
      </c>
      <c r="W24" s="69" t="n">
        <f aca="false">SUM(W22+W23)</f>
        <v>177.46</v>
      </c>
      <c r="X24" s="69" t="n">
        <f aca="false">+(W24-Y24)/Y24*100</f>
        <v>3.80813103246561</v>
      </c>
      <c r="Y24" s="69" t="n">
        <f aca="false">SUM(Y22+Y23)</f>
        <v>170.95</v>
      </c>
      <c r="Z24" s="69" t="n">
        <f aca="false">+(Y24-AA24)/AA24*100</f>
        <v>2.57410296411858</v>
      </c>
      <c r="AA24" s="69" t="n">
        <f aca="false">SUM(AA22+AA23)</f>
        <v>166.66</v>
      </c>
      <c r="AB24" s="69" t="n">
        <f aca="false">+(AA24-AC24)/AC24*100</f>
        <v>6.58736249680224</v>
      </c>
      <c r="AC24" s="69" t="n">
        <f aca="false">SUM(AC22+AC23)</f>
        <v>156.36</v>
      </c>
      <c r="AD24" s="69" t="n">
        <f aca="false">+(AC24-AE24)/AE24*100</f>
        <v>-3.55887250971442</v>
      </c>
      <c r="AE24" s="69" t="n">
        <f aca="false">SUM(AE22+AE23)</f>
        <v>162.13</v>
      </c>
      <c r="AF24" s="57"/>
      <c r="AG24" s="57"/>
      <c r="AH24" s="57"/>
      <c r="AI24" s="57"/>
    </row>
    <row r="25" customFormat="false" ht="12.75" hidden="false" customHeight="false" outlineLevel="0" collapsed="false">
      <c r="A25" s="68" t="s">
        <v>145</v>
      </c>
      <c r="B25" s="71" t="s">
        <v>133</v>
      </c>
      <c r="C25" s="69" t="n">
        <v>2.26</v>
      </c>
      <c r="D25" s="70" t="n">
        <f aca="false">+(C25-E25)/E25*100</f>
        <v>-6.99588477366257</v>
      </c>
      <c r="E25" s="69" t="n">
        <v>2.43</v>
      </c>
      <c r="F25" s="70" t="n">
        <f aca="false">+(E25-G25)/G25*100</f>
        <v>9.95475113122173</v>
      </c>
      <c r="G25" s="69" t="n">
        <v>2.21</v>
      </c>
      <c r="H25" s="70" t="n">
        <f aca="false">+(G25-I25)/I25*100</f>
        <v>-2.21238938053097</v>
      </c>
      <c r="I25" s="69" t="n">
        <v>2.26</v>
      </c>
      <c r="J25" s="70" t="n">
        <f aca="false">+(I25-K25)/K25*100</f>
        <v>0.444444444444435</v>
      </c>
      <c r="K25" s="69" t="n">
        <v>2.25</v>
      </c>
      <c r="L25" s="70" t="n">
        <f aca="false">+(K25-M25)/M25*100</f>
        <v>-16.3568773234201</v>
      </c>
      <c r="M25" s="69" t="n">
        <v>2.69</v>
      </c>
      <c r="N25" s="70" t="n">
        <f aca="false">+(M25-O25)/O25*100</f>
        <v>-0.738007380073801</v>
      </c>
      <c r="O25" s="69" t="n">
        <v>2.71</v>
      </c>
      <c r="P25" s="70" t="n">
        <f aca="false">+(O25-Q25)/Q25*100</f>
        <v>46.4864864864865</v>
      </c>
      <c r="Q25" s="69" t="n">
        <v>1.85</v>
      </c>
      <c r="R25" s="70" t="n">
        <f aca="false">+(Q25-S25)/S25*100</f>
        <v>-30.4511278195489</v>
      </c>
      <c r="S25" s="69" t="n">
        <v>2.66</v>
      </c>
      <c r="T25" s="70" t="n">
        <f aca="false">+(S25-U25)/U25*100</f>
        <v>15.1515151515152</v>
      </c>
      <c r="U25" s="69" t="n">
        <v>2.31</v>
      </c>
      <c r="V25" s="70" t="n">
        <f aca="false">+(U25-W25)/W25*100</f>
        <v>7.94392523364486</v>
      </c>
      <c r="W25" s="69" t="n">
        <v>2.14</v>
      </c>
      <c r="X25" s="69" t="n">
        <f aca="false">+(W25-Y25)/Y25*100</f>
        <v>-20.4460966542751</v>
      </c>
      <c r="Y25" s="69" t="n">
        <v>2.69</v>
      </c>
      <c r="Z25" s="69" t="n">
        <f aca="false">+(Y25-AA25)/AA25*100</f>
        <v>15.450643776824</v>
      </c>
      <c r="AA25" s="69" t="n">
        <v>2.33</v>
      </c>
      <c r="AB25" s="69" t="n">
        <f aca="false">+(AA25-AC25)/AC25*100</f>
        <v>9.38967136150236</v>
      </c>
      <c r="AC25" s="69" t="n">
        <v>2.13</v>
      </c>
      <c r="AD25" s="69" t="n">
        <f aca="false">+(AC25-AE25)/AE25*100</f>
        <v>-11.6182572614108</v>
      </c>
      <c r="AE25" s="69" t="n">
        <v>2.41</v>
      </c>
      <c r="AF25" s="57"/>
      <c r="AG25" s="57"/>
      <c r="AH25" s="57"/>
      <c r="AI25" s="57"/>
    </row>
    <row r="26" customFormat="false" ht="12.75" hidden="false" customHeight="false" outlineLevel="0" collapsed="false">
      <c r="A26" s="68" t="s">
        <v>146</v>
      </c>
      <c r="B26" s="71" t="s">
        <v>133</v>
      </c>
      <c r="C26" s="69" t="n">
        <v>2.78</v>
      </c>
      <c r="D26" s="70" t="n">
        <f aca="false">+(C26-E26)/E26*100</f>
        <v>-28.7179487179487</v>
      </c>
      <c r="E26" s="69" t="n">
        <v>3.9</v>
      </c>
      <c r="F26" s="70" t="n">
        <f aca="false">+(E26-G26)/G26*100</f>
        <v>104.188481675393</v>
      </c>
      <c r="G26" s="69" t="n">
        <v>1.91</v>
      </c>
      <c r="H26" s="70" t="n">
        <f aca="false">+(G26-I26)/I26*100</f>
        <v>-25.968992248062</v>
      </c>
      <c r="I26" s="69" t="n">
        <v>2.58</v>
      </c>
      <c r="J26" s="70" t="n">
        <f aca="false">+(I26-K26)/K26*100</f>
        <v>17.2727272727273</v>
      </c>
      <c r="K26" s="69" t="n">
        <v>2.2</v>
      </c>
      <c r="L26" s="70" t="n">
        <f aca="false">+(K26-M26)/M26*100</f>
        <v>3.77358490566038</v>
      </c>
      <c r="M26" s="69" t="n">
        <v>2.12</v>
      </c>
      <c r="N26" s="70" t="n">
        <f aca="false">+(M26-O26)/O26*100</f>
        <v>-12.7572016460905</v>
      </c>
      <c r="O26" s="69" t="n">
        <v>2.43</v>
      </c>
      <c r="P26" s="70" t="n">
        <f aca="false">+(O26-Q26)/Q26*100</f>
        <v>-0.409836065573762</v>
      </c>
      <c r="Q26" s="69" t="n">
        <v>2.44</v>
      </c>
      <c r="R26" s="70" t="n">
        <f aca="false">+(Q26-S26)/S26*100</f>
        <v>-13.7809187279152</v>
      </c>
      <c r="S26" s="69" t="n">
        <v>2.83</v>
      </c>
      <c r="T26" s="70" t="n">
        <f aca="false">+(S26-U26)/U26*100</f>
        <v>24.6696035242291</v>
      </c>
      <c r="U26" s="69" t="n">
        <v>2.27</v>
      </c>
      <c r="V26" s="70" t="n">
        <f aca="false">+(U26-W26)/W26*100</f>
        <v>-9.92063492063492</v>
      </c>
      <c r="W26" s="69" t="n">
        <v>2.52</v>
      </c>
      <c r="X26" s="69" t="n">
        <f aca="false">+(W26-Y26)/Y26*100</f>
        <v>-6.31970260223048</v>
      </c>
      <c r="Y26" s="69" t="n">
        <v>2.69</v>
      </c>
      <c r="Z26" s="69" t="n">
        <f aca="false">+(Y26-AA26)/AA26*100</f>
        <v>-18.4848484848485</v>
      </c>
      <c r="AA26" s="69" t="n">
        <v>3.3</v>
      </c>
      <c r="AB26" s="69" t="n">
        <f aca="false">+(AA26-AC26)/AC26*100</f>
        <v>44.1048034934498</v>
      </c>
      <c r="AC26" s="69" t="n">
        <v>2.29</v>
      </c>
      <c r="AD26" s="69" t="n">
        <f aca="false">+(AC26-AE26)/AE26*100</f>
        <v>-23.6666666666667</v>
      </c>
      <c r="AE26" s="69" t="n">
        <v>3</v>
      </c>
      <c r="AF26" s="57"/>
      <c r="AG26" s="57"/>
      <c r="AH26" s="57"/>
      <c r="AI26" s="57"/>
    </row>
    <row r="27" customFormat="false" ht="12.75" hidden="false" customHeight="false" outlineLevel="0" collapsed="false">
      <c r="A27" s="68" t="s">
        <v>147</v>
      </c>
      <c r="B27" s="71" t="s">
        <v>134</v>
      </c>
      <c r="C27" s="69" t="n">
        <v>5.78</v>
      </c>
      <c r="D27" s="70" t="n">
        <f aca="false">+(C27-E27)/E27*100</f>
        <v>0.173310225303305</v>
      </c>
      <c r="E27" s="69" t="n">
        <v>5.77</v>
      </c>
      <c r="F27" s="70" t="n">
        <f aca="false">+(E27-G27)/G27*100</f>
        <v>39.7094430992736</v>
      </c>
      <c r="G27" s="69" t="n">
        <v>4.13</v>
      </c>
      <c r="H27" s="70" t="n">
        <f aca="false">+(G27-I27)/I27*100</f>
        <v>-24.4972577696527</v>
      </c>
      <c r="I27" s="69" t="n">
        <v>5.47</v>
      </c>
      <c r="J27" s="70" t="n">
        <f aca="false">+(I27-K27)/K27*100</f>
        <v>42.0779220779221</v>
      </c>
      <c r="K27" s="69" t="n">
        <v>3.85</v>
      </c>
      <c r="L27" s="70" t="n">
        <f aca="false">+(K27-M27)/M27*100</f>
        <v>-24.8046875</v>
      </c>
      <c r="M27" s="69" t="n">
        <v>5.12</v>
      </c>
      <c r="N27" s="70" t="n">
        <f aca="false">+(M27-O27)/O27*100</f>
        <v>-24.7058823529412</v>
      </c>
      <c r="O27" s="69" t="n">
        <v>6.8</v>
      </c>
      <c r="P27" s="70" t="n">
        <f aca="false">+(O27-Q27)/Q27*100</f>
        <v>10.9298531810767</v>
      </c>
      <c r="Q27" s="69" t="n">
        <v>6.13</v>
      </c>
      <c r="R27" s="70" t="n">
        <f aca="false">+(Q27-S27)/S27*100</f>
        <v>10.0538599640934</v>
      </c>
      <c r="S27" s="69" t="n">
        <v>5.57</v>
      </c>
      <c r="T27" s="70" t="n">
        <f aca="false">+(S27-U27)/U27*100</f>
        <v>11.8473895582329</v>
      </c>
      <c r="U27" s="69" t="n">
        <v>4.98</v>
      </c>
      <c r="V27" s="70" t="n">
        <f aca="false">+(U27-W27)/W27*100</f>
        <v>-22.6708074534162</v>
      </c>
      <c r="W27" s="69" t="n">
        <v>6.44</v>
      </c>
      <c r="X27" s="69" t="n">
        <f aca="false">+(W27-Y27)/Y27*100</f>
        <v>29.3172690763052</v>
      </c>
      <c r="Y27" s="69" t="n">
        <v>4.98</v>
      </c>
      <c r="Z27" s="69" t="n">
        <f aca="false">+(Y27-AA27)/AA27*100</f>
        <v>12.6696832579186</v>
      </c>
      <c r="AA27" s="69" t="n">
        <v>4.42</v>
      </c>
      <c r="AB27" s="69" t="n">
        <f aca="false">+(AA27-AC27)/AC27*100</f>
        <v>7.28155339805825</v>
      </c>
      <c r="AC27" s="69" t="n">
        <v>4.12</v>
      </c>
      <c r="AD27" s="69" t="n">
        <f aca="false">+(AC27-AE27)/AE27*100</f>
        <v>-23.134328358209</v>
      </c>
      <c r="AE27" s="69" t="n">
        <v>5.36</v>
      </c>
      <c r="AF27" s="57"/>
      <c r="AG27" s="57"/>
      <c r="AH27" s="57"/>
      <c r="AI27" s="57"/>
    </row>
    <row r="28" customFormat="false" ht="12.75" hidden="false" customHeight="false" outlineLevel="0" collapsed="false">
      <c r="A28" s="68" t="s">
        <v>148</v>
      </c>
      <c r="B28" s="71" t="s">
        <v>134</v>
      </c>
      <c r="C28" s="69" t="n">
        <v>2.85</v>
      </c>
      <c r="D28" s="70" t="n">
        <f aca="false">+(C28-E28)/E28*100</f>
        <v>-8.94568690095846</v>
      </c>
      <c r="E28" s="69" t="n">
        <v>3.13</v>
      </c>
      <c r="F28" s="70" t="n">
        <f aca="false">+(E28-G28)/G28*100</f>
        <v>8.30449826989618</v>
      </c>
      <c r="G28" s="69" t="n">
        <v>2.89</v>
      </c>
      <c r="H28" s="70" t="n">
        <f aca="false">+(G28-I28)/I28*100</f>
        <v>-5.55555555555555</v>
      </c>
      <c r="I28" s="69" t="n">
        <v>3.06</v>
      </c>
      <c r="J28" s="70" t="n">
        <f aca="false">+(I28-K28)/K28*100</f>
        <v>10.4693140794224</v>
      </c>
      <c r="K28" s="69" t="n">
        <v>2.77</v>
      </c>
      <c r="L28" s="70" t="n">
        <f aca="false">+(K28-M28)/M28*100</f>
        <v>-20.4022988505747</v>
      </c>
      <c r="M28" s="69" t="n">
        <v>3.48</v>
      </c>
      <c r="N28" s="70" t="n">
        <f aca="false">+(M28-O28)/O28*100</f>
        <v>17.1717171717172</v>
      </c>
      <c r="O28" s="69" t="n">
        <v>2.97</v>
      </c>
      <c r="P28" s="70" t="n">
        <f aca="false">+(O28-Q28)/Q28*100</f>
        <v>16.4705882352941</v>
      </c>
      <c r="Q28" s="69" t="n">
        <v>2.55</v>
      </c>
      <c r="R28" s="70" t="n">
        <f aca="false">+(Q28-S28)/S28*100</f>
        <v>-20.0626959247649</v>
      </c>
      <c r="S28" s="69" t="n">
        <v>3.19</v>
      </c>
      <c r="T28" s="70" t="n">
        <f aca="false">+(S28-U28)/U28*100</f>
        <v>16</v>
      </c>
      <c r="U28" s="69" t="n">
        <v>2.75</v>
      </c>
      <c r="V28" s="70" t="n">
        <f aca="false">+(U28-W28)/W28*100</f>
        <v>-6.4625850340136</v>
      </c>
      <c r="W28" s="69" t="n">
        <v>2.94</v>
      </c>
      <c r="X28" s="69" t="n">
        <f aca="false">+(W28-Y28)/Y28*100</f>
        <v>-0.338983050847465</v>
      </c>
      <c r="Y28" s="69" t="n">
        <v>2.95</v>
      </c>
      <c r="Z28" s="69" t="n">
        <f aca="false">+(Y28-AA28)/AA28*100</f>
        <v>6.49819494584838</v>
      </c>
      <c r="AA28" s="69" t="n">
        <v>2.77</v>
      </c>
      <c r="AB28" s="69" t="n">
        <f aca="false">+(AA28-AC28)/AC28*100</f>
        <v>-20.4022988505747</v>
      </c>
      <c r="AC28" s="69" t="n">
        <v>3.48</v>
      </c>
      <c r="AD28" s="69" t="n">
        <f aca="false">+(AC28-AE28)/AE28*100</f>
        <v>-0.286532951289405</v>
      </c>
      <c r="AE28" s="69" t="n">
        <v>3.49</v>
      </c>
      <c r="AF28" s="57"/>
      <c r="AG28" s="57"/>
      <c r="AH28" s="57"/>
      <c r="AI28" s="57"/>
    </row>
    <row r="29" customFormat="false" ht="12.75" hidden="false" customHeight="false" outlineLevel="0" collapsed="false">
      <c r="A29" s="68" t="s">
        <v>149</v>
      </c>
      <c r="B29" s="68" t="s">
        <v>133</v>
      </c>
      <c r="C29" s="69" t="n">
        <v>5.04</v>
      </c>
      <c r="D29" s="70" t="n">
        <f aca="false">+(C29-E29)/E29*100</f>
        <v>-20.3791469194313</v>
      </c>
      <c r="E29" s="69" t="n">
        <v>6.33</v>
      </c>
      <c r="F29" s="70" t="n">
        <f aca="false">+(E29-G29)/G29*100</f>
        <v>53.6407766990291</v>
      </c>
      <c r="G29" s="69" t="n">
        <v>4.12</v>
      </c>
      <c r="H29" s="70" t="n">
        <f aca="false">+(G29-I29)/I29*100</f>
        <v>-14.8760330578512</v>
      </c>
      <c r="I29" s="69" t="n">
        <f aca="false">SUM(I25+I26)</f>
        <v>4.84</v>
      </c>
      <c r="J29" s="70" t="n">
        <f aca="false">+(I29-K29)/K29*100</f>
        <v>8.76404494382022</v>
      </c>
      <c r="K29" s="69" t="n">
        <f aca="false">SUM(K25+K26)</f>
        <v>4.45</v>
      </c>
      <c r="L29" s="70" t="n">
        <f aca="false">+(K29-M29)/M29*100</f>
        <v>-7.48440748440749</v>
      </c>
      <c r="M29" s="69" t="n">
        <f aca="false">SUM(M25+M26)</f>
        <v>4.81</v>
      </c>
      <c r="N29" s="70" t="n">
        <f aca="false">+(M29-O29)/O29*100</f>
        <v>-6.42023346303502</v>
      </c>
      <c r="O29" s="69" t="n">
        <f aca="false">SUM(O25+O26)</f>
        <v>5.14</v>
      </c>
      <c r="P29" s="70" t="n">
        <f aca="false">+(O29-Q29)/Q29*100</f>
        <v>19.8135198135198</v>
      </c>
      <c r="Q29" s="69" t="n">
        <f aca="false">SUM(Q25+Q26)</f>
        <v>4.29</v>
      </c>
      <c r="R29" s="70" t="n">
        <f aca="false">+(Q29-S29)/S29*100</f>
        <v>-21.8579234972678</v>
      </c>
      <c r="S29" s="69" t="n">
        <f aca="false">SUM(S25+S26)</f>
        <v>5.49</v>
      </c>
      <c r="T29" s="70" t="n">
        <f aca="false">+(S29-U29)/U29*100</f>
        <v>19.8689956331878</v>
      </c>
      <c r="U29" s="69" t="n">
        <f aca="false">SUM(U25+U26)</f>
        <v>4.58</v>
      </c>
      <c r="V29" s="70" t="n">
        <f aca="false">+(U29-W29)/W29*100</f>
        <v>-1.71673819742489</v>
      </c>
      <c r="W29" s="69" t="n">
        <f aca="false">SUM(W25+W26)</f>
        <v>4.66</v>
      </c>
      <c r="X29" s="69" t="n">
        <f aca="false">+(W29-Y29)/Y29*100</f>
        <v>-13.3828996282528</v>
      </c>
      <c r="Y29" s="69" t="n">
        <f aca="false">SUM(Y25+Y26)</f>
        <v>5.38</v>
      </c>
      <c r="Z29" s="69" t="n">
        <f aca="false">+(Y29-AA29)/AA29*100</f>
        <v>-4.4404973357016</v>
      </c>
      <c r="AA29" s="69" t="n">
        <f aca="false">SUM(AA25+AA26)</f>
        <v>5.63</v>
      </c>
      <c r="AB29" s="69" t="n">
        <f aca="false">+(AA29-AC29)/AC29*100</f>
        <v>27.3755656108597</v>
      </c>
      <c r="AC29" s="69" t="n">
        <f aca="false">SUM(AC25+AC26)</f>
        <v>4.42</v>
      </c>
      <c r="AD29" s="69" t="n">
        <f aca="false">+(AC29-AE29)/AE29*100</f>
        <v>-18.2994454713494</v>
      </c>
      <c r="AE29" s="69" t="n">
        <f aca="false">SUM(AE25+AE26)</f>
        <v>5.41</v>
      </c>
      <c r="AF29" s="57"/>
      <c r="AG29" s="57"/>
      <c r="AH29" s="57"/>
      <c r="AI29" s="57"/>
    </row>
    <row r="30" customFormat="false" ht="12.75" hidden="false" customHeight="false" outlineLevel="0" collapsed="false">
      <c r="A30" s="71"/>
      <c r="B30" s="68" t="s">
        <v>134</v>
      </c>
      <c r="C30" s="69" t="n">
        <v>8.63</v>
      </c>
      <c r="D30" s="70" t="n">
        <f aca="false">+(C30-E30)/E30*100</f>
        <v>-3.03370786516853</v>
      </c>
      <c r="E30" s="69" t="n">
        <v>8.9</v>
      </c>
      <c r="F30" s="70" t="n">
        <f aca="false">+(E30-G30)/G30*100</f>
        <v>26.7806267806268</v>
      </c>
      <c r="G30" s="69" t="n">
        <v>7.02</v>
      </c>
      <c r="H30" s="70" t="n">
        <f aca="false">+(G30-I30)/I30*100</f>
        <v>-17.7022274325909</v>
      </c>
      <c r="I30" s="69" t="n">
        <f aca="false">SUM(I27+I28)</f>
        <v>8.53</v>
      </c>
      <c r="J30" s="70" t="n">
        <f aca="false">+(I30-K30)/K30*100</f>
        <v>28.8519637462236</v>
      </c>
      <c r="K30" s="69" t="n">
        <f aca="false">SUM(K27+K28)</f>
        <v>6.62</v>
      </c>
      <c r="L30" s="70" t="n">
        <f aca="false">+(K30-M30)/M30*100</f>
        <v>-23.0232558139535</v>
      </c>
      <c r="M30" s="69" t="n">
        <f aca="false">SUM(M27+M28)</f>
        <v>8.6</v>
      </c>
      <c r="N30" s="70" t="n">
        <f aca="false">+(M30-O30)/O30*100</f>
        <v>-11.9754350051177</v>
      </c>
      <c r="O30" s="69" t="n">
        <f aca="false">SUM(O27+O28)</f>
        <v>9.77</v>
      </c>
      <c r="P30" s="70" t="n">
        <f aca="false">+(O30-Q30)/Q30*100</f>
        <v>12.5576036866359</v>
      </c>
      <c r="Q30" s="69" t="n">
        <f aca="false">SUM(Q27+Q28)</f>
        <v>8.68</v>
      </c>
      <c r="R30" s="70" t="n">
        <f aca="false">+(Q30-S30)/S30*100</f>
        <v>-0.913242009132421</v>
      </c>
      <c r="S30" s="69" t="n">
        <f aca="false">SUM(S27+S28)</f>
        <v>8.76</v>
      </c>
      <c r="T30" s="70" t="n">
        <f aca="false">+(S30-U30)/U30*100</f>
        <v>13.3247089262613</v>
      </c>
      <c r="U30" s="69" t="n">
        <f aca="false">SUM(U27+U28)</f>
        <v>7.73</v>
      </c>
      <c r="V30" s="70" t="n">
        <f aca="false">+(U30-W30)/W30*100</f>
        <v>-17.590618336887</v>
      </c>
      <c r="W30" s="69" t="n">
        <f aca="false">SUM(W27+W28)</f>
        <v>9.38</v>
      </c>
      <c r="X30" s="69" t="n">
        <f aca="false">+(W30-Y30)/Y30*100</f>
        <v>18.2849936948298</v>
      </c>
      <c r="Y30" s="69" t="n">
        <f aca="false">SUM(Y27+Y28)</f>
        <v>7.93</v>
      </c>
      <c r="Z30" s="69" t="n">
        <f aca="false">+(Y30-AA30)/AA30*100</f>
        <v>10.2920723226704</v>
      </c>
      <c r="AA30" s="69" t="n">
        <f aca="false">SUM(AA27+AA28)</f>
        <v>7.19</v>
      </c>
      <c r="AB30" s="69" t="n">
        <f aca="false">+(AA30-AC30)/AC30*100</f>
        <v>-5.39473684210527</v>
      </c>
      <c r="AC30" s="69" t="n">
        <f aca="false">SUM(AC27+AC28)</f>
        <v>7.6</v>
      </c>
      <c r="AD30" s="69" t="n">
        <f aca="false">+(AC30-AE30)/AE30*100</f>
        <v>-14.1242937853108</v>
      </c>
      <c r="AE30" s="69" t="n">
        <f aca="false">SUM(AE27+AE28)</f>
        <v>8.85</v>
      </c>
      <c r="AF30" s="57"/>
      <c r="AG30" s="57"/>
      <c r="AH30" s="57"/>
      <c r="AI30" s="57"/>
    </row>
    <row r="31" customFormat="false" ht="12.75" hidden="false" customHeight="false" outlineLevel="0" collapsed="false">
      <c r="A31" s="71"/>
      <c r="B31" s="68" t="s">
        <v>135</v>
      </c>
      <c r="C31" s="69" t="n">
        <v>13.67</v>
      </c>
      <c r="D31" s="70" t="n">
        <f aca="false">+(C31-E31)/E31*100</f>
        <v>-10.2429415627052</v>
      </c>
      <c r="E31" s="69" t="n">
        <v>15.23</v>
      </c>
      <c r="F31" s="70" t="n">
        <f aca="false">+(E31-G31)/G31*100</f>
        <v>36.7145421903052</v>
      </c>
      <c r="G31" s="69" t="n">
        <v>11.14</v>
      </c>
      <c r="H31" s="70" t="n">
        <f aca="false">+(G31-I31)/I31*100</f>
        <v>-16.6791323859387</v>
      </c>
      <c r="I31" s="69" t="n">
        <f aca="false">SUM(I29+I30)</f>
        <v>13.37</v>
      </c>
      <c r="J31" s="70" t="n">
        <f aca="false">+(I31-K31)/K31*100</f>
        <v>20.776874435411</v>
      </c>
      <c r="K31" s="69" t="n">
        <f aca="false">SUM(K29+K30)</f>
        <v>11.07</v>
      </c>
      <c r="L31" s="70" t="n">
        <f aca="false">+(K31-M31)/M31*100</f>
        <v>-17.4496644295302</v>
      </c>
      <c r="M31" s="69" t="n">
        <f aca="false">SUM(M29+M30)</f>
        <v>13.41</v>
      </c>
      <c r="N31" s="70" t="n">
        <f aca="false">+(M31-O31)/O31*100</f>
        <v>-10.0603621730382</v>
      </c>
      <c r="O31" s="69" t="n">
        <f aca="false">SUM(O29+O30)</f>
        <v>14.91</v>
      </c>
      <c r="P31" s="70" t="n">
        <f aca="false">+(O31-Q31)/Q31*100</f>
        <v>14.9575944487278</v>
      </c>
      <c r="Q31" s="69" t="n">
        <f aca="false">SUM(Q29+Q30)</f>
        <v>12.97</v>
      </c>
      <c r="R31" s="70" t="n">
        <f aca="false">+(Q31-S31)/S31*100</f>
        <v>-8.98245614035089</v>
      </c>
      <c r="S31" s="69" t="n">
        <f aca="false">SUM(S29+S30)</f>
        <v>14.25</v>
      </c>
      <c r="T31" s="70" t="n">
        <f aca="false">+(S31-U31)/U31*100</f>
        <v>15.7595450852965</v>
      </c>
      <c r="U31" s="69" t="n">
        <f aca="false">SUM(U29+U30)</f>
        <v>12.31</v>
      </c>
      <c r="V31" s="70" t="n">
        <f aca="false">+(U31-W31)/W31*100</f>
        <v>-12.3219373219373</v>
      </c>
      <c r="W31" s="69" t="n">
        <f aca="false">SUM(W29+W30)</f>
        <v>14.04</v>
      </c>
      <c r="X31" s="69" t="n">
        <f aca="false">+(W31-Y31)/Y31*100</f>
        <v>5.48459804658152</v>
      </c>
      <c r="Y31" s="69" t="n">
        <f aca="false">SUM(Y29+Y30)</f>
        <v>13.31</v>
      </c>
      <c r="Z31" s="69" t="n">
        <f aca="false">+(Y31-AA31)/AA31*100</f>
        <v>3.82215288611545</v>
      </c>
      <c r="AA31" s="69" t="n">
        <f aca="false">SUM(AA29+AA30)</f>
        <v>12.82</v>
      </c>
      <c r="AB31" s="69" t="n">
        <f aca="false">+(AA31-AC31)/AC31*100</f>
        <v>6.65557404326124</v>
      </c>
      <c r="AC31" s="69" t="n">
        <f aca="false">SUM(AC29+AC30)</f>
        <v>12.02</v>
      </c>
      <c r="AD31" s="69" t="n">
        <f aca="false">+(AC31-AE31)/AE31*100</f>
        <v>-15.7082748948107</v>
      </c>
      <c r="AE31" s="69" t="n">
        <f aca="false">SUM(AE29+AE30)</f>
        <v>14.26</v>
      </c>
      <c r="AF31" s="57"/>
      <c r="AG31" s="57"/>
      <c r="AH31" s="57"/>
      <c r="AI31" s="57"/>
    </row>
    <row r="32" customFormat="false" ht="12.75" hidden="false" customHeight="false" outlineLevel="0" collapsed="false">
      <c r="A32" s="68" t="s">
        <v>150</v>
      </c>
      <c r="B32" s="68" t="s">
        <v>133</v>
      </c>
      <c r="C32" s="69" t="n">
        <v>102.94</v>
      </c>
      <c r="D32" s="70" t="n">
        <f aca="false">+(C32-E32)/E32*100</f>
        <v>-8.13029897367247</v>
      </c>
      <c r="E32" s="69" t="n">
        <v>112.05</v>
      </c>
      <c r="F32" s="70" t="n">
        <f aca="false">+(E32-G32)/G32*100</f>
        <v>27.6050563717116</v>
      </c>
      <c r="G32" s="69" t="n">
        <v>87.81</v>
      </c>
      <c r="H32" s="70" t="n">
        <f aca="false">+(G32-I32)/I32*100</f>
        <v>-21.6471847952173</v>
      </c>
      <c r="I32" s="69" t="n">
        <f aca="false">SUM(I22+I29)</f>
        <v>112.07</v>
      </c>
      <c r="J32" s="70" t="n">
        <f aca="false">+(I32-K32)/K32*100</f>
        <v>9.77568811832696</v>
      </c>
      <c r="K32" s="69" t="n">
        <f aca="false">SUM(K22+K29)</f>
        <v>102.09</v>
      </c>
      <c r="L32" s="70" t="n">
        <f aca="false">+(K32-M32)/M32*100</f>
        <v>-3.2413989195337</v>
      </c>
      <c r="M32" s="69" t="n">
        <f aca="false">SUM(M22+M29)</f>
        <v>105.51</v>
      </c>
      <c r="N32" s="70" t="n">
        <f aca="false">+(M32-O32)/O32*100</f>
        <v>2.52647944806142</v>
      </c>
      <c r="O32" s="69" t="n">
        <f aca="false">SUM(O22+O29)</f>
        <v>102.91</v>
      </c>
      <c r="P32" s="70" t="n">
        <f aca="false">+(O32-Q32)/Q32*100</f>
        <v>1.30931285686157</v>
      </c>
      <c r="Q32" s="69" t="n">
        <f aca="false">SUM(Q22+Q29)</f>
        <v>101.58</v>
      </c>
      <c r="R32" s="70" t="n">
        <f aca="false">+(Q32-S32)/S32*100</f>
        <v>-2.2517321016166</v>
      </c>
      <c r="S32" s="69" t="n">
        <f aca="false">SUM(S22+S29)</f>
        <v>103.92</v>
      </c>
      <c r="T32" s="70" t="n">
        <f aca="false">+(S32-U32)/U32*100</f>
        <v>9.25147182506308</v>
      </c>
      <c r="U32" s="69" t="n">
        <f aca="false">SUM(U22+U29)</f>
        <v>95.12</v>
      </c>
      <c r="V32" s="70" t="n">
        <f aca="false">+(U32-W32)/W32*100</f>
        <v>-5.88700900366083</v>
      </c>
      <c r="W32" s="69" t="n">
        <f aca="false">SUM(W22+W29)</f>
        <v>101.07</v>
      </c>
      <c r="X32" s="69" t="n">
        <f aca="false">+(W32-Y32)/Y32*100</f>
        <v>0.667330677290824</v>
      </c>
      <c r="Y32" s="69" t="n">
        <f aca="false">SUM(Y22+Y29)</f>
        <v>100.4</v>
      </c>
      <c r="Z32" s="69" t="n">
        <f aca="false">+(Y32-AA32)/AA32*100</f>
        <v>-1.05449886666009</v>
      </c>
      <c r="AA32" s="69" t="n">
        <f aca="false">SUM(AA22+AA29)</f>
        <v>101.47</v>
      </c>
      <c r="AB32" s="69" t="n">
        <f aca="false">+(AA32-AC32)/AC32*100</f>
        <v>10.7872038432143</v>
      </c>
      <c r="AC32" s="69" t="n">
        <f aca="false">SUM(AC22+AC29)</f>
        <v>91.59</v>
      </c>
      <c r="AD32" s="69" t="n">
        <f aca="false">+(AC32-AE32)/AE32*100</f>
        <v>-7.89420756234915</v>
      </c>
      <c r="AE32" s="69" t="n">
        <f aca="false">SUM(AE22+AE29)</f>
        <v>99.44</v>
      </c>
      <c r="AF32" s="57"/>
      <c r="AG32" s="57"/>
      <c r="AH32" s="57"/>
      <c r="AI32" s="57"/>
    </row>
    <row r="33" customFormat="false" ht="12.75" hidden="false" customHeight="false" outlineLevel="0" collapsed="false">
      <c r="A33" s="71"/>
      <c r="B33" s="68" t="s">
        <v>134</v>
      </c>
      <c r="C33" s="69" t="n">
        <v>103.45</v>
      </c>
      <c r="D33" s="70" t="n">
        <f aca="false">+(C33-E33)/E33*100</f>
        <v>3.43965603439656</v>
      </c>
      <c r="E33" s="69" t="n">
        <v>100.01</v>
      </c>
      <c r="F33" s="70" t="n">
        <f aca="false">+(E33-G33)/G33*100</f>
        <v>15.7791155360037</v>
      </c>
      <c r="G33" s="69" t="n">
        <v>86.38</v>
      </c>
      <c r="H33" s="70" t="n">
        <f aca="false">+(G33-I33)/I33*100</f>
        <v>-14.2885493153404</v>
      </c>
      <c r="I33" s="69" t="n">
        <f aca="false">SUM(I23+I30)</f>
        <v>100.78</v>
      </c>
      <c r="J33" s="70" t="n">
        <f aca="false">+(I33-K33)/K33*100</f>
        <v>6.39780405405404</v>
      </c>
      <c r="K33" s="69" t="n">
        <f aca="false">SUM(K23+K30)</f>
        <v>94.72</v>
      </c>
      <c r="L33" s="70" t="n">
        <f aca="false">+(K33-M33)/M33*100</f>
        <v>-9.17633521910058</v>
      </c>
      <c r="M33" s="69" t="n">
        <f aca="false">SUM(M23+M30)</f>
        <v>104.29</v>
      </c>
      <c r="N33" s="70" t="n">
        <f aca="false">+(M33-O33)/O33*100</f>
        <v>3.56504468718968</v>
      </c>
      <c r="O33" s="69" t="n">
        <f aca="false">SUM(O23+O30)</f>
        <v>100.7</v>
      </c>
      <c r="P33" s="70" t="n">
        <f aca="false">+(O33-Q33)/Q33*100</f>
        <v>11.0498456109396</v>
      </c>
      <c r="Q33" s="69" t="n">
        <f aca="false">SUM(Q23+Q30)</f>
        <v>90.68</v>
      </c>
      <c r="R33" s="70" t="n">
        <f aca="false">+(Q33-S33)/S33*100</f>
        <v>-5.06700167504186</v>
      </c>
      <c r="S33" s="69" t="n">
        <f aca="false">SUM(S23+S30)</f>
        <v>95.52</v>
      </c>
      <c r="T33" s="70" t="n">
        <f aca="false">+(S33-U33)/U33*100</f>
        <v>11.9812426729191</v>
      </c>
      <c r="U33" s="69" t="n">
        <f aca="false">SUM(U23+U30)</f>
        <v>85.3</v>
      </c>
      <c r="V33" s="70" t="n">
        <f aca="false">+(U33-W33)/W33*100</f>
        <v>-5.6728961627778</v>
      </c>
      <c r="W33" s="69" t="n">
        <f aca="false">SUM(W23+W30)</f>
        <v>90.43</v>
      </c>
      <c r="X33" s="69" t="n">
        <f aca="false">+(W33-Y33)/Y33*100</f>
        <v>7.83448604817549</v>
      </c>
      <c r="Y33" s="69" t="n">
        <f aca="false">SUM(Y23+Y30)</f>
        <v>83.86</v>
      </c>
      <c r="Z33" s="69" t="n">
        <f aca="false">+(Y33-AA33)/AA33*100</f>
        <v>7.49903858479685</v>
      </c>
      <c r="AA33" s="69" t="n">
        <f aca="false">SUM(AA23+AA30)</f>
        <v>78.01</v>
      </c>
      <c r="AB33" s="69" t="n">
        <f aca="false">+(AA33-AC33)/AC33*100</f>
        <v>1.58874853496549</v>
      </c>
      <c r="AC33" s="69" t="n">
        <f aca="false">SUM(AC23+AC30)</f>
        <v>76.79</v>
      </c>
      <c r="AD33" s="69" t="n">
        <f aca="false">+(AC33-AE33)/AE33*100</f>
        <v>-0.207927225471081</v>
      </c>
      <c r="AE33" s="69" t="n">
        <f aca="false">SUM(AE23+AE30)</f>
        <v>76.95</v>
      </c>
      <c r="AF33" s="57"/>
      <c r="AG33" s="57"/>
      <c r="AH33" s="57"/>
      <c r="AI33" s="57"/>
    </row>
    <row r="34" customFormat="false" ht="12.75" hidden="false" customHeight="false" outlineLevel="0" collapsed="false">
      <c r="A34" s="73"/>
      <c r="B34" s="58" t="s">
        <v>135</v>
      </c>
      <c r="C34" s="74" t="n">
        <v>206.39</v>
      </c>
      <c r="D34" s="70" t="n">
        <f aca="false">+(C34-E34)/E34*100</f>
        <v>-2.67377157408281</v>
      </c>
      <c r="E34" s="74" t="n">
        <v>212.06</v>
      </c>
      <c r="F34" s="70" t="n">
        <f aca="false">+(E34-G34)/G34*100</f>
        <v>21.7406280498306</v>
      </c>
      <c r="G34" s="74" t="n">
        <v>174.19</v>
      </c>
      <c r="H34" s="70" t="n">
        <f aca="false">+(G34-I34)/I34*100</f>
        <v>-18.1630256048861</v>
      </c>
      <c r="I34" s="74" t="n">
        <f aca="false">+I32+I33</f>
        <v>212.85</v>
      </c>
      <c r="J34" s="70" t="n">
        <f aca="false">+(I34-K34)/K34*100</f>
        <v>8.14999237843605</v>
      </c>
      <c r="K34" s="74" t="n">
        <f aca="false">+K32+K33</f>
        <v>196.81</v>
      </c>
      <c r="L34" s="70" t="n">
        <f aca="false">+(K34-M34)/M34*100</f>
        <v>-6.19161105815062</v>
      </c>
      <c r="M34" s="74" t="n">
        <f aca="false">+M32+M33</f>
        <v>209.8</v>
      </c>
      <c r="N34" s="70" t="n">
        <f aca="false">+(M34-O34)/O34*100</f>
        <v>3.04012573056333</v>
      </c>
      <c r="O34" s="74" t="n">
        <f aca="false">+O32+O33</f>
        <v>203.61</v>
      </c>
      <c r="P34" s="70" t="n">
        <f aca="false">+(O34-Q34)/Q34*100</f>
        <v>5.90346405908665</v>
      </c>
      <c r="Q34" s="74" t="n">
        <f aca="false">+Q32+Q33</f>
        <v>192.26</v>
      </c>
      <c r="R34" s="70" t="n">
        <f aca="false">+(Q34-S34)/S34*100</f>
        <v>-3.60008022462895</v>
      </c>
      <c r="S34" s="74" t="n">
        <f aca="false">+S32+S33</f>
        <v>199.44</v>
      </c>
      <c r="T34" s="70" t="n">
        <f aca="false">+(S34-U34)/U34*100</f>
        <v>10.5420685068174</v>
      </c>
      <c r="U34" s="74" t="n">
        <f aca="false">+U32+U33</f>
        <v>180.42</v>
      </c>
      <c r="V34" s="70" t="n">
        <f aca="false">+(U34-W34)/W34*100</f>
        <v>-5.7859007832898</v>
      </c>
      <c r="W34" s="74" t="n">
        <f aca="false">+W32+W33</f>
        <v>191.5</v>
      </c>
      <c r="X34" s="74" t="n">
        <f aca="false">+(W34-Y34)/Y34*100</f>
        <v>3.92923043525451</v>
      </c>
      <c r="Y34" s="74" t="n">
        <f aca="false">+Y32+Y33</f>
        <v>184.26</v>
      </c>
      <c r="Z34" s="74" t="n">
        <f aca="false">+(Y34-AA34)/AA34*100</f>
        <v>2.66324938711836</v>
      </c>
      <c r="AA34" s="74" t="n">
        <f aca="false">+AA32+AA33</f>
        <v>179.48</v>
      </c>
      <c r="AB34" s="69" t="n">
        <f aca="false">+(AA34-AC34)/AC34*100</f>
        <v>6.59223185651502</v>
      </c>
      <c r="AC34" s="54" t="n">
        <f aca="false">+AC32+AC33</f>
        <v>168.38</v>
      </c>
      <c r="AD34" s="69" t="n">
        <f aca="false">+(AC34-AE34)/AE34*100</f>
        <v>-4.5410737570157</v>
      </c>
      <c r="AE34" s="54" t="n">
        <f aca="false">+AE32+AE33</f>
        <v>176.39</v>
      </c>
      <c r="AF34" s="57"/>
      <c r="AG34" s="57"/>
      <c r="AH34" s="57"/>
      <c r="AI34" s="57"/>
    </row>
    <row r="35" customFormat="false" ht="12.75" hidden="false" customHeight="false" outlineLevel="0" collapsed="false">
      <c r="A35" s="75" t="s">
        <v>151</v>
      </c>
      <c r="B35" s="58"/>
      <c r="C35" s="74"/>
      <c r="D35" s="70"/>
      <c r="E35" s="74"/>
      <c r="F35" s="70"/>
      <c r="G35" s="74"/>
      <c r="H35" s="70"/>
      <c r="I35" s="74"/>
      <c r="J35" s="70"/>
      <c r="K35" s="74"/>
      <c r="L35" s="70"/>
      <c r="M35" s="74"/>
      <c r="N35" s="70"/>
      <c r="O35" s="74"/>
      <c r="P35" s="70"/>
      <c r="Q35" s="74"/>
      <c r="R35" s="70"/>
      <c r="S35" s="74"/>
      <c r="T35" s="70"/>
      <c r="U35" s="74"/>
      <c r="V35" s="70" t="s">
        <v>152</v>
      </c>
      <c r="W35" s="74"/>
      <c r="X35" s="74"/>
      <c r="Y35" s="74"/>
      <c r="Z35" s="74"/>
      <c r="AA35" s="74"/>
      <c r="AB35" s="69"/>
      <c r="AC35" s="74"/>
      <c r="AD35" s="69"/>
      <c r="AE35" s="74"/>
      <c r="AF35" s="57"/>
      <c r="AG35" s="57"/>
      <c r="AH35" s="57"/>
      <c r="AI35" s="57"/>
    </row>
    <row r="36" customFormat="false" ht="12.75" hidden="false" customHeight="false" outlineLevel="0" collapsed="false">
      <c r="A36" s="71" t="s">
        <v>153</v>
      </c>
      <c r="B36" s="68" t="s">
        <v>133</v>
      </c>
      <c r="C36" s="69" t="n">
        <v>49.48</v>
      </c>
      <c r="D36" s="70" t="n">
        <f aca="false">+(C36-E36)/E36*100</f>
        <v>-30.495856159573</v>
      </c>
      <c r="E36" s="69" t="n">
        <v>71.19</v>
      </c>
      <c r="F36" s="70" t="n">
        <f aca="false">+(E36-G36)/G36*100</f>
        <v>119.857936998147</v>
      </c>
      <c r="G36" s="69" t="n">
        <v>32.38</v>
      </c>
      <c r="H36" s="70" t="n">
        <f aca="false">+(G36-I36)/I36*100</f>
        <v>-42.4048381358947</v>
      </c>
      <c r="I36" s="69" t="n">
        <v>56.22</v>
      </c>
      <c r="J36" s="70" t="n">
        <f aca="false">+(I36-K36)/K36*100</f>
        <v>14.5010183299389</v>
      </c>
      <c r="K36" s="69" t="n">
        <v>49.1</v>
      </c>
      <c r="L36" s="70" t="n">
        <f aca="false">+(K36-M36)/M36*100</f>
        <v>29.2105263157895</v>
      </c>
      <c r="M36" s="69" t="n">
        <v>38</v>
      </c>
      <c r="N36" s="70" t="n">
        <f aca="false">+(M36-O36)/O36*100</f>
        <v>-45.0072358900145</v>
      </c>
      <c r="O36" s="69" t="n">
        <v>69.1</v>
      </c>
      <c r="P36" s="70" t="n">
        <f aca="false">+(O36-Q36)/Q36*100</f>
        <v>17.1186440677966</v>
      </c>
      <c r="Q36" s="69" t="n">
        <v>59</v>
      </c>
      <c r="R36" s="70" t="n">
        <f aca="false">+(Q36-S36)/S36*100</f>
        <v>-14.985590778098</v>
      </c>
      <c r="S36" s="69" t="n">
        <v>69.4</v>
      </c>
      <c r="T36" s="70" t="n">
        <f aca="false">+(S36-U36)/U36*100</f>
        <v>14.7107438016529</v>
      </c>
      <c r="U36" s="69" t="n">
        <v>60.5</v>
      </c>
      <c r="V36" s="70" t="n">
        <f aca="false">+(U36-W36)/W36*100</f>
        <v>-0.165016501650167</v>
      </c>
      <c r="W36" s="69" t="n">
        <v>60.6</v>
      </c>
      <c r="X36" s="69" t="n">
        <f aca="false">+(W36-Y36)/Y36*100</f>
        <v>6.12959719789842</v>
      </c>
      <c r="Y36" s="69" t="n">
        <v>57.1</v>
      </c>
      <c r="Z36" s="69" t="n">
        <f aca="false">+(Y36-AA36)/AA36*100</f>
        <v>-14.2642642642643</v>
      </c>
      <c r="AA36" s="69" t="n">
        <v>66.6</v>
      </c>
      <c r="AB36" s="69" t="n">
        <f aca="false">+(AA36-AC36)/AC36*100</f>
        <v>33.4669338677355</v>
      </c>
      <c r="AC36" s="69" t="n">
        <v>49.9</v>
      </c>
      <c r="AD36" s="69" t="n">
        <f aca="false">+(AC36-AE36)/AE36*100</f>
        <v>-2.53906250000001</v>
      </c>
      <c r="AE36" s="69" t="n">
        <v>51.2</v>
      </c>
      <c r="AF36" s="57"/>
      <c r="AG36" s="57"/>
      <c r="AH36" s="57"/>
      <c r="AI36" s="57"/>
    </row>
    <row r="37" customFormat="false" ht="12.75" hidden="false" customHeight="false" outlineLevel="0" collapsed="false">
      <c r="A37" s="76"/>
      <c r="B37" s="68" t="s">
        <v>134</v>
      </c>
      <c r="C37" s="69" t="n">
        <v>15.28</v>
      </c>
      <c r="D37" s="70" t="n">
        <f aca="false">+(C37-E37)/E37*100</f>
        <v>25.9686727122836</v>
      </c>
      <c r="E37" s="69" t="n">
        <v>12.13</v>
      </c>
      <c r="F37" s="70" t="n">
        <f aca="false">+(E37-G37)/G37*100</f>
        <v>7.82222222222223</v>
      </c>
      <c r="G37" s="69" t="n">
        <v>11.25</v>
      </c>
      <c r="H37" s="70" t="n">
        <f aca="false">+(G37-I37)/I37*100</f>
        <v>-19.9288256227758</v>
      </c>
      <c r="I37" s="69" t="n">
        <v>14.05</v>
      </c>
      <c r="J37" s="70" t="n">
        <f aca="false">+(I37-K37)/K37*100</f>
        <v>-6.33333333333333</v>
      </c>
      <c r="K37" s="69" t="n">
        <v>15</v>
      </c>
      <c r="L37" s="70" t="n">
        <f aca="false">+(K37-M37)/M37*100</f>
        <v>3.44827586206897</v>
      </c>
      <c r="M37" s="69" t="n">
        <v>14.5</v>
      </c>
      <c r="N37" s="70" t="n">
        <f aca="false">+(M37-O37)/O37*100</f>
        <v>-29.951690821256</v>
      </c>
      <c r="O37" s="69" t="n">
        <v>20.7</v>
      </c>
      <c r="P37" s="70" t="n">
        <f aca="false">+(O37-Q37)/Q37*100</f>
        <v>40.8163265306122</v>
      </c>
      <c r="Q37" s="69" t="n">
        <v>14.7</v>
      </c>
      <c r="R37" s="70" t="n">
        <f aca="false">+(Q37-S37)/S37*100</f>
        <v>-13.5294117647059</v>
      </c>
      <c r="S37" s="69" t="n">
        <v>17</v>
      </c>
      <c r="T37" s="70" t="n">
        <f aca="false">+(S37-U37)/U37*100</f>
        <v>11.1111111111111</v>
      </c>
      <c r="U37" s="69" t="n">
        <v>15.3</v>
      </c>
      <c r="V37" s="70" t="n">
        <f aca="false">+(U37-W37)/W37*100</f>
        <v>-23.5</v>
      </c>
      <c r="W37" s="69" t="n">
        <v>20</v>
      </c>
      <c r="X37" s="69" t="n">
        <f aca="false">+(W37-Y37)/Y37*100</f>
        <v>-5.66037735849056</v>
      </c>
      <c r="Y37" s="69" t="n">
        <v>21.2</v>
      </c>
      <c r="Z37" s="69" t="n">
        <f aca="false">+(Y37-AA37)/AA37*100</f>
        <v>11.578947368421</v>
      </c>
      <c r="AA37" s="69" t="n">
        <v>19</v>
      </c>
      <c r="AB37" s="69" t="n">
        <f aca="false">+(AA37-AC37)/AC37*100</f>
        <v>-9.52380952380952</v>
      </c>
      <c r="AC37" s="69" t="n">
        <v>21</v>
      </c>
      <c r="AD37" s="69" t="n">
        <f aca="false">+(AC37-AE37)/AE37*100</f>
        <v>-12.1338912133891</v>
      </c>
      <c r="AE37" s="69" t="n">
        <v>23.9</v>
      </c>
      <c r="AF37" s="57"/>
      <c r="AG37" s="57"/>
      <c r="AH37" s="57"/>
      <c r="AI37" s="57"/>
    </row>
    <row r="38" customFormat="false" ht="12.75" hidden="false" customHeight="false" outlineLevel="0" collapsed="false">
      <c r="A38" s="76"/>
      <c r="B38" s="68" t="s">
        <v>135</v>
      </c>
      <c r="C38" s="72" t="n">
        <v>64.76</v>
      </c>
      <c r="D38" s="70" t="n">
        <f aca="false">+(C38-E38)/E38*100</f>
        <v>-22.2755640902544</v>
      </c>
      <c r="E38" s="72" t="n">
        <v>83.32</v>
      </c>
      <c r="F38" s="70" t="n">
        <f aca="false">+(E38-G38)/G38*100</f>
        <v>90.9695163878065</v>
      </c>
      <c r="G38" s="72" t="n">
        <v>43.63</v>
      </c>
      <c r="H38" s="70" t="n">
        <f aca="false">+(G38-I38)/I38*100</f>
        <v>-37.9109150419809</v>
      </c>
      <c r="I38" s="69" t="n">
        <v>70.27</v>
      </c>
      <c r="J38" s="70" t="n">
        <f aca="false">+(I38-K38)/K38*100</f>
        <v>9.62558502340094</v>
      </c>
      <c r="K38" s="69" t="n">
        <f aca="false">K37+K36</f>
        <v>64.1</v>
      </c>
      <c r="L38" s="70" t="n">
        <f aca="false">+(K38-M38)/M38*100</f>
        <v>22.0952380952381</v>
      </c>
      <c r="M38" s="69" t="n">
        <f aca="false">M37+M36</f>
        <v>52.5</v>
      </c>
      <c r="N38" s="70" t="n">
        <f aca="false">+(M38-O38)/O38*100</f>
        <v>-41.5367483296214</v>
      </c>
      <c r="O38" s="69" t="n">
        <f aca="false">O37+O36</f>
        <v>89.8</v>
      </c>
      <c r="P38" s="70" t="n">
        <f aca="false">+(O38-Q38)/Q38*100</f>
        <v>21.8453188602442</v>
      </c>
      <c r="Q38" s="69" t="n">
        <f aca="false">SUM(Q36+Q37)</f>
        <v>73.7</v>
      </c>
      <c r="R38" s="70" t="n">
        <f aca="false">+(Q38-S38)/S38*100</f>
        <v>-14.6990740740741</v>
      </c>
      <c r="S38" s="69" t="n">
        <f aca="false">SUM(S36+S37)</f>
        <v>86.4</v>
      </c>
      <c r="T38" s="70" t="n">
        <f aca="false">+(S38-U38)/U38*100</f>
        <v>13.9841688654354</v>
      </c>
      <c r="U38" s="69" t="n">
        <f aca="false">SUM(U36+U37)</f>
        <v>75.8</v>
      </c>
      <c r="V38" s="70" t="n">
        <f aca="false">+(U38-W38)/W38*100</f>
        <v>-5.95533498759305</v>
      </c>
      <c r="W38" s="69" t="n">
        <f aca="false">SUM(W36+W37)</f>
        <v>80.6</v>
      </c>
      <c r="X38" s="69" t="n">
        <f aca="false">+(W38-Y38)/Y38*100</f>
        <v>2.93742017879949</v>
      </c>
      <c r="Y38" s="69" t="n">
        <f aca="false">SUM(Y36+Y37)</f>
        <v>78.3</v>
      </c>
      <c r="Z38" s="69" t="n">
        <f aca="false">+(Y38-AA38)/AA38*100</f>
        <v>-8.52803738317757</v>
      </c>
      <c r="AA38" s="69" t="n">
        <f aca="false">SUM(AA36+AA37)</f>
        <v>85.6</v>
      </c>
      <c r="AB38" s="69" t="n">
        <f aca="false">+(AA38-AC38)/AC38*100</f>
        <v>20.7334273624824</v>
      </c>
      <c r="AC38" s="69" t="n">
        <f aca="false">SUM(AC36+AC37)</f>
        <v>70.9</v>
      </c>
      <c r="AD38" s="69" t="n">
        <f aca="false">+(AC38-AE38)/AE38*100</f>
        <v>-5.59254327563248</v>
      </c>
      <c r="AE38" s="69" t="n">
        <f aca="false">SUM(AE36+AE37)</f>
        <v>75.1</v>
      </c>
      <c r="AF38" s="57"/>
      <c r="AG38" s="57"/>
      <c r="AH38" s="57"/>
      <c r="AI38" s="57"/>
    </row>
    <row r="39" customFormat="false" ht="12.75" hidden="false" customHeight="false" outlineLevel="0" collapsed="false">
      <c r="A39" s="71" t="s">
        <v>154</v>
      </c>
      <c r="B39" s="71" t="s">
        <v>133</v>
      </c>
      <c r="C39" s="69" t="n">
        <v>7.64</v>
      </c>
      <c r="D39" s="70" t="n">
        <f aca="false">+(C39-E39)/E39*100</f>
        <v>-4.97512437810945</v>
      </c>
      <c r="E39" s="69" t="n">
        <v>8.04</v>
      </c>
      <c r="F39" s="70" t="n">
        <f aca="false">+(E39-G39)/G39*100</f>
        <v>87.8504672897196</v>
      </c>
      <c r="G39" s="69" t="n">
        <v>4.28</v>
      </c>
      <c r="H39" s="70" t="n">
        <f aca="false">+(G39-I39)/I39*100</f>
        <v>-34.4563552833078</v>
      </c>
      <c r="I39" s="69" t="n">
        <v>6.53</v>
      </c>
      <c r="J39" s="70" t="n">
        <f aca="false">+(I39-K39)/K39*100</f>
        <v>-25.7954545454546</v>
      </c>
      <c r="K39" s="69" t="n">
        <v>8.8</v>
      </c>
      <c r="L39" s="70" t="n">
        <f aca="false">+(K39-M39)/M39*100</f>
        <v>14.2857142857143</v>
      </c>
      <c r="M39" s="69" t="n">
        <v>7.7</v>
      </c>
      <c r="N39" s="70" t="n">
        <f aca="false">+(M39-O39)/O39*100</f>
        <v>-8.33333333333334</v>
      </c>
      <c r="O39" s="69" t="n">
        <v>8.4</v>
      </c>
      <c r="P39" s="70" t="n">
        <f aca="false">+(O39-Q39)/Q39*100</f>
        <v>1.20481927710843</v>
      </c>
      <c r="Q39" s="69" t="n">
        <v>8.3</v>
      </c>
      <c r="R39" s="70" t="n">
        <f aca="false">+(Q39-S39)/S39*100</f>
        <v>-7.77777777777777</v>
      </c>
      <c r="S39" s="69" t="n">
        <v>9</v>
      </c>
      <c r="T39" s="70" t="n">
        <f aca="false">+(S39-U39)/U39*100</f>
        <v>15.3846153846154</v>
      </c>
      <c r="U39" s="69" t="n">
        <v>7.8</v>
      </c>
      <c r="V39" s="70" t="n">
        <f aca="false">+(U39-W39)/W39*100</f>
        <v>-8.23529411764706</v>
      </c>
      <c r="W39" s="69" t="n">
        <v>8.5</v>
      </c>
      <c r="X39" s="69" t="n">
        <f aca="false">+(W39-Y39)/Y39*100</f>
        <v>34.9206349206349</v>
      </c>
      <c r="Y39" s="69" t="n">
        <v>6.3</v>
      </c>
      <c r="Z39" s="69" t="n">
        <f aca="false">+(Y39-AA39)/AA39*100</f>
        <v>0</v>
      </c>
      <c r="AA39" s="69" t="n">
        <v>6.3</v>
      </c>
      <c r="AB39" s="69" t="n">
        <f aca="false">+(AA39-AC39)/AC39*100</f>
        <v>8.62068965517242</v>
      </c>
      <c r="AC39" s="69" t="n">
        <v>5.8</v>
      </c>
      <c r="AD39" s="69" t="n">
        <f aca="false">+(AC39-AE39)/AE39*100</f>
        <v>-19.4444444444444</v>
      </c>
      <c r="AE39" s="69" t="n">
        <v>7.2</v>
      </c>
      <c r="AF39" s="57"/>
      <c r="AG39" s="57"/>
      <c r="AH39" s="57"/>
      <c r="AI39" s="57"/>
    </row>
    <row r="40" customFormat="false" ht="12.75" hidden="false" customHeight="false" outlineLevel="0" collapsed="false">
      <c r="A40" s="71" t="s">
        <v>155</v>
      </c>
      <c r="B40" s="71" t="s">
        <v>133</v>
      </c>
      <c r="C40" s="69" t="n">
        <v>6.48</v>
      </c>
      <c r="D40" s="70" t="n">
        <f aca="false">+(C40-E40)/E40*100</f>
        <v>-20.4907975460123</v>
      </c>
      <c r="E40" s="69" t="n">
        <v>8.15</v>
      </c>
      <c r="F40" s="70" t="n">
        <f aca="false">+(E40-G40)/G40*100</f>
        <v>87.7880184331797</v>
      </c>
      <c r="G40" s="69" t="n">
        <v>4.34</v>
      </c>
      <c r="H40" s="70" t="n">
        <f aca="false">+(G40-I40)/I40*100</f>
        <v>-37.8223495702006</v>
      </c>
      <c r="I40" s="69" t="n">
        <v>6.98</v>
      </c>
      <c r="J40" s="70" t="n">
        <f aca="false">+(I40-K40)/K40*100</f>
        <v>34.2307692307692</v>
      </c>
      <c r="K40" s="69" t="n">
        <v>5.2</v>
      </c>
      <c r="L40" s="70" t="n">
        <f aca="false">+(K40-M40)/M40*100</f>
        <v>8.33333333333334</v>
      </c>
      <c r="M40" s="69" t="n">
        <v>4.8</v>
      </c>
      <c r="N40" s="70" t="n">
        <f aca="false">+(M40-O40)/O40*100</f>
        <v>-9.43396226415094</v>
      </c>
      <c r="O40" s="69" t="n">
        <v>5.3</v>
      </c>
      <c r="P40" s="70" t="n">
        <f aca="false">+(O40-Q40)/Q40*100</f>
        <v>-7.01754385964913</v>
      </c>
      <c r="Q40" s="69" t="n">
        <v>5.7</v>
      </c>
      <c r="R40" s="70" t="n">
        <f aca="false">+(Q40-S40)/S40*100</f>
        <v>-10.9375</v>
      </c>
      <c r="S40" s="69" t="n">
        <v>6.4</v>
      </c>
      <c r="T40" s="70" t="n">
        <f aca="false">+(S40-U40)/U40*100</f>
        <v>20.7547169811321</v>
      </c>
      <c r="U40" s="69" t="n">
        <v>5.3</v>
      </c>
      <c r="V40" s="70" t="n">
        <f aca="false">+(U40-W40)/W40*100</f>
        <v>-10.1694915254237</v>
      </c>
      <c r="W40" s="69" t="n">
        <v>5.9</v>
      </c>
      <c r="X40" s="69" t="n">
        <f aca="false">+(W40-Y40)/Y40*100</f>
        <v>5.35714285714287</v>
      </c>
      <c r="Y40" s="69" t="n">
        <v>5.6</v>
      </c>
      <c r="Z40" s="69" t="n">
        <f aca="false">+(Y40-AA40)/AA40*100</f>
        <v>-26.3157894736842</v>
      </c>
      <c r="AA40" s="69" t="n">
        <v>7.6</v>
      </c>
      <c r="AB40" s="69" t="n">
        <f aca="false">+(AA40-AC40)/AC40*100</f>
        <v>7.04225352112676</v>
      </c>
      <c r="AC40" s="69" t="n">
        <v>7.1</v>
      </c>
      <c r="AD40" s="69" t="n">
        <f aca="false">+(AC40-AE40)/AE40*100</f>
        <v>-15.4761904761905</v>
      </c>
      <c r="AE40" s="69" t="n">
        <v>8.4</v>
      </c>
      <c r="AF40" s="57"/>
      <c r="AG40" s="57"/>
      <c r="AH40" s="57"/>
      <c r="AI40" s="57"/>
    </row>
    <row r="41" customFormat="false" ht="12.75" hidden="false" customHeight="false" outlineLevel="0" collapsed="false">
      <c r="A41" s="71" t="s">
        <v>156</v>
      </c>
      <c r="B41" s="71" t="s">
        <v>133</v>
      </c>
      <c r="C41" s="69" t="n">
        <v>0.69</v>
      </c>
      <c r="D41" s="70" t="n">
        <f aca="false">+(C41-E41)/E41*100</f>
        <v>-37.8378378378378</v>
      </c>
      <c r="E41" s="69" t="n">
        <v>1.11</v>
      </c>
      <c r="F41" s="70" t="n">
        <f aca="false">+(E41-G41)/G41*100</f>
        <v>-5.12820512820511</v>
      </c>
      <c r="G41" s="69" t="n">
        <v>1.17</v>
      </c>
      <c r="H41" s="70" t="n">
        <f aca="false">+(G41-I41)/I41*100</f>
        <v>-10</v>
      </c>
      <c r="I41" s="69" t="n">
        <v>1.3</v>
      </c>
      <c r="J41" s="70" t="n">
        <f aca="false">+(I41-K41)/K41*100</f>
        <v>18.1818181818182</v>
      </c>
      <c r="K41" s="69" t="n">
        <v>1.1</v>
      </c>
      <c r="L41" s="70" t="n">
        <f aca="false">+(K41-M41)/M41*100</f>
        <v>-26.6666666666667</v>
      </c>
      <c r="M41" s="69" t="n">
        <v>1.5</v>
      </c>
      <c r="N41" s="70" t="n">
        <f aca="false">+(M41-O41)/O41*100</f>
        <v>7.14285714285715</v>
      </c>
      <c r="O41" s="69" t="n">
        <v>1.4</v>
      </c>
      <c r="P41" s="70" t="n">
        <f aca="false">+(O41-Q41)/Q41*100</f>
        <v>0</v>
      </c>
      <c r="Q41" s="69" t="n">
        <v>1.4</v>
      </c>
      <c r="R41" s="70" t="n">
        <f aca="false">+(Q41-S41)/S41*100</f>
        <v>-6.66666666666667</v>
      </c>
      <c r="S41" s="69" t="n">
        <v>1.5</v>
      </c>
      <c r="T41" s="70" t="n">
        <f aca="false">+(S41-U41)/U41*100</f>
        <v>-21.0526315789474</v>
      </c>
      <c r="U41" s="69" t="n">
        <v>1.9</v>
      </c>
      <c r="V41" s="70" t="n">
        <f aca="false">+(U41-W41)/W41*100</f>
        <v>0</v>
      </c>
      <c r="W41" s="69" t="n">
        <v>1.9</v>
      </c>
      <c r="X41" s="69" t="n">
        <f aca="false">+(W41-Y41)/Y41*100</f>
        <v>-5</v>
      </c>
      <c r="Y41" s="69" t="n">
        <v>2</v>
      </c>
      <c r="Z41" s="69" t="n">
        <f aca="false">+(Y41-AA41)/AA41*100</f>
        <v>25</v>
      </c>
      <c r="AA41" s="69" t="n">
        <v>1.6</v>
      </c>
      <c r="AB41" s="69" t="n">
        <f aca="false">+(AA41-AC41)/AC41*100</f>
        <v>-11.1111111111111</v>
      </c>
      <c r="AC41" s="69" t="n">
        <v>1.8</v>
      </c>
      <c r="AD41" s="69" t="n">
        <f aca="false">+(AC41-AE41)/AE41*100</f>
        <v>-5.26315789473684</v>
      </c>
      <c r="AE41" s="69" t="n">
        <v>1.9</v>
      </c>
      <c r="AF41" s="57"/>
      <c r="AG41" s="57"/>
      <c r="AH41" s="57"/>
      <c r="AI41" s="57"/>
    </row>
    <row r="42" customFormat="false" ht="12.75" hidden="false" customHeight="false" outlineLevel="0" collapsed="false">
      <c r="A42" s="71" t="s">
        <v>157</v>
      </c>
      <c r="B42" s="71" t="s">
        <v>134</v>
      </c>
      <c r="C42" s="69" t="n">
        <v>75.89</v>
      </c>
      <c r="D42" s="70" t="n">
        <f aca="false">+(C42-E42)/E42*100</f>
        <v>30.1268861454047</v>
      </c>
      <c r="E42" s="69" t="n">
        <v>58.32</v>
      </c>
      <c r="F42" s="70" t="n">
        <f aca="false">+(E42-G42)/G42*100</f>
        <v>48.8514548238897</v>
      </c>
      <c r="G42" s="69" t="n">
        <v>39.18</v>
      </c>
      <c r="H42" s="70" t="n">
        <f aca="false">+(G42-I42)/I42*100</f>
        <v>-22.9195357072595</v>
      </c>
      <c r="I42" s="69" t="n">
        <v>50.83</v>
      </c>
      <c r="J42" s="70" t="n">
        <f aca="false">+(I42-K42)/K42*100</f>
        <v>21.3126491646778</v>
      </c>
      <c r="K42" s="69" t="n">
        <v>41.9</v>
      </c>
      <c r="L42" s="70" t="n">
        <f aca="false">+(K42-M42)/M42*100</f>
        <v>-27.6338514680484</v>
      </c>
      <c r="M42" s="69" t="n">
        <v>57.9</v>
      </c>
      <c r="N42" s="70" t="n">
        <f aca="false">+(M42-O42)/O42*100</f>
        <v>2.29681978798586</v>
      </c>
      <c r="O42" s="69" t="n">
        <v>56.6</v>
      </c>
      <c r="P42" s="70" t="n">
        <f aca="false">+(O42-Q42)/Q42*100</f>
        <v>20.4255319148936</v>
      </c>
      <c r="Q42" s="69" t="n">
        <v>47</v>
      </c>
      <c r="R42" s="70" t="n">
        <f aca="false">+(Q42-S42)/S42*100</f>
        <v>-29.4294294294294</v>
      </c>
      <c r="S42" s="69" t="n">
        <v>66.6</v>
      </c>
      <c r="T42" s="70" t="n">
        <f aca="false">+(S42-U42)/U42*100</f>
        <v>11</v>
      </c>
      <c r="U42" s="69" t="n">
        <v>60</v>
      </c>
      <c r="V42" s="70" t="n">
        <f aca="false">+(U42-W42)/W42*100</f>
        <v>4.16666666666666</v>
      </c>
      <c r="W42" s="69" t="n">
        <v>57.6</v>
      </c>
      <c r="X42" s="69" t="n">
        <f aca="false">+(W42-Y42)/Y42*100</f>
        <v>8.06754221388369</v>
      </c>
      <c r="Y42" s="69" t="n">
        <v>53.3</v>
      </c>
      <c r="Z42" s="69" t="n">
        <f aca="false">+(Y42-AA42)/AA42*100</f>
        <v>11.0416666666667</v>
      </c>
      <c r="AA42" s="69" t="n">
        <v>48</v>
      </c>
      <c r="AB42" s="69" t="n">
        <f aca="false">+(AA42-AC42)/AC42*100</f>
        <v>-18.2282793867121</v>
      </c>
      <c r="AC42" s="69" t="n">
        <v>58.7</v>
      </c>
      <c r="AD42" s="69" t="n">
        <f aca="false">+(AC42-AE42)/AE42*100</f>
        <v>12.2370936902486</v>
      </c>
      <c r="AE42" s="69" t="n">
        <v>52.3</v>
      </c>
      <c r="AF42" s="57"/>
      <c r="AG42" s="57"/>
      <c r="AH42" s="57"/>
      <c r="AI42" s="57"/>
    </row>
    <row r="43" customFormat="false" ht="12.75" hidden="false" customHeight="false" outlineLevel="0" collapsed="false">
      <c r="A43" s="71" t="s">
        <v>158</v>
      </c>
      <c r="B43" s="71" t="s">
        <v>134</v>
      </c>
      <c r="C43" s="69" t="n">
        <v>1.49</v>
      </c>
      <c r="D43" s="70" t="n">
        <f aca="false">+(C43-E43)/E43*100</f>
        <v>-16.7597765363129</v>
      </c>
      <c r="E43" s="69" t="n">
        <v>1.79</v>
      </c>
      <c r="F43" s="70" t="n">
        <f aca="false">+(E43-G43)/G43*100</f>
        <v>3.46820809248555</v>
      </c>
      <c r="G43" s="69" t="n">
        <v>1.73</v>
      </c>
      <c r="H43" s="70" t="n">
        <f aca="false">+(G43-I43)/I43*100</f>
        <v>-17.2248803827751</v>
      </c>
      <c r="I43" s="69" t="n">
        <v>2.09</v>
      </c>
      <c r="J43" s="70" t="n">
        <f aca="false">+(I43-K43)/K43*100</f>
        <v>4.49999999999999</v>
      </c>
      <c r="K43" s="69" t="n">
        <v>2</v>
      </c>
      <c r="L43" s="70" t="n">
        <f aca="false">+(K43-M43)/M43*100</f>
        <v>-16.6666666666667</v>
      </c>
      <c r="M43" s="69" t="n">
        <v>2.4</v>
      </c>
      <c r="N43" s="70" t="n">
        <f aca="false">+(M43-O43)/O43*100</f>
        <v>-11.1111111111111</v>
      </c>
      <c r="O43" s="69" t="n">
        <v>2.7</v>
      </c>
      <c r="P43" s="70" t="n">
        <f aca="false">+(O43-Q43)/Q43*100</f>
        <v>12.5</v>
      </c>
      <c r="Q43" s="69" t="n">
        <v>2.4</v>
      </c>
      <c r="R43" s="70" t="n">
        <f aca="false">+(Q43-S43)/S43*100</f>
        <v>-22.5806451612903</v>
      </c>
      <c r="S43" s="69" t="n">
        <v>3.1</v>
      </c>
      <c r="T43" s="70" t="n">
        <f aca="false">+(S43-U43)/U43*100</f>
        <v>6.89655172413794</v>
      </c>
      <c r="U43" s="69" t="n">
        <v>2.9</v>
      </c>
      <c r="V43" s="70" t="n">
        <f aca="false">+(U43-W43)/W43*100</f>
        <v>-9.37500000000001</v>
      </c>
      <c r="W43" s="69" t="n">
        <v>3.2</v>
      </c>
      <c r="X43" s="69" t="n">
        <f aca="false">+(W43-Y43)/Y43*100</f>
        <v>-3.03030303030302</v>
      </c>
      <c r="Y43" s="69" t="n">
        <v>3.3</v>
      </c>
      <c r="Z43" s="69" t="n">
        <f aca="false">+(Y43-AA43)/AA43*100</f>
        <v>17.8571428571429</v>
      </c>
      <c r="AA43" s="69" t="n">
        <v>2.8</v>
      </c>
      <c r="AB43" s="69" t="n">
        <f aca="false">+(AA43-AC43)/AC43*100</f>
        <v>-3.44827586206897</v>
      </c>
      <c r="AC43" s="69" t="n">
        <v>2.9</v>
      </c>
      <c r="AD43" s="69" t="n">
        <f aca="false">+(AC43-AE43)/AE43*100</f>
        <v>-12.1212121212121</v>
      </c>
      <c r="AE43" s="69" t="n">
        <v>3.3</v>
      </c>
      <c r="AF43" s="57"/>
      <c r="AG43" s="57"/>
      <c r="AH43" s="57"/>
      <c r="AI43" s="57"/>
    </row>
    <row r="44" customFormat="false" ht="12.75" hidden="false" customHeight="false" outlineLevel="0" collapsed="false">
      <c r="A44" s="71" t="s">
        <v>159</v>
      </c>
      <c r="B44" s="71" t="s">
        <v>134</v>
      </c>
      <c r="C44" s="69" t="n">
        <v>1.54</v>
      </c>
      <c r="D44" s="70" t="n">
        <f aca="false">+(C44-E44)/E44*100</f>
        <v>19.3798449612403</v>
      </c>
      <c r="E44" s="69" t="n">
        <v>1.29</v>
      </c>
      <c r="F44" s="70" t="n">
        <f aca="false">+(E44-G44)/G44*100</f>
        <v>-17.8343949044586</v>
      </c>
      <c r="G44" s="69" t="n">
        <v>1.57</v>
      </c>
      <c r="H44" s="70" t="n">
        <f aca="false">+(G44-I44)/I44*100</f>
        <v>-28.9592760180995</v>
      </c>
      <c r="I44" s="69" t="n">
        <v>2.21</v>
      </c>
      <c r="J44" s="70" t="n">
        <f aca="false">+(I44-K44)/K44*100</f>
        <v>10.5</v>
      </c>
      <c r="K44" s="69" t="n">
        <v>2</v>
      </c>
      <c r="L44" s="70" t="n">
        <f aca="false">+(K44-M44)/M44*100</f>
        <v>-23.0769230769231</v>
      </c>
      <c r="M44" s="69" t="n">
        <v>2.6</v>
      </c>
      <c r="N44" s="70" t="n">
        <f aca="false">+(M44-O44)/O44*100</f>
        <v>8.33333333333334</v>
      </c>
      <c r="O44" s="69" t="n">
        <v>2.4</v>
      </c>
      <c r="P44" s="70" t="n">
        <f aca="false">+(O44-Q44)/Q44*100</f>
        <v>100</v>
      </c>
      <c r="Q44" s="69" t="n">
        <v>1.2</v>
      </c>
      <c r="R44" s="70" t="n">
        <f aca="false">+(Q44-S44)/S44*100</f>
        <v>-73.3333333333333</v>
      </c>
      <c r="S44" s="69" t="n">
        <v>4.5</v>
      </c>
      <c r="T44" s="70" t="n">
        <f aca="false">+(S44-U44)/U44*100</f>
        <v>18.421052631579</v>
      </c>
      <c r="U44" s="69" t="n">
        <v>3.8</v>
      </c>
      <c r="V44" s="70" t="n">
        <f aca="false">+(U44-W44)/W44*100</f>
        <v>-9.52380952380953</v>
      </c>
      <c r="W44" s="69" t="n">
        <v>4.2</v>
      </c>
      <c r="X44" s="69" t="n">
        <f aca="false">+(W44-Y44)/Y44*100</f>
        <v>-19.2307692307692</v>
      </c>
      <c r="Y44" s="69" t="n">
        <v>5.2</v>
      </c>
      <c r="Z44" s="69" t="n">
        <f aca="false">+(Y44-AA44)/AA44*100</f>
        <v>48.5714285714286</v>
      </c>
      <c r="AA44" s="69" t="n">
        <v>3.5</v>
      </c>
      <c r="AB44" s="69" t="n">
        <f aca="false">+(AA44-AC44)/AC44*100</f>
        <v>75</v>
      </c>
      <c r="AC44" s="69" t="n">
        <v>2</v>
      </c>
      <c r="AD44" s="69" t="n">
        <f aca="false">+(AC44-AE44)/AE44*100</f>
        <v>-37.5</v>
      </c>
      <c r="AE44" s="69" t="n">
        <v>3.2</v>
      </c>
      <c r="AF44" s="57"/>
      <c r="AG44" s="57"/>
      <c r="AH44" s="57"/>
      <c r="AI44" s="57"/>
    </row>
    <row r="45" customFormat="false" ht="12.75" hidden="false" customHeight="false" outlineLevel="0" collapsed="false">
      <c r="A45" s="71" t="s">
        <v>160</v>
      </c>
      <c r="B45" s="68" t="s">
        <v>133</v>
      </c>
      <c r="C45" s="69" t="n">
        <v>5.8</v>
      </c>
      <c r="D45" s="70" t="n">
        <f aca="false">+(C45-E45)/E45*100</f>
        <v>90.1639344262295</v>
      </c>
      <c r="E45" s="69" t="n">
        <v>3.05</v>
      </c>
      <c r="F45" s="70" t="n">
        <f aca="false">+(E45-G45)/G45*100</f>
        <v>10.9090909090909</v>
      </c>
      <c r="G45" s="69" t="n">
        <v>2.75</v>
      </c>
      <c r="H45" s="70" t="n">
        <f aca="false">+(G45-I45)/I45*100</f>
        <v>77.4193548387097</v>
      </c>
      <c r="I45" s="69" t="n">
        <v>1.55</v>
      </c>
      <c r="J45" s="70" t="n">
        <f aca="false">+(I45-K45)/K45*100</f>
        <v>-35.4166666666667</v>
      </c>
      <c r="K45" s="69" t="n">
        <v>2.4</v>
      </c>
      <c r="L45" s="70" t="n">
        <f aca="false">+(K45-M45)/M45*100</f>
        <v>20</v>
      </c>
      <c r="M45" s="69" t="n">
        <v>2</v>
      </c>
      <c r="N45" s="70" t="n">
        <f aca="false">+(M45-O45)/O45*100</f>
        <v>-16.6666666666667</v>
      </c>
      <c r="O45" s="69" t="n">
        <v>2.4</v>
      </c>
      <c r="P45" s="70" t="n">
        <f aca="false">+(O45-Q45)/Q45*100</f>
        <v>0</v>
      </c>
      <c r="Q45" s="69" t="n">
        <v>2.4</v>
      </c>
      <c r="R45" s="70" t="n">
        <f aca="false">+(Q45-S45)/S45*100</f>
        <v>-38.4615384615385</v>
      </c>
      <c r="S45" s="69" t="n">
        <v>3.9</v>
      </c>
      <c r="T45" s="70" t="n">
        <f aca="false">+(S45-U45)/U45*100</f>
        <v>-13.3333333333333</v>
      </c>
      <c r="U45" s="69" t="n">
        <v>4.5</v>
      </c>
      <c r="V45" s="70" t="n">
        <f aca="false">+(U45-W45)/W45*100</f>
        <v>36.3636363636364</v>
      </c>
      <c r="W45" s="69" t="n">
        <v>3.3</v>
      </c>
      <c r="X45" s="69" t="n">
        <f aca="false">+(W45-Y45)/Y45*100</f>
        <v>-34</v>
      </c>
      <c r="Y45" s="69" t="n">
        <v>5</v>
      </c>
      <c r="Z45" s="69" t="n">
        <f aca="false">+(Y45-AA45)/AA45*100</f>
        <v>16.2790697674419</v>
      </c>
      <c r="AA45" s="69" t="n">
        <v>4.3</v>
      </c>
      <c r="AB45" s="69" t="n">
        <f aca="false">+(AA45-AC45)/AC45*100</f>
        <v>19.4444444444444</v>
      </c>
      <c r="AC45" s="69" t="n">
        <v>3.6</v>
      </c>
      <c r="AD45" s="69" t="n">
        <f aca="false">+(AC45-AE45)/AE45*100</f>
        <v>9.0909090909091</v>
      </c>
      <c r="AE45" s="69" t="n">
        <v>3.3</v>
      </c>
      <c r="AF45" s="57"/>
      <c r="AG45" s="57"/>
      <c r="AH45" s="57"/>
      <c r="AI45" s="57"/>
    </row>
    <row r="46" customFormat="false" ht="12.75" hidden="false" customHeight="false" outlineLevel="0" collapsed="false">
      <c r="A46" s="76"/>
      <c r="B46" s="68" t="s">
        <v>134</v>
      </c>
      <c r="C46" s="69" t="n">
        <v>6.61</v>
      </c>
      <c r="D46" s="70" t="n">
        <f aca="false">+(C46-E46)/E46*100</f>
        <v>-15.3649167733675</v>
      </c>
      <c r="E46" s="69" t="n">
        <v>7.81</v>
      </c>
      <c r="F46" s="70" t="n">
        <f aca="false">+(E46-G46)/G46*100</f>
        <v>22.992125984252</v>
      </c>
      <c r="G46" s="69" t="n">
        <v>6.35</v>
      </c>
      <c r="H46" s="70" t="n">
        <f aca="false">+(G46-I46)/I46*100</f>
        <v>21.1832061068702</v>
      </c>
      <c r="I46" s="69" t="n">
        <v>5.24</v>
      </c>
      <c r="J46" s="70" t="n">
        <f aca="false">+(I46-K46)/K46*100</f>
        <v>27.8048780487805</v>
      </c>
      <c r="K46" s="69" t="n">
        <v>4.1</v>
      </c>
      <c r="L46" s="70" t="n">
        <f aca="false">+(K46-M46)/M46*100</f>
        <v>-16.3265306122449</v>
      </c>
      <c r="M46" s="69" t="n">
        <v>4.9</v>
      </c>
      <c r="N46" s="70" t="n">
        <f aca="false">+(M46-O46)/O46*100</f>
        <v>-30.9859154929577</v>
      </c>
      <c r="O46" s="69" t="n">
        <v>7.1</v>
      </c>
      <c r="P46" s="70" t="n">
        <f aca="false">+(O46-Q46)/Q46*100</f>
        <v>9.23076923076923</v>
      </c>
      <c r="Q46" s="69" t="n">
        <v>6.5</v>
      </c>
      <c r="R46" s="70" t="n">
        <f aca="false">+(Q46-S46)/S46*100</f>
        <v>-24.4186046511628</v>
      </c>
      <c r="S46" s="69" t="n">
        <v>8.6</v>
      </c>
      <c r="T46" s="70" t="n">
        <f aca="false">+(S46-U46)/U46*100</f>
        <v>6.17283950617284</v>
      </c>
      <c r="U46" s="69" t="n">
        <v>8.1</v>
      </c>
      <c r="V46" s="70" t="n">
        <f aca="false">+(U46-W46)/W46*100</f>
        <v>-8.98876404494383</v>
      </c>
      <c r="W46" s="69" t="n">
        <v>8.9</v>
      </c>
      <c r="X46" s="69" t="n">
        <f aca="false">+(W46-Y46)/Y46*100</f>
        <v>4.70588235294118</v>
      </c>
      <c r="Y46" s="69" t="n">
        <v>8.5</v>
      </c>
      <c r="Z46" s="69" t="n">
        <f aca="false">+(Y46-AA46)/AA46*100</f>
        <v>13.3333333333333</v>
      </c>
      <c r="AA46" s="69" t="n">
        <v>7.5</v>
      </c>
      <c r="AB46" s="69" t="n">
        <f aca="false">+(AA46-AC46)/AC46*100</f>
        <v>-9.63855421686748</v>
      </c>
      <c r="AC46" s="69" t="n">
        <v>8.3</v>
      </c>
      <c r="AD46" s="69" t="n">
        <f aca="false">+(AC46-AE46)/AE46*100</f>
        <v>53.7037037037037</v>
      </c>
      <c r="AE46" s="69" t="n">
        <v>5.4</v>
      </c>
      <c r="AF46" s="57"/>
      <c r="AG46" s="57"/>
      <c r="AH46" s="57"/>
      <c r="AI46" s="57"/>
    </row>
    <row r="47" customFormat="false" ht="12.75" hidden="false" customHeight="false" outlineLevel="0" collapsed="false">
      <c r="A47" s="76"/>
      <c r="B47" s="68" t="s">
        <v>135</v>
      </c>
      <c r="C47" s="69" t="n">
        <v>12.41</v>
      </c>
      <c r="D47" s="70" t="n">
        <f aca="false">+(C47-E47)/E47*100</f>
        <v>14.2725598526704</v>
      </c>
      <c r="E47" s="69" t="n">
        <v>10.86</v>
      </c>
      <c r="F47" s="70" t="n">
        <f aca="false">+(E47-G47)/G47*100</f>
        <v>19.3406593406593</v>
      </c>
      <c r="G47" s="69" t="n">
        <v>9.1</v>
      </c>
      <c r="H47" s="70" t="n">
        <f aca="false">+(G47-I47)/I47*100</f>
        <v>34.020618556701</v>
      </c>
      <c r="I47" s="69" t="n">
        <v>6.79</v>
      </c>
      <c r="J47" s="70" t="n">
        <f aca="false">+(I47-K47)/K47*100</f>
        <v>4.46153846153846</v>
      </c>
      <c r="K47" s="69" t="n">
        <f aca="false">K46+K45</f>
        <v>6.5</v>
      </c>
      <c r="L47" s="70" t="n">
        <f aca="false">+(K47-M47)/M47*100</f>
        <v>-5.79710144927537</v>
      </c>
      <c r="M47" s="69" t="n">
        <f aca="false">M46+M45</f>
        <v>6.9</v>
      </c>
      <c r="N47" s="70" t="n">
        <f aca="false">+(M47-O47)/O47*100</f>
        <v>-27.3684210526316</v>
      </c>
      <c r="O47" s="69" t="n">
        <f aca="false">O46+O45</f>
        <v>9.5</v>
      </c>
      <c r="P47" s="70" t="n">
        <f aca="false">+(O47-Q47)/Q47*100</f>
        <v>6.74157303370786</v>
      </c>
      <c r="Q47" s="69" t="n">
        <f aca="false">SUM(Q45+Q46)</f>
        <v>8.9</v>
      </c>
      <c r="R47" s="70" t="n">
        <f aca="false">+(Q47-S47)/S47*100</f>
        <v>-28.8</v>
      </c>
      <c r="S47" s="69" t="n">
        <f aca="false">SUM(S45+S46)</f>
        <v>12.5</v>
      </c>
      <c r="T47" s="70" t="n">
        <f aca="false">+(S47-U47)/U47*100</f>
        <v>-0.793650793650791</v>
      </c>
      <c r="U47" s="69" t="n">
        <f aca="false">SUM(U45+U46)</f>
        <v>12.6</v>
      </c>
      <c r="V47" s="70" t="n">
        <f aca="false">+(U47-W47)/W47*100</f>
        <v>3.27868852459017</v>
      </c>
      <c r="W47" s="69" t="n">
        <f aca="false">SUM(W45+W46)</f>
        <v>12.2</v>
      </c>
      <c r="X47" s="69" t="n">
        <f aca="false">+(W47-Y47)/Y47*100</f>
        <v>-9.62962962962964</v>
      </c>
      <c r="Y47" s="69" t="n">
        <f aca="false">SUM(Y45+Y46)</f>
        <v>13.5</v>
      </c>
      <c r="Z47" s="69" t="n">
        <f aca="false">+(Y47-AA47)/AA47*100</f>
        <v>14.4067796610169</v>
      </c>
      <c r="AA47" s="69" t="n">
        <f aca="false">SUM(AA45+AA46)</f>
        <v>11.8</v>
      </c>
      <c r="AB47" s="69" t="n">
        <f aca="false">+(AA47-AC47)/AC47*100</f>
        <v>-0.840336134453779</v>
      </c>
      <c r="AC47" s="69" t="n">
        <f aca="false">SUM(AC45+AC46)</f>
        <v>11.9</v>
      </c>
      <c r="AD47" s="69" t="n">
        <f aca="false">+(AC47-AE47)/AE47*100</f>
        <v>36.7816091954023</v>
      </c>
      <c r="AE47" s="69" t="n">
        <f aca="false">SUM(AE45+AE46)</f>
        <v>8.7</v>
      </c>
      <c r="AF47" s="57"/>
      <c r="AG47" s="57"/>
      <c r="AH47" s="57"/>
      <c r="AI47" s="57"/>
    </row>
    <row r="48" customFormat="false" ht="12.75" hidden="false" customHeight="false" outlineLevel="0" collapsed="false">
      <c r="A48" s="71" t="s">
        <v>161</v>
      </c>
      <c r="B48" s="71" t="s">
        <v>133</v>
      </c>
      <c r="C48" s="69" t="n">
        <v>77.52</v>
      </c>
      <c r="D48" s="70" t="n">
        <f aca="false">+(C48-E48)/E48*100</f>
        <v>-1.29870129870131</v>
      </c>
      <c r="E48" s="69" t="n">
        <v>78.54</v>
      </c>
      <c r="F48" s="70" t="n">
        <f aca="false">+(E48-G48)/G48*100</f>
        <v>72.3124177270733</v>
      </c>
      <c r="G48" s="69" t="n">
        <v>45.58</v>
      </c>
      <c r="H48" s="70" t="n">
        <f aca="false">+(G48-I48)/I48*100</f>
        <v>-23.5619654536307</v>
      </c>
      <c r="I48" s="69" t="n">
        <v>59.63</v>
      </c>
      <c r="J48" s="70" t="n">
        <f aca="false">+(I48-K48)/K48*100</f>
        <v>12.9356060606061</v>
      </c>
      <c r="K48" s="69" t="n">
        <v>52.8</v>
      </c>
      <c r="L48" s="70" t="n">
        <f aca="false">+(K48-M48)/M48*100</f>
        <v>-25.4237288135593</v>
      </c>
      <c r="M48" s="69" t="n">
        <v>70.8</v>
      </c>
      <c r="N48" s="70" t="n">
        <f aca="false">+(M48-O48)/O48*100</f>
        <v>-0.840336134453793</v>
      </c>
      <c r="O48" s="69" t="n">
        <v>71.4</v>
      </c>
      <c r="P48" s="70" t="n">
        <f aca="false">+(O48-Q48)/Q48*100</f>
        <v>10.5263157894737</v>
      </c>
      <c r="Q48" s="69" t="n">
        <v>64.6</v>
      </c>
      <c r="R48" s="70" t="n">
        <f aca="false">+(Q48-S48)/S48*100</f>
        <v>20.0743494423792</v>
      </c>
      <c r="S48" s="69" t="n">
        <v>53.8</v>
      </c>
      <c r="T48" s="70" t="n">
        <f aca="false">+(S48-U48)/U48*100</f>
        <v>5.69744597249509</v>
      </c>
      <c r="U48" s="69" t="n">
        <v>50.9</v>
      </c>
      <c r="V48" s="70" t="n">
        <f aca="false">+(U48-W48)/W48*100</f>
        <v>29.5165394402036</v>
      </c>
      <c r="W48" s="69" t="n">
        <v>39.3</v>
      </c>
      <c r="X48" s="69" t="n">
        <f aca="false">+(W48-Y48)/Y48*100</f>
        <v>-17.2631578947368</v>
      </c>
      <c r="Y48" s="69" t="n">
        <v>47.5</v>
      </c>
      <c r="Z48" s="69" t="n">
        <f aca="false">+(Y48-AA48)/AA48*100</f>
        <v>40.117994100295</v>
      </c>
      <c r="AA48" s="69" t="n">
        <v>33.9</v>
      </c>
      <c r="AB48" s="69" t="n">
        <f aca="false">+(AA48-AC48)/AC48*100</f>
        <v>36.144578313253</v>
      </c>
      <c r="AC48" s="69" t="n">
        <v>24.9</v>
      </c>
      <c r="AD48" s="69" t="n">
        <f aca="false">+(AC48-AE48)/AE48*100</f>
        <v>-4.23076923076924</v>
      </c>
      <c r="AE48" s="69" t="n">
        <v>26</v>
      </c>
      <c r="AF48" s="57"/>
      <c r="AG48" s="57"/>
      <c r="AH48" s="57"/>
      <c r="AI48" s="57"/>
    </row>
    <row r="49" customFormat="false" ht="12.75" hidden="false" customHeight="false" outlineLevel="0" collapsed="false">
      <c r="A49" s="71" t="s">
        <v>162</v>
      </c>
      <c r="B49" s="68" t="s">
        <v>133</v>
      </c>
      <c r="C49" s="69" t="n">
        <v>147.61</v>
      </c>
      <c r="D49" s="70" t="n">
        <f aca="false">+(C49-E49)/E49*100</f>
        <v>-13.2165324240108</v>
      </c>
      <c r="E49" s="69" t="n">
        <v>170.09</v>
      </c>
      <c r="F49" s="70" t="n">
        <f aca="false">+(E49-G49)/G49*100</f>
        <v>87.9447513812155</v>
      </c>
      <c r="G49" s="69" t="n">
        <v>90.5</v>
      </c>
      <c r="H49" s="70" t="n">
        <f aca="false">+(G49-I49)/I49*100</f>
        <v>-31.5431164901664</v>
      </c>
      <c r="I49" s="69" t="n">
        <v>132.2</v>
      </c>
      <c r="J49" s="70" t="n">
        <f aca="false">+(I49-K49)/K49*100</f>
        <v>10.7202680067002</v>
      </c>
      <c r="K49" s="69" t="n">
        <f aca="false">SUM(K36+K39+K40+K41+K45+K48)</f>
        <v>119.4</v>
      </c>
      <c r="L49" s="70" t="n">
        <f aca="false">+(K49-M49)/M49*100</f>
        <v>-4.32692307692307</v>
      </c>
      <c r="M49" s="69" t="n">
        <f aca="false">SUM(M36+M39+M40+M41+M45+M48)</f>
        <v>124.8</v>
      </c>
      <c r="N49" s="70" t="n">
        <f aca="false">+(M49-O49)/O49*100</f>
        <v>-21.0126582278481</v>
      </c>
      <c r="O49" s="69" t="n">
        <f aca="false">SUM(O36+O39+O40+O41+O45+O48)</f>
        <v>158</v>
      </c>
      <c r="P49" s="70" t="n">
        <f aca="false">+(O49-Q49)/Q49*100</f>
        <v>11.7397454031117</v>
      </c>
      <c r="Q49" s="69" t="n">
        <f aca="false">SUM(Q36+Q39+Q40+Q41+Q45+Q48)</f>
        <v>141.4</v>
      </c>
      <c r="R49" s="70" t="n">
        <f aca="false">+(Q49-S49)/S49*100</f>
        <v>-1.80555555555555</v>
      </c>
      <c r="S49" s="69" t="n">
        <f aca="false">SUM(S36+S39+S40+S41+S45+S48)</f>
        <v>144</v>
      </c>
      <c r="T49" s="70" t="n">
        <f aca="false">+(S49-U49)/U49*100</f>
        <v>10.0076394194041</v>
      </c>
      <c r="U49" s="69" t="n">
        <f aca="false">SUM(U36+U39+U40+U41+U45+U48)</f>
        <v>130.9</v>
      </c>
      <c r="V49" s="70" t="n">
        <f aca="false">+(U49-W49)/W49*100</f>
        <v>9.5397489539749</v>
      </c>
      <c r="W49" s="69" t="n">
        <f aca="false">SUM(W36+W39+W40+W41+W45+W48)</f>
        <v>119.5</v>
      </c>
      <c r="X49" s="69" t="n">
        <f aca="false">+(W49-Y49)/Y49*100</f>
        <v>-3.23886639676113</v>
      </c>
      <c r="Y49" s="69" t="n">
        <f aca="false">SUM(Y36+Y39+Y40+Y41+Y45+Y48)</f>
        <v>123.5</v>
      </c>
      <c r="Z49" s="69" t="n">
        <f aca="false">+(Y49-AA49)/AA49*100</f>
        <v>2.66001662510392</v>
      </c>
      <c r="AA49" s="69" t="n">
        <f aca="false">SUM(AA36+AA39+AA40+AA41+AA45+AA48)</f>
        <v>120.3</v>
      </c>
      <c r="AB49" s="69" t="n">
        <f aca="false">+(AA49-AC49)/AC49*100</f>
        <v>29.2158968850698</v>
      </c>
      <c r="AC49" s="69" t="n">
        <f aca="false">SUM(AC36+AC39+AC40+AC41+AC45+AC48)</f>
        <v>93.1</v>
      </c>
      <c r="AD49" s="69" t="n">
        <f aca="false">+(AC49-AE49)/AE49*100</f>
        <v>-5.00000000000002</v>
      </c>
      <c r="AE49" s="69" t="n">
        <f aca="false">SUM(AE36+AE39+AE40+AE41+AE45+AE48)</f>
        <v>98</v>
      </c>
      <c r="AF49" s="57"/>
      <c r="AG49" s="57"/>
      <c r="AH49" s="57"/>
      <c r="AI49" s="57"/>
    </row>
    <row r="50" customFormat="false" ht="12.75" hidden="false" customHeight="false" outlineLevel="0" collapsed="false">
      <c r="A50" s="71"/>
      <c r="B50" s="68" t="s">
        <v>134</v>
      </c>
      <c r="C50" s="69" t="n">
        <v>100.81</v>
      </c>
      <c r="D50" s="70" t="n">
        <f aca="false">+(C50-E50)/E50*100</f>
        <v>23.936562576838</v>
      </c>
      <c r="E50" s="69" t="n">
        <v>81.34</v>
      </c>
      <c r="F50" s="70" t="n">
        <f aca="false">+(E50-G50)/G50*100</f>
        <v>35.3861517976032</v>
      </c>
      <c r="G50" s="69" t="n">
        <v>60.08</v>
      </c>
      <c r="H50" s="70" t="n">
        <f aca="false">+(G50-I50)/I50*100</f>
        <v>-19.269013705993</v>
      </c>
      <c r="I50" s="69" t="n">
        <v>74.42</v>
      </c>
      <c r="J50" s="70" t="n">
        <f aca="false">+(I50-K50)/K50*100</f>
        <v>14.4923076923077</v>
      </c>
      <c r="K50" s="69" t="n">
        <f aca="false">SUM(K37+K42+K43+K44+K46)</f>
        <v>65</v>
      </c>
      <c r="L50" s="70" t="n">
        <f aca="false">+(K50-M50)/M50*100</f>
        <v>-21.0206561360875</v>
      </c>
      <c r="M50" s="69" t="n">
        <f aca="false">SUM(M37+M42+M43+M44+M46)</f>
        <v>82.3</v>
      </c>
      <c r="N50" s="70" t="n">
        <f aca="false">+(M50-O50)/O50*100</f>
        <v>-8.04469273743016</v>
      </c>
      <c r="O50" s="69" t="n">
        <f aca="false">SUM(O37+O42+O43+O44+O46)</f>
        <v>89.5</v>
      </c>
      <c r="P50" s="70" t="n">
        <f aca="false">+(O50-Q50)/Q50*100</f>
        <v>24.6518105849582</v>
      </c>
      <c r="Q50" s="69" t="n">
        <f aca="false">SUM(Q37+Q42+Q43+Q44+Q46)</f>
        <v>71.8</v>
      </c>
      <c r="R50" s="70" t="n">
        <f aca="false">+(Q50-S50)/S50*100</f>
        <v>-28.0561122244489</v>
      </c>
      <c r="S50" s="69" t="n">
        <f aca="false">SUM(S37+S42+S43+S44+S46)</f>
        <v>99.8</v>
      </c>
      <c r="T50" s="70" t="n">
        <f aca="false">+(S50-U50)/U50*100</f>
        <v>10.7658157602664</v>
      </c>
      <c r="U50" s="69" t="n">
        <f aca="false">SUM(U37+U42+U43+U44+U46)</f>
        <v>90.1</v>
      </c>
      <c r="V50" s="70" t="n">
        <f aca="false">+(U50-W50)/W50*100</f>
        <v>-4.04685835995741</v>
      </c>
      <c r="W50" s="69" t="n">
        <f aca="false">SUM(W37+W42+W43+W44+W46)</f>
        <v>93.9</v>
      </c>
      <c r="X50" s="69" t="n">
        <f aca="false">+(W50-Y50)/Y50*100</f>
        <v>2.62295081967214</v>
      </c>
      <c r="Y50" s="69" t="n">
        <f aca="false">SUM(Y37+Y42+Y43+Y44+Y46)</f>
        <v>91.5</v>
      </c>
      <c r="Z50" s="69" t="n">
        <f aca="false">+(Y50-AA50)/AA50*100</f>
        <v>13.2425742574257</v>
      </c>
      <c r="AA50" s="69" t="n">
        <f aca="false">SUM(AA37+AA42+AA43+AA44+AA46)</f>
        <v>80.8</v>
      </c>
      <c r="AB50" s="69" t="n">
        <f aca="false">+(AA50-AC50)/AC50*100</f>
        <v>-13.0247578040904</v>
      </c>
      <c r="AC50" s="69" t="n">
        <f aca="false">SUM(AC37+AC42+AC43+AC44+AC46)</f>
        <v>92.9</v>
      </c>
      <c r="AD50" s="69" t="n">
        <f aca="false">+(AC50-AE50)/AE50*100</f>
        <v>5.44835414301931</v>
      </c>
      <c r="AE50" s="69" t="n">
        <f aca="false">SUM(AE37+AE42+AE43+AE44+AE46)</f>
        <v>88.1</v>
      </c>
      <c r="AF50" s="57"/>
      <c r="AG50" s="57"/>
      <c r="AH50" s="57"/>
      <c r="AI50" s="57"/>
    </row>
    <row r="51" customFormat="false" ht="12.75" hidden="false" customHeight="false" outlineLevel="0" collapsed="false">
      <c r="A51" s="76"/>
      <c r="B51" s="68" t="s">
        <v>135</v>
      </c>
      <c r="C51" s="69" t="n">
        <v>248.42</v>
      </c>
      <c r="D51" s="70" t="n">
        <f aca="false">+(C51-E51)/E51*100</f>
        <v>-1.19715228890746</v>
      </c>
      <c r="E51" s="69" t="n">
        <v>251.43</v>
      </c>
      <c r="F51" s="70" t="n">
        <f aca="false">+(E51-G51)/G51*100</f>
        <v>66.9743657856289</v>
      </c>
      <c r="G51" s="69" t="n">
        <v>150.58</v>
      </c>
      <c r="H51" s="70" t="n">
        <f aca="false">+(G51-I51)/I51*100</f>
        <v>-27.1222534120608</v>
      </c>
      <c r="I51" s="69" t="n">
        <f aca="false">SUM(I49+I50)</f>
        <v>206.62</v>
      </c>
      <c r="J51" s="70" t="n">
        <f aca="false">+(I51-K51)/K51*100</f>
        <v>12.0498915401302</v>
      </c>
      <c r="K51" s="69" t="n">
        <f aca="false">SUM(K49+K50)</f>
        <v>184.4</v>
      </c>
      <c r="L51" s="70" t="n">
        <f aca="false">+(K51-M51)/M51*100</f>
        <v>-10.9608884596813</v>
      </c>
      <c r="M51" s="69" t="n">
        <f aca="false">SUM(M49+M50)</f>
        <v>207.1</v>
      </c>
      <c r="N51" s="70" t="n">
        <f aca="false">+(M51-O51)/O51*100</f>
        <v>-16.3232323232323</v>
      </c>
      <c r="O51" s="69" t="n">
        <f aca="false">SUM(O49+O50)</f>
        <v>247.5</v>
      </c>
      <c r="P51" s="70" t="n">
        <f aca="false">+(O51-Q51)/Q51*100</f>
        <v>16.0881801125703</v>
      </c>
      <c r="Q51" s="69" t="n">
        <f aca="false">SUM(Q49+Q50)</f>
        <v>213.2</v>
      </c>
      <c r="R51" s="70" t="n">
        <f aca="false">+(Q51-S51)/S51*100</f>
        <v>-12.5512715340443</v>
      </c>
      <c r="S51" s="69" t="n">
        <f aca="false">SUM(S49+S50)</f>
        <v>243.8</v>
      </c>
      <c r="T51" s="70" t="n">
        <f aca="false">+(S51-U51)/U51*100</f>
        <v>10.316742081448</v>
      </c>
      <c r="U51" s="69" t="n">
        <f aca="false">SUM(U49+U50)</f>
        <v>221</v>
      </c>
      <c r="V51" s="70" t="n">
        <f aca="false">+(U51-W51)/W51*100</f>
        <v>3.5613870665417</v>
      </c>
      <c r="W51" s="69" t="n">
        <f aca="false">SUM(W49+W50)</f>
        <v>213.4</v>
      </c>
      <c r="X51" s="69" t="n">
        <f aca="false">+(W51-Y51)/Y51*100</f>
        <v>-0.744186046511625</v>
      </c>
      <c r="Y51" s="69" t="n">
        <f aca="false">SUM(Y49+Y50)</f>
        <v>215</v>
      </c>
      <c r="Z51" s="69" t="n">
        <f aca="false">+(Y51-AA51)/AA51*100</f>
        <v>6.91198408751867</v>
      </c>
      <c r="AA51" s="69" t="n">
        <f aca="false">SUM(AA49+AA50)</f>
        <v>201.1</v>
      </c>
      <c r="AB51" s="69" t="n">
        <f aca="false">+(AA51-AC51)/AC51*100</f>
        <v>8.11827956989245</v>
      </c>
      <c r="AC51" s="69" t="n">
        <f aca="false">SUM(AC49+AC50)</f>
        <v>186</v>
      </c>
      <c r="AD51" s="69" t="n">
        <f aca="false">+(AC51-AE51)/AE51*100</f>
        <v>-0.0537345513165087</v>
      </c>
      <c r="AE51" s="69" t="n">
        <f aca="false">SUM(AE49+AE50)</f>
        <v>186.1</v>
      </c>
      <c r="AF51" s="57"/>
      <c r="AG51" s="57"/>
      <c r="AH51" s="57"/>
      <c r="AI51" s="57"/>
    </row>
    <row r="52" customFormat="false" ht="12.75" hidden="false" customHeight="false" outlineLevel="0" collapsed="false">
      <c r="A52" s="71" t="s">
        <v>163</v>
      </c>
      <c r="B52" s="68" t="s">
        <v>135</v>
      </c>
      <c r="C52" s="69" t="n">
        <v>170.68</v>
      </c>
      <c r="D52" s="70" t="n">
        <f aca="false">+(C52-E52)/E52*100</f>
        <v>23.788801856687</v>
      </c>
      <c r="E52" s="69" t="n">
        <v>137.88</v>
      </c>
      <c r="F52" s="70" t="n">
        <f aca="false">+(E52-G52)/G52*100</f>
        <v>58.1918311151905</v>
      </c>
      <c r="G52" s="69" t="n">
        <v>87.16</v>
      </c>
      <c r="H52" s="70" t="n">
        <f aca="false">+(G52-I52)/I52*100</f>
        <v>-12.813844153246</v>
      </c>
      <c r="I52" s="69" t="n">
        <v>99.97</v>
      </c>
      <c r="J52" s="70" t="n">
        <f aca="false">+(I52-K52)/K52*100</f>
        <v>5.01050420168067</v>
      </c>
      <c r="K52" s="69" t="n">
        <v>95.2</v>
      </c>
      <c r="L52" s="70" t="n">
        <f aca="false">+(K52-M52)/M52*100</f>
        <v>-17.4327840416305</v>
      </c>
      <c r="M52" s="69" t="n">
        <v>115.3</v>
      </c>
      <c r="N52" s="70" t="n">
        <f aca="false">+(M52-O52)/O52*100</f>
        <v>-6.18388934092759</v>
      </c>
      <c r="O52" s="69" t="n">
        <v>122.9</v>
      </c>
      <c r="P52" s="70" t="n">
        <f aca="false">+(O52-Q52)/Q52*100</f>
        <v>13.2718894009217</v>
      </c>
      <c r="Q52" s="69" t="n">
        <v>108.5</v>
      </c>
      <c r="R52" s="70" t="n">
        <f aca="false">+(Q52-S52)/S52*100</f>
        <v>-23.7526352775826</v>
      </c>
      <c r="S52" s="69" t="n">
        <v>142.3</v>
      </c>
      <c r="T52" s="70" t="n">
        <f aca="false">+(S52-U52)/U52*100</f>
        <v>10.6531881804044</v>
      </c>
      <c r="U52" s="69" t="n">
        <v>128.6</v>
      </c>
      <c r="V52" s="70" t="n">
        <f aca="false">+(U52-W52)/W52*100</f>
        <v>8.15811606391925</v>
      </c>
      <c r="W52" s="69" t="n">
        <v>118.9</v>
      </c>
      <c r="X52" s="69" t="n">
        <f aca="false">+(W52-Y52)/Y52*100</f>
        <v>10.707635009311</v>
      </c>
      <c r="Y52" s="69" t="n">
        <v>107.4</v>
      </c>
      <c r="Z52" s="69" t="n">
        <f aca="false">+(Y52-AA52)/AA52*100</f>
        <v>-5.78947368421052</v>
      </c>
      <c r="AA52" s="69" t="n">
        <v>114</v>
      </c>
      <c r="AB52" s="69" t="n">
        <f aca="false">+(AA52-AC52)/AC52*100</f>
        <v>17.4047373841401</v>
      </c>
      <c r="AC52" s="69" t="n">
        <v>97.1</v>
      </c>
      <c r="AD52" s="69" t="n">
        <f aca="false">+(AC52-AE52)/AE52*100</f>
        <v>-1.32113821138213</v>
      </c>
      <c r="AE52" s="69" t="n">
        <v>98.4</v>
      </c>
      <c r="AF52" s="57"/>
      <c r="AG52" s="57"/>
      <c r="AH52" s="57"/>
      <c r="AI52" s="57"/>
    </row>
    <row r="53" customFormat="false" ht="12.75" hidden="false" customHeight="false" outlineLevel="0" collapsed="false">
      <c r="A53" s="71" t="s">
        <v>164</v>
      </c>
      <c r="B53" s="68" t="s">
        <v>135</v>
      </c>
      <c r="C53" s="69" t="n">
        <v>88.76</v>
      </c>
      <c r="D53" s="70" t="n">
        <f aca="false">+(C53-E53)/E53*100</f>
        <v>-13.5314174378958</v>
      </c>
      <c r="E53" s="69" t="n">
        <v>102.65</v>
      </c>
      <c r="F53" s="70" t="n">
        <f aca="false">+(E53-G53)/G53*100</f>
        <v>-0.725338491295938</v>
      </c>
      <c r="G53" s="69" t="n">
        <v>103.4</v>
      </c>
      <c r="H53" s="70" t="n">
        <f aca="false">+(G53-I53)/I53*100</f>
        <v>-2.30536659108087</v>
      </c>
      <c r="I53" s="69" t="n">
        <v>105.84</v>
      </c>
      <c r="J53" s="70" t="n">
        <f aca="false">+(I53-K53)/K53*100</f>
        <v>13.5622317596567</v>
      </c>
      <c r="K53" s="69" t="n">
        <v>93.2</v>
      </c>
      <c r="L53" s="70" t="n">
        <f aca="false">+(K53-M53)/M53*100</f>
        <v>-1.06157112526539</v>
      </c>
      <c r="M53" s="69" t="n">
        <v>94.2</v>
      </c>
      <c r="N53" s="70" t="n">
        <f aca="false">+(M53-O53)/O53*100</f>
        <v>6.56108597285068</v>
      </c>
      <c r="O53" s="69" t="n">
        <v>88.4</v>
      </c>
      <c r="P53" s="70" t="n">
        <f aca="false">+(O53-Q53)/Q53*100</f>
        <v>-11.2449799196787</v>
      </c>
      <c r="Q53" s="69" t="n">
        <v>99.6</v>
      </c>
      <c r="R53" s="70" t="n">
        <f aca="false">+(Q53-S53)/S53*100</f>
        <v>0</v>
      </c>
      <c r="S53" s="69" t="n">
        <v>99.6</v>
      </c>
      <c r="T53" s="70" t="n">
        <f aca="false">+(S53-U53)/U53*100</f>
        <v>29.8565840938722</v>
      </c>
      <c r="U53" s="69" t="n">
        <v>76.7</v>
      </c>
      <c r="V53" s="70" t="n">
        <f aca="false">+(U53-W53)/W53*100</f>
        <v>-4.125</v>
      </c>
      <c r="W53" s="69" t="n">
        <v>80</v>
      </c>
      <c r="X53" s="69" t="n">
        <f aca="false">+(W53-Y53)/Y53*100</f>
        <v>8.84353741496599</v>
      </c>
      <c r="Y53" s="69" t="n">
        <v>73.5</v>
      </c>
      <c r="Z53" s="69" t="n">
        <f aca="false">+(Y53-AA53)/AA53*100</f>
        <v>-2</v>
      </c>
      <c r="AA53" s="69" t="n">
        <v>75</v>
      </c>
      <c r="AB53" s="69" t="n">
        <f aca="false">+(AA53-AC53)/AC53*100</f>
        <v>-16.1073825503356</v>
      </c>
      <c r="AC53" s="69" t="n">
        <v>89.4</v>
      </c>
      <c r="AD53" s="69" t="n">
        <f aca="false">+(AC53-AE53)/AE53*100</f>
        <v>12.8787878787879</v>
      </c>
      <c r="AE53" s="69" t="n">
        <v>79.2</v>
      </c>
      <c r="AF53" s="57"/>
      <c r="AG53" s="57"/>
      <c r="AH53" s="57"/>
      <c r="AI53" s="57"/>
    </row>
    <row r="54" customFormat="false" ht="12.75" hidden="false" customHeight="false" outlineLevel="0" collapsed="false">
      <c r="A54" s="71" t="s">
        <v>165</v>
      </c>
      <c r="B54" s="68" t="s">
        <v>135</v>
      </c>
      <c r="C54" s="69" t="n">
        <v>8.34</v>
      </c>
      <c r="D54" s="70" t="n">
        <f aca="false">+(C54-E54)/E54*100</f>
        <v>-10.5150214592275</v>
      </c>
      <c r="E54" s="69" t="n">
        <v>9.32</v>
      </c>
      <c r="F54" s="70" t="n">
        <f aca="false">+(E54-G54)/G54*100</f>
        <v>-10.1253616200579</v>
      </c>
      <c r="G54" s="69" t="n">
        <v>10.37</v>
      </c>
      <c r="H54" s="70" t="n">
        <f aca="false">+(G54-I54)/I54*100</f>
        <v>-5.21023765996344</v>
      </c>
      <c r="I54" s="69" t="n">
        <v>10.94</v>
      </c>
      <c r="J54" s="70" t="n">
        <f aca="false">+(I54-K54)/K54*100</f>
        <v>-11.7741935483871</v>
      </c>
      <c r="K54" s="69" t="n">
        <v>12.4</v>
      </c>
      <c r="L54" s="70" t="n">
        <f aca="false">+(K54-M54)/M54*100</f>
        <v>9.73451327433628</v>
      </c>
      <c r="M54" s="69" t="n">
        <v>11.3</v>
      </c>
      <c r="N54" s="70" t="n">
        <f aca="false">+(M54-O54)/O54*100</f>
        <v>16.4948453608248</v>
      </c>
      <c r="O54" s="69" t="n">
        <v>9.7</v>
      </c>
      <c r="P54" s="70" t="n">
        <f aca="false">+(O54-Q54)/Q54*100</f>
        <v>-8.49056603773585</v>
      </c>
      <c r="Q54" s="69" t="n">
        <v>10.6</v>
      </c>
      <c r="R54" s="70" t="n">
        <f aca="false">+(Q54-S54)/S54*100</f>
        <v>-9.4017094017094</v>
      </c>
      <c r="S54" s="69" t="n">
        <v>11.7</v>
      </c>
      <c r="T54" s="70" t="n">
        <f aca="false">+(S54-U54)/U54*100</f>
        <v>3.53982300884955</v>
      </c>
      <c r="U54" s="69" t="n">
        <v>11.3</v>
      </c>
      <c r="V54" s="70" t="n">
        <f aca="false">+(U54-W54)/W54*100</f>
        <v>4.62962962962963</v>
      </c>
      <c r="W54" s="69" t="n">
        <v>10.8</v>
      </c>
      <c r="X54" s="69" t="n">
        <f aca="false">+(W54-Y54)/Y54*100</f>
        <v>0.93457943925235</v>
      </c>
      <c r="Y54" s="69" t="n">
        <v>10.7</v>
      </c>
      <c r="Z54" s="69" t="n">
        <f aca="false">+(Y54-AA54)/AA54*100</f>
        <v>-1.83486238532111</v>
      </c>
      <c r="AA54" s="69" t="n">
        <v>10.9</v>
      </c>
      <c r="AB54" s="69" t="n">
        <f aca="false">+(AA54-AC54)/AC54*100</f>
        <v>-19.2592592592593</v>
      </c>
      <c r="AC54" s="69" t="n">
        <v>13.5</v>
      </c>
      <c r="AD54" s="69" t="n">
        <f aca="false">+(AC54-AE54)/AE54*100</f>
        <v>3.05343511450382</v>
      </c>
      <c r="AE54" s="69" t="n">
        <v>13.1</v>
      </c>
      <c r="AF54" s="57"/>
      <c r="AG54" s="57"/>
      <c r="AH54" s="57"/>
      <c r="AI54" s="57"/>
    </row>
    <row r="55" customFormat="false" ht="12.75" hidden="false" customHeight="false" outlineLevel="0" collapsed="false">
      <c r="A55" s="71" t="s">
        <v>166</v>
      </c>
      <c r="B55" s="68" t="s">
        <v>135</v>
      </c>
      <c r="C55" s="69" t="n">
        <v>97.1</v>
      </c>
      <c r="D55" s="70" t="n">
        <f aca="false">+(C55-E55)/E55*100</f>
        <v>-13.2803429490042</v>
      </c>
      <c r="E55" s="69" t="n">
        <v>111.97</v>
      </c>
      <c r="F55" s="70" t="n">
        <f aca="false">+(E55-G55)/G55*100</f>
        <v>-1.58213940406082</v>
      </c>
      <c r="G55" s="69" t="n">
        <v>113.77</v>
      </c>
      <c r="H55" s="70" t="n">
        <f aca="false">+(G55-I55)/I55*100</f>
        <v>-2.57749614660045</v>
      </c>
      <c r="I55" s="69" t="n">
        <f aca="false">SUM(I53+I54)</f>
        <v>116.78</v>
      </c>
      <c r="J55" s="70" t="n">
        <f aca="false">+(I55-K55)/K55*100</f>
        <v>10.5871212121212</v>
      </c>
      <c r="K55" s="69" t="n">
        <f aca="false">SUM(K53+K54)</f>
        <v>105.6</v>
      </c>
      <c r="L55" s="70" t="n">
        <f aca="false">+(K55-M55)/M55*100</f>
        <v>0.094786729857828</v>
      </c>
      <c r="M55" s="69" t="n">
        <f aca="false">SUM(M53+M54)</f>
        <v>105.5</v>
      </c>
      <c r="N55" s="70" t="n">
        <f aca="false">+(M55-O55)/O55*100</f>
        <v>7.54332313965341</v>
      </c>
      <c r="O55" s="69" t="n">
        <f aca="false">SUM(O53+O54)</f>
        <v>98.1</v>
      </c>
      <c r="P55" s="70" t="n">
        <f aca="false">+(O55-Q55)/Q55*100</f>
        <v>-10.9800362976406</v>
      </c>
      <c r="Q55" s="69" t="n">
        <f aca="false">SUM(Q53+Q54)</f>
        <v>110.2</v>
      </c>
      <c r="R55" s="70" t="n">
        <f aca="false">+(Q55-S55)/S55*100</f>
        <v>-0.988319856244392</v>
      </c>
      <c r="S55" s="69" t="n">
        <f aca="false">SUM(S53+S54)</f>
        <v>111.3</v>
      </c>
      <c r="T55" s="70" t="n">
        <f aca="false">+(S55-U55)/U55*100</f>
        <v>26.4772727272727</v>
      </c>
      <c r="U55" s="69" t="n">
        <f aca="false">SUM(U53+U54)</f>
        <v>88</v>
      </c>
      <c r="V55" s="70" t="n">
        <f aca="false">+(U55-W55)/W55*100</f>
        <v>-3.08370044052863</v>
      </c>
      <c r="W55" s="69" t="n">
        <f aca="false">SUM(W53+W54)</f>
        <v>90.8</v>
      </c>
      <c r="X55" s="69" t="n">
        <f aca="false">+(W55-Y55)/Y55*100</f>
        <v>7.83847980997624</v>
      </c>
      <c r="Y55" s="69" t="n">
        <f aca="false">SUM(Y53+Y54)</f>
        <v>84.2</v>
      </c>
      <c r="Z55" s="69" t="n">
        <f aca="false">+(Y55-AA55)/AA55*100</f>
        <v>-1.97904540162981</v>
      </c>
      <c r="AA55" s="69" t="n">
        <f aca="false">SUM(AA53+AA54)</f>
        <v>85.9</v>
      </c>
      <c r="AB55" s="69" t="n">
        <f aca="false">+(AA55-AC55)/AC55*100</f>
        <v>-16.5208940719145</v>
      </c>
      <c r="AC55" s="69" t="n">
        <f aca="false">SUM(AC53+AC54)</f>
        <v>102.9</v>
      </c>
      <c r="AD55" s="69" t="n">
        <f aca="false">+(AC55-AE55)/AE55*100</f>
        <v>11.4842903575298</v>
      </c>
      <c r="AE55" s="69" t="n">
        <f aca="false">SUM(AE53+AE54)</f>
        <v>92.3</v>
      </c>
      <c r="AF55" s="57"/>
      <c r="AG55" s="57"/>
      <c r="AH55" s="57"/>
      <c r="AI55" s="57"/>
    </row>
    <row r="56" customFormat="false" ht="12.75" hidden="false" customHeight="false" outlineLevel="0" collapsed="false">
      <c r="A56" s="73" t="s">
        <v>167</v>
      </c>
      <c r="B56" s="58" t="s">
        <v>135</v>
      </c>
      <c r="C56" s="74" t="n">
        <v>2341.53</v>
      </c>
      <c r="D56" s="70" t="n">
        <f aca="false">+(C56-E56)/E56*100</f>
        <v>-0.856564595894588</v>
      </c>
      <c r="E56" s="74" t="n">
        <v>2361.76</v>
      </c>
      <c r="F56" s="70" t="n">
        <f aca="false">+(E56-G56)/G56*100</f>
        <v>-16.1232353724585</v>
      </c>
      <c r="G56" s="74" t="n">
        <v>2815.75</v>
      </c>
      <c r="H56" s="70" t="n">
        <f aca="false">+(G56-I56)/I56*100</f>
        <v>-5.2599526257705</v>
      </c>
      <c r="I56" s="74" t="n">
        <v>2972.08</v>
      </c>
      <c r="J56" s="70" t="n">
        <f aca="false">+(I56-K56)/K56*100</f>
        <v>0.421678605216922</v>
      </c>
      <c r="K56" s="74" t="n">
        <v>2959.6</v>
      </c>
      <c r="L56" s="70" t="n">
        <f aca="false">+(K56-M56)/M56*100</f>
        <v>-1.12254443405051</v>
      </c>
      <c r="M56" s="74" t="n">
        <v>2993.2</v>
      </c>
      <c r="N56" s="70" t="n">
        <f aca="false">+(M56-O56)/O56*100</f>
        <v>3.67137711277362</v>
      </c>
      <c r="O56" s="74" t="n">
        <v>2887.2</v>
      </c>
      <c r="P56" s="70" t="n">
        <f aca="false">+(O56-Q56)/Q56*100</f>
        <v>3.28396651641982</v>
      </c>
      <c r="Q56" s="74" t="n">
        <v>2795.4</v>
      </c>
      <c r="R56" s="70" t="n">
        <f aca="false">+(Q56-S56)/S56*100</f>
        <v>0.713359273670564</v>
      </c>
      <c r="S56" s="74" t="n">
        <v>2775.6</v>
      </c>
      <c r="T56" s="70" t="n">
        <f aca="false">+(S56-U56)/U56*100</f>
        <v>-1.25933831376735</v>
      </c>
      <c r="U56" s="74" t="n">
        <v>2811</v>
      </c>
      <c r="V56" s="70" t="n">
        <f aca="false">+(U56-W56)/W56*100</f>
        <v>2.01785584670102</v>
      </c>
      <c r="W56" s="74" t="n">
        <v>2755.4</v>
      </c>
      <c r="X56" s="74" t="n">
        <f aca="false">+(W56-Y56)/Y56*100</f>
        <v>19.9773578333188</v>
      </c>
      <c r="Y56" s="74" t="n">
        <v>2296.6</v>
      </c>
      <c r="Z56" s="74" t="n">
        <f aca="false">+(Y56-AA56)/AA56*100</f>
        <v>0.714818225672049</v>
      </c>
      <c r="AA56" s="74" t="n">
        <v>2280.3</v>
      </c>
      <c r="AB56" s="74" t="n">
        <f aca="false">+(AA56-AC56)/AC56*100</f>
        <v>-10.2244094488189</v>
      </c>
      <c r="AC56" s="74" t="n">
        <v>2540</v>
      </c>
      <c r="AD56" s="54" t="n">
        <f aca="false">+(AC56-AE56)/AE56*100</f>
        <v>5.37232939224227</v>
      </c>
      <c r="AE56" s="54" t="n">
        <v>2410.5</v>
      </c>
      <c r="AF56" s="57"/>
      <c r="AG56" s="57"/>
      <c r="AH56" s="57"/>
      <c r="AI56" s="57"/>
    </row>
    <row r="57" customFormat="false" ht="12.75" hidden="false" customHeight="false" outlineLevel="0" collapsed="false">
      <c r="A57" s="77" t="s">
        <v>168</v>
      </c>
      <c r="B57" s="78" t="s">
        <v>169</v>
      </c>
      <c r="C57" s="79"/>
      <c r="D57" s="78"/>
      <c r="E57" s="79"/>
      <c r="F57" s="80"/>
      <c r="G57" s="81"/>
      <c r="H57" s="78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7"/>
      <c r="AA57" s="7"/>
      <c r="AB57" s="7"/>
      <c r="AC57" s="7"/>
      <c r="AD57" s="82"/>
      <c r="AE57" s="83"/>
      <c r="AF57" s="57"/>
      <c r="AG57" s="57"/>
      <c r="AH57" s="57"/>
      <c r="AI57" s="57"/>
    </row>
    <row r="58" customFormat="false" ht="12.75" hidden="false" customHeight="false" outlineLevel="0" collapsed="false">
      <c r="A58" s="2" t="s">
        <v>115</v>
      </c>
      <c r="B58" s="19"/>
      <c r="F58" s="19"/>
      <c r="G58" s="19"/>
      <c r="H58" s="84" t="s">
        <v>170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85"/>
      <c r="AE58" s="57"/>
      <c r="AF58" s="57"/>
      <c r="AG58" s="57"/>
      <c r="AH58" s="57"/>
      <c r="AI58" s="57"/>
    </row>
  </sheetData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22:21Z</dcterms:created>
  <dc:creator>Dr S L SHETTY</dc:creator>
  <dc:description/>
  <dc:language>en-US</dc:language>
  <cp:lastModifiedBy>Dr S L SHETTY</cp:lastModifiedBy>
  <dcterms:modified xsi:type="dcterms:W3CDTF">2005-07-05T07:35:01Z</dcterms:modified>
  <cp:revision>0</cp:revision>
  <dc:subject/>
  <dc:title/>
</cp:coreProperties>
</file>