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Table 2 : Production in Infrastructure Industries (Physical Output Series)</t>
  </si>
  <si>
    <t xml:space="preserve"> Industries</t>
  </si>
  <si>
    <t xml:space="preserve">Weights</t>
  </si>
  <si>
    <t xml:space="preserve">Unit</t>
  </si>
  <si>
    <t xml:space="preserve">June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 1998-99</t>
  </si>
  <si>
    <t xml:space="preserve"> 1997-98</t>
  </si>
  <si>
    <t xml:space="preserve"> 1996-97</t>
  </si>
  <si>
    <t xml:space="preserve"> 1995-96</t>
  </si>
  <si>
    <t xml:space="preserve">2005-06</t>
  </si>
  <si>
    <t xml:space="preserve">(3)</t>
  </si>
  <si>
    <t xml:space="preserve">Coal</t>
  </si>
  <si>
    <t xml:space="preserve">Mn.tonnes</t>
  </si>
  <si>
    <t xml:space="preserve">375.0(3.8)</t>
  </si>
  <si>
    <t xml:space="preserve">361.1(5.8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292.3(-1.2)</t>
  </si>
  <si>
    <t xml:space="preserve">295.9(3.6)</t>
  </si>
  <si>
    <t xml:space="preserve">285.6(5.7)</t>
  </si>
  <si>
    <t xml:space="preserve">270.1(6.4)</t>
  </si>
  <si>
    <t xml:space="preserve">Electricity</t>
  </si>
  <si>
    <t xml:space="preserve">Bn kwh</t>
  </si>
  <si>
    <t xml:space="preserve">587.4(5.2)</t>
  </si>
  <si>
    <t xml:space="preserve">558.3(5.0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448.6(6.7)</t>
  </si>
  <si>
    <t xml:space="preserve">420.6(6.6)</t>
  </si>
  <si>
    <t xml:space="preserve">394.5(3.8)</t>
  </si>
  <si>
    <t xml:space="preserve">380.1(8.3)</t>
  </si>
  <si>
    <t xml:space="preserve">   Hydel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82.8(11.1)</t>
  </si>
  <si>
    <t xml:space="preserve">74.5(8.6)</t>
  </si>
  <si>
    <t xml:space="preserve">68.6(-5.4)</t>
  </si>
  <si>
    <t xml:space="preserve">72.5(-12.1)</t>
  </si>
  <si>
    <t xml:space="preserve">   Thermal (including nuclear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365.8(5.7)</t>
  </si>
  <si>
    <t xml:space="preserve">346.1(6.2)</t>
  </si>
  <si>
    <t xml:space="preserve">325.9(5.9)</t>
  </si>
  <si>
    <t xml:space="preserve">307.6(14.6)</t>
  </si>
  <si>
    <t xml:space="preserve"> Plant Load Factor of Thermal Plants </t>
  </si>
  <si>
    <t xml:space="preserve">Percent</t>
  </si>
  <si>
    <t xml:space="preserve">Petroleum</t>
  </si>
  <si>
    <t xml:space="preserve">   Crude Oil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32.7(-3.5)</t>
  </si>
  <si>
    <t xml:space="preserve">33.9(3.0)</t>
  </si>
  <si>
    <t xml:space="preserve">32.9(-6.5)</t>
  </si>
  <si>
    <t xml:space="preserve">35.2(9.3)</t>
  </si>
  <si>
    <t xml:space="preserve">   Petroleum Products</t>
  </si>
  <si>
    <t xml:space="preserve">(9.6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64.5(5.3)</t>
  </si>
  <si>
    <t xml:space="preserve">61.3(3.9)</t>
  </si>
  <si>
    <t xml:space="preserve">59.0(7.1)</t>
  </si>
  <si>
    <t xml:space="preserve">55.1(4.1)</t>
  </si>
  <si>
    <t xml:space="preserve">Finished Steel</t>
  </si>
  <si>
    <t xml:space="preserve">38.3(3.7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23.8(1.9)</t>
  </si>
  <si>
    <t xml:space="preserve">23.4(2.9)</t>
  </si>
  <si>
    <t xml:space="preserve">22.7(6.2)</t>
  </si>
  <si>
    <t xml:space="preserve">21.4(20.1)</t>
  </si>
  <si>
    <t xml:space="preserve">Cement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87.9(5.9)</t>
  </si>
  <si>
    <t xml:space="preserve">83.1(9.1)</t>
  </si>
  <si>
    <t xml:space="preserve">76.2(10.0)</t>
  </si>
  <si>
    <t xml:space="preserve">69.3(11.1)</t>
  </si>
  <si>
    <t xml:space="preserve">Natural Gas Production</t>
  </si>
  <si>
    <t xml:space="preserve">Bn.Cu.Meters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27.4(3.8)</t>
  </si>
  <si>
    <t xml:space="preserve">26.4(13.5)</t>
  </si>
  <si>
    <t xml:space="preserve">23.3(4.3)</t>
  </si>
  <si>
    <t xml:space="preserve">22.3(14.9)</t>
  </si>
  <si>
    <t xml:space="preserve">Railway Revenue-Earning Goods Traffic*</t>
  </si>
  <si>
    <t xml:space="preserve">601.9(8.0)</t>
  </si>
  <si>
    <t xml:space="preserve">557.4(7.5)</t>
  </si>
  <si>
    <t xml:space="preserve">518.5(5.3)</t>
  </si>
  <si>
    <t xml:space="preserve">492.3(4.0)</t>
  </si>
  <si>
    <t xml:space="preserve">473.5(3.7)</t>
  </si>
  <si>
    <t xml:space="preserve">456.4(8.4)</t>
  </si>
  <si>
    <t xml:space="preserve">420.9(-2.0)</t>
  </si>
  <si>
    <t xml:space="preserve">429.4(5.0)</t>
  </si>
  <si>
    <t xml:space="preserve">409.0(4.7)</t>
  </si>
  <si>
    <t xml:space="preserve">390.7(7.0)</t>
  </si>
  <si>
    <t xml:space="preserve">Cargo Handled at Major Ports*</t>
  </si>
  <si>
    <t xml:space="preserve">383.6(11.3)</t>
  </si>
  <si>
    <t xml:space="preserve">344.5(9.9)</t>
  </si>
  <si>
    <t xml:space="preserve">313.4(9.0)</t>
  </si>
  <si>
    <t xml:space="preserve">287.6(2.4)</t>
  </si>
  <si>
    <t xml:space="preserve">280.9(3.3)</t>
  </si>
  <si>
    <t xml:space="preserve">271.9(8.0)</t>
  </si>
  <si>
    <t xml:space="preserve">251.7(0.0)</t>
  </si>
  <si>
    <t xml:space="preserve">251.7(10.7)</t>
  </si>
  <si>
    <t xml:space="preserve">227.3(5.6)</t>
  </si>
  <si>
    <t xml:space="preserve">215.3(9.1)</t>
  </si>
  <si>
    <t xml:space="preserve">New Telephone Connections Provided(DELs)*</t>
  </si>
  <si>
    <t xml:space="preserve">'Lakh Nos</t>
  </si>
  <si>
    <t xml:space="preserve">7.80(129.6)</t>
  </si>
  <si>
    <t xml:space="preserve">3.40(-36.3)</t>
  </si>
  <si>
    <t xml:space="preserve">5.34(-10.0)</t>
  </si>
  <si>
    <t xml:space="preserve">5.92(20.5)</t>
  </si>
  <si>
    <t xml:space="preserve">4.92(29.7)</t>
  </si>
  <si>
    <t xml:space="preserve">3.79(16.4)</t>
  </si>
  <si>
    <t xml:space="preserve">3.26(27.1)</t>
  </si>
  <si>
    <t xml:space="preserve">2.56(17.5)</t>
  </si>
  <si>
    <t xml:space="preserve">2.18(23.3)</t>
  </si>
  <si>
    <t xml:space="preserve">Composite Index for Core Infrastructure *</t>
  </si>
  <si>
    <t xml:space="preserve">190.7(4.4)</t>
  </si>
  <si>
    <t xml:space="preserve">182.7(6.2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137.8(2.8)</t>
  </si>
  <si>
    <t xml:space="preserve">134.5(5.7)</t>
  </si>
  <si>
    <t xml:space="preserve">127.3(3.7)</t>
  </si>
  <si>
    <t xml:space="preserve">122.7(10.5)</t>
  </si>
  <si>
    <t xml:space="preserve">Industries @(1993-94=100)</t>
  </si>
  <si>
    <t xml:space="preserve"> $ Excludes LPG production from fractionator. </t>
  </si>
  <si>
    <t xml:space="preserve">P : Provisional</t>
  </si>
  <si>
    <t xml:space="preserve"># computed</t>
  </si>
  <si>
    <t xml:space="preserve">  * May</t>
  </si>
  <si>
    <t xml:space="preserve">  (-) Means not available</t>
  </si>
  <si>
    <t xml:space="preserve">Notes :  Core Industries are: coal, electricity, crude oil, petroleum products, finished steel and cement with weights given within brackets.  </t>
  </si>
  <si>
    <t xml:space="preserve">               Figures in brackets are percentage variations over the specified or over the comparable period of the previous year.</t>
  </si>
  <si>
    <t xml:space="preserve">Source: Monthly Economic Report, GOI, Economic Survey (various issues) and CMIE; Core industries composite index is constructed by EPWRF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0"/>
    <numFmt numFmtId="171" formatCode="#,##0.00;[RED]#,##0.00"/>
    <numFmt numFmtId="172" formatCode="[$-409]#,##0.00_);[RED]\(#,##0.00\)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9.85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4"/>
      <c r="N1" s="2"/>
      <c r="O1" s="2"/>
      <c r="Q1" s="5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6" t="s">
        <v>2</v>
      </c>
      <c r="C2" s="6" t="s">
        <v>3</v>
      </c>
      <c r="D2" s="7" t="s">
        <v>4</v>
      </c>
      <c r="E2" s="7"/>
      <c r="F2" s="7" t="s">
        <v>4</v>
      </c>
      <c r="G2" s="7"/>
      <c r="H2" s="8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3"/>
    </row>
    <row r="3" customFormat="false" ht="12.75" hidden="false" customHeight="false" outlineLevel="0" collapsed="false">
      <c r="A3" s="2"/>
      <c r="B3" s="4"/>
      <c r="C3" s="2"/>
      <c r="D3" s="9" t="s">
        <v>15</v>
      </c>
      <c r="E3" s="9"/>
      <c r="F3" s="9" t="s">
        <v>5</v>
      </c>
      <c r="G3" s="9"/>
      <c r="J3" s="2"/>
      <c r="K3" s="2"/>
      <c r="L3" s="2"/>
      <c r="M3" s="2"/>
      <c r="N3" s="2"/>
      <c r="O3" s="2"/>
      <c r="P3" s="2"/>
      <c r="Q3" s="10"/>
    </row>
    <row r="4" customFormat="false" ht="12.75" hidden="false" customHeight="false" outlineLevel="0" collapsed="false">
      <c r="A4" s="11" t="n">
        <v>1</v>
      </c>
      <c r="B4" s="12"/>
      <c r="C4" s="11" t="n">
        <v>2</v>
      </c>
      <c r="D4" s="13" t="s">
        <v>16</v>
      </c>
      <c r="E4" s="12"/>
      <c r="F4" s="12" t="n">
        <v>4</v>
      </c>
      <c r="G4" s="12"/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4"/>
    </row>
    <row r="5" customFormat="false" ht="12.75" hidden="false" customHeight="false" outlineLevel="0" collapsed="false">
      <c r="A5" s="2" t="s">
        <v>17</v>
      </c>
      <c r="B5" s="15" t="n">
        <v>3.22</v>
      </c>
      <c r="C5" s="2" t="s">
        <v>18</v>
      </c>
      <c r="D5" s="16" t="n">
        <v>28.5</v>
      </c>
      <c r="E5" s="17" t="n">
        <v>3.3</v>
      </c>
      <c r="F5" s="18" t="n">
        <v>27.6</v>
      </c>
      <c r="G5" s="17" t="n">
        <v>6.6</v>
      </c>
      <c r="H5" s="19" t="s">
        <v>19</v>
      </c>
      <c r="I5" s="18" t="s">
        <v>20</v>
      </c>
      <c r="J5" s="18" t="s">
        <v>21</v>
      </c>
      <c r="K5" s="18" t="s">
        <v>22</v>
      </c>
      <c r="L5" s="20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</row>
    <row r="6" customFormat="false" ht="12.75" hidden="false" customHeight="false" outlineLevel="0" collapsed="false">
      <c r="A6" s="2" t="s">
        <v>29</v>
      </c>
      <c r="B6" s="15" t="n">
        <v>10.17</v>
      </c>
      <c r="C6" s="2" t="s">
        <v>30</v>
      </c>
      <c r="D6" s="16" t="n">
        <v>50.9</v>
      </c>
      <c r="E6" s="17" t="n">
        <v>9.3</v>
      </c>
      <c r="F6" s="18" t="n">
        <v>46.6</v>
      </c>
      <c r="G6" s="17" t="n">
        <v>4.7</v>
      </c>
      <c r="H6" s="19" t="s">
        <v>31</v>
      </c>
      <c r="I6" s="18" t="s">
        <v>32</v>
      </c>
      <c r="J6" s="18" t="s">
        <v>33</v>
      </c>
      <c r="K6" s="3" t="s">
        <v>34</v>
      </c>
      <c r="L6" s="20" t="s">
        <v>35</v>
      </c>
      <c r="M6" s="18" t="s">
        <v>36</v>
      </c>
      <c r="N6" s="18" t="s">
        <v>37</v>
      </c>
      <c r="O6" s="18" t="s">
        <v>38</v>
      </c>
      <c r="P6" s="18" t="s">
        <v>39</v>
      </c>
      <c r="Q6" s="18" t="s">
        <v>40</v>
      </c>
    </row>
    <row r="7" customFormat="false" ht="12.75" hidden="false" customHeight="false" outlineLevel="0" collapsed="false">
      <c r="A7" s="2" t="s">
        <v>41</v>
      </c>
      <c r="B7" s="15"/>
      <c r="C7" s="2"/>
      <c r="D7" s="16" t="n">
        <v>7.7</v>
      </c>
      <c r="E7" s="17" t="n">
        <v>1.9</v>
      </c>
      <c r="F7" s="18" t="n">
        <v>7.6</v>
      </c>
      <c r="G7" s="17" t="n">
        <v>25.1</v>
      </c>
      <c r="H7" s="19" t="s">
        <v>42</v>
      </c>
      <c r="I7" s="18" t="s">
        <v>43</v>
      </c>
      <c r="J7" s="18" t="s">
        <v>44</v>
      </c>
      <c r="K7" s="3" t="s">
        <v>45</v>
      </c>
      <c r="L7" s="20" t="s">
        <v>46</v>
      </c>
      <c r="M7" s="18" t="s">
        <v>47</v>
      </c>
      <c r="N7" s="18" t="s">
        <v>48</v>
      </c>
      <c r="O7" s="18" t="s">
        <v>49</v>
      </c>
      <c r="P7" s="18" t="s">
        <v>50</v>
      </c>
      <c r="Q7" s="18" t="s">
        <v>51</v>
      </c>
    </row>
    <row r="8" customFormat="false" ht="12.75" hidden="false" customHeight="false" outlineLevel="0" collapsed="false">
      <c r="A8" s="2" t="s">
        <v>52</v>
      </c>
      <c r="B8" s="15"/>
      <c r="C8" s="2"/>
      <c r="D8" s="16" t="n">
        <v>43.1</v>
      </c>
      <c r="E8" s="17" t="n">
        <v>10.4</v>
      </c>
      <c r="F8" s="18" t="n">
        <v>39</v>
      </c>
      <c r="G8" s="17" t="n">
        <v>1.6</v>
      </c>
      <c r="H8" s="19" t="s">
        <v>53</v>
      </c>
      <c r="I8" s="18" t="s">
        <v>54</v>
      </c>
      <c r="J8" s="18" t="s">
        <v>55</v>
      </c>
      <c r="K8" s="20" t="s">
        <v>56</v>
      </c>
      <c r="L8" s="20" t="s">
        <v>57</v>
      </c>
      <c r="M8" s="18" t="s">
        <v>58</v>
      </c>
      <c r="N8" s="18" t="s">
        <v>59</v>
      </c>
      <c r="O8" s="18" t="s">
        <v>60</v>
      </c>
      <c r="P8" s="18" t="s">
        <v>61</v>
      </c>
      <c r="Q8" s="18" t="s">
        <v>62</v>
      </c>
    </row>
    <row r="9" customFormat="false" ht="12.75" hidden="false" customHeight="false" outlineLevel="0" collapsed="false">
      <c r="A9" s="2" t="s">
        <v>63</v>
      </c>
      <c r="B9" s="15"/>
      <c r="C9" s="2" t="s">
        <v>64</v>
      </c>
      <c r="D9" s="16"/>
      <c r="E9" s="21"/>
      <c r="F9" s="22"/>
      <c r="G9" s="22"/>
      <c r="H9" s="19"/>
      <c r="I9" s="18" t="n">
        <v>72.7</v>
      </c>
      <c r="J9" s="3" t="n">
        <v>72.2</v>
      </c>
      <c r="K9" s="3" t="n">
        <v>69.9</v>
      </c>
      <c r="L9" s="18" t="n">
        <v>67.7</v>
      </c>
      <c r="M9" s="18" t="n">
        <v>67.3</v>
      </c>
      <c r="N9" s="18" t="n">
        <v>64.6</v>
      </c>
      <c r="O9" s="18" t="n">
        <v>64.7</v>
      </c>
      <c r="P9" s="18" t="n">
        <v>64.4</v>
      </c>
      <c r="Q9" s="18" t="n">
        <v>63</v>
      </c>
    </row>
    <row r="10" customFormat="false" ht="12.75" hidden="false" customHeight="false" outlineLevel="0" collapsed="false">
      <c r="A10" s="2" t="s">
        <v>65</v>
      </c>
      <c r="B10" s="15"/>
      <c r="C10" s="2" t="s">
        <v>18</v>
      </c>
      <c r="D10" s="16"/>
      <c r="E10" s="17"/>
      <c r="F10" s="22"/>
      <c r="G10" s="2"/>
      <c r="H10" s="19"/>
      <c r="I10" s="3"/>
      <c r="J10" s="3"/>
      <c r="K10" s="3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2" t="s">
        <v>66</v>
      </c>
      <c r="B11" s="15" t="n">
        <v>4.17</v>
      </c>
      <c r="C11" s="2"/>
      <c r="D11" s="16" t="n">
        <v>2.8</v>
      </c>
      <c r="E11" s="17" t="n">
        <v>0.4</v>
      </c>
      <c r="F11" s="18" t="n">
        <v>2.8</v>
      </c>
      <c r="G11" s="17" t="n">
        <v>1.1</v>
      </c>
      <c r="H11" s="19" t="s">
        <v>67</v>
      </c>
      <c r="I11" s="20" t="s">
        <v>68</v>
      </c>
      <c r="J11" s="23" t="s">
        <v>69</v>
      </c>
      <c r="K11" s="20" t="s">
        <v>70</v>
      </c>
      <c r="L11" s="20" t="s">
        <v>71</v>
      </c>
      <c r="M11" s="18" t="s">
        <v>72</v>
      </c>
      <c r="N11" s="18" t="s">
        <v>73</v>
      </c>
      <c r="O11" s="18" t="s">
        <v>74</v>
      </c>
      <c r="P11" s="18" t="s">
        <v>75</v>
      </c>
      <c r="Q11" s="18" t="s">
        <v>76</v>
      </c>
    </row>
    <row r="12" customFormat="false" ht="12.75" hidden="false" customHeight="false" outlineLevel="0" collapsed="false">
      <c r="A12" s="24" t="s">
        <v>77</v>
      </c>
      <c r="B12" s="25" t="n">
        <v>2</v>
      </c>
      <c r="C12" s="2"/>
      <c r="D12" s="16" t="n">
        <v>9.9</v>
      </c>
      <c r="E12" s="17" t="n">
        <v>-1.1</v>
      </c>
      <c r="F12" s="18" t="n">
        <v>10</v>
      </c>
      <c r="G12" s="4" t="s">
        <v>78</v>
      </c>
      <c r="H12" s="19" t="s">
        <v>79</v>
      </c>
      <c r="I12" s="26" t="s">
        <v>80</v>
      </c>
      <c r="J12" s="27" t="s">
        <v>81</v>
      </c>
      <c r="K12" s="27" t="s">
        <v>82</v>
      </c>
      <c r="L12" s="20" t="s">
        <v>83</v>
      </c>
      <c r="M12" s="18" t="s">
        <v>84</v>
      </c>
      <c r="N12" s="18" t="s">
        <v>85</v>
      </c>
      <c r="O12" s="18" t="s">
        <v>86</v>
      </c>
      <c r="P12" s="18" t="s">
        <v>87</v>
      </c>
      <c r="Q12" s="18" t="s">
        <v>88</v>
      </c>
    </row>
    <row r="13" customFormat="false" ht="12.75" hidden="false" customHeight="false" outlineLevel="0" collapsed="false">
      <c r="A13" s="2" t="s">
        <v>89</v>
      </c>
      <c r="B13" s="15" t="n">
        <v>5.13</v>
      </c>
      <c r="C13" s="2" t="s">
        <v>18</v>
      </c>
      <c r="D13" s="16" t="n">
        <v>3.5</v>
      </c>
      <c r="E13" s="17" t="n">
        <v>21.9</v>
      </c>
      <c r="F13" s="18" t="n">
        <v>2.9</v>
      </c>
      <c r="G13" s="17" t="n">
        <v>-1.8</v>
      </c>
      <c r="H13" s="19" t="s">
        <v>90</v>
      </c>
      <c r="I13" s="28" t="s">
        <v>91</v>
      </c>
      <c r="J13" s="20" t="s">
        <v>92</v>
      </c>
      <c r="K13" s="20" t="s">
        <v>93</v>
      </c>
      <c r="L13" s="20" t="s">
        <v>94</v>
      </c>
      <c r="M13" s="18" t="s">
        <v>95</v>
      </c>
      <c r="N13" s="18" t="s">
        <v>96</v>
      </c>
      <c r="O13" s="18" t="s">
        <v>97</v>
      </c>
      <c r="P13" s="18" t="s">
        <v>98</v>
      </c>
      <c r="Q13" s="18" t="s">
        <v>99</v>
      </c>
    </row>
    <row r="14" customFormat="false" ht="12.75" hidden="false" customHeight="false" outlineLevel="0" collapsed="false">
      <c r="A14" s="2" t="s">
        <v>100</v>
      </c>
      <c r="B14" s="15" t="n">
        <v>1.99</v>
      </c>
      <c r="C14" s="2" t="s">
        <v>18</v>
      </c>
      <c r="D14" s="16" t="n">
        <v>11.7</v>
      </c>
      <c r="E14" s="17" t="n">
        <v>13.3</v>
      </c>
      <c r="F14" s="18" t="n">
        <v>10.3</v>
      </c>
      <c r="G14" s="17" t="n">
        <v>-3.9</v>
      </c>
      <c r="H14" s="19" t="s">
        <v>101</v>
      </c>
      <c r="I14" s="20" t="s">
        <v>102</v>
      </c>
      <c r="J14" s="20" t="s">
        <v>103</v>
      </c>
      <c r="K14" s="20" t="s">
        <v>104</v>
      </c>
      <c r="L14" s="20" t="s">
        <v>105</v>
      </c>
      <c r="M14" s="18" t="s">
        <v>106</v>
      </c>
      <c r="N14" s="18" t="s">
        <v>107</v>
      </c>
      <c r="O14" s="18" t="s">
        <v>108</v>
      </c>
      <c r="P14" s="18" t="s">
        <v>109</v>
      </c>
      <c r="Q14" s="18" t="s">
        <v>110</v>
      </c>
    </row>
    <row r="15" customFormat="false" ht="12.75" hidden="false" customHeight="false" outlineLevel="0" collapsed="false">
      <c r="A15" s="2" t="s">
        <v>111</v>
      </c>
      <c r="B15" s="15"/>
      <c r="C15" s="2" t="s">
        <v>112</v>
      </c>
      <c r="D15" s="16"/>
      <c r="E15" s="17"/>
      <c r="F15" s="18"/>
      <c r="G15" s="2"/>
      <c r="H15" s="19"/>
      <c r="I15" s="3" t="s">
        <v>113</v>
      </c>
      <c r="J15" s="3" t="s">
        <v>114</v>
      </c>
      <c r="K15" s="3" t="s">
        <v>115</v>
      </c>
      <c r="L15" s="18" t="s">
        <v>116</v>
      </c>
      <c r="M15" s="18" t="s">
        <v>117</v>
      </c>
      <c r="N15" s="18" t="s">
        <v>118</v>
      </c>
      <c r="O15" s="18" t="s">
        <v>119</v>
      </c>
      <c r="P15" s="18" t="s">
        <v>120</v>
      </c>
      <c r="Q15" s="18" t="s">
        <v>121</v>
      </c>
    </row>
    <row r="16" customFormat="false" ht="12.75" hidden="false" customHeight="false" outlineLevel="0" collapsed="false">
      <c r="A16" s="24" t="s">
        <v>122</v>
      </c>
      <c r="B16" s="25"/>
      <c r="C16" s="29" t="s">
        <v>18</v>
      </c>
      <c r="D16" s="30" t="n">
        <v>55.3</v>
      </c>
      <c r="E16" s="17" t="n">
        <v>13.3</v>
      </c>
      <c r="F16" s="18" t="n">
        <v>48.8</v>
      </c>
      <c r="G16" s="17"/>
      <c r="H16" s="19" t="s">
        <v>123</v>
      </c>
      <c r="I16" s="20" t="s">
        <v>124</v>
      </c>
      <c r="J16" s="27" t="s">
        <v>125</v>
      </c>
      <c r="K16" s="31" t="s">
        <v>126</v>
      </c>
      <c r="L16" s="18" t="s">
        <v>127</v>
      </c>
      <c r="M16" s="18" t="s">
        <v>128</v>
      </c>
      <c r="N16" s="18" t="s">
        <v>129</v>
      </c>
      <c r="O16" s="18" t="s">
        <v>130</v>
      </c>
      <c r="P16" s="18" t="s">
        <v>131</v>
      </c>
      <c r="Q16" s="18" t="s">
        <v>132</v>
      </c>
    </row>
    <row r="17" customFormat="false" ht="12.75" hidden="false" customHeight="false" outlineLevel="0" collapsed="false">
      <c r="A17" s="2" t="s">
        <v>133</v>
      </c>
      <c r="B17" s="15"/>
      <c r="C17" s="2" t="s">
        <v>18</v>
      </c>
      <c r="D17" s="30" t="n">
        <v>35.2</v>
      </c>
      <c r="E17" s="17" t="n">
        <f aca="false">(D17/F17)*100-100</f>
        <v>17.3333333333333</v>
      </c>
      <c r="F17" s="18" t="n">
        <v>30</v>
      </c>
      <c r="G17" s="17"/>
      <c r="H17" s="19" t="s">
        <v>134</v>
      </c>
      <c r="I17" s="3" t="s">
        <v>135</v>
      </c>
      <c r="J17" s="20" t="s">
        <v>136</v>
      </c>
      <c r="K17" s="20" t="s">
        <v>137</v>
      </c>
      <c r="L17" s="18" t="s">
        <v>138</v>
      </c>
      <c r="M17" s="18" t="s">
        <v>139</v>
      </c>
      <c r="N17" s="18" t="s">
        <v>140</v>
      </c>
      <c r="O17" s="18" t="s">
        <v>141</v>
      </c>
      <c r="P17" s="18" t="s">
        <v>142</v>
      </c>
      <c r="Q17" s="18" t="s">
        <v>143</v>
      </c>
    </row>
    <row r="18" customFormat="false" ht="12.75" hidden="false" customHeight="false" outlineLevel="0" collapsed="false">
      <c r="A18" s="5" t="s">
        <v>144</v>
      </c>
      <c r="B18" s="15"/>
      <c r="C18" s="2" t="s">
        <v>145</v>
      </c>
      <c r="D18" s="30" t="n">
        <v>6.5</v>
      </c>
      <c r="E18" s="17" t="n">
        <f aca="false">(D18/F18)*100-100</f>
        <v>35.4166666666667</v>
      </c>
      <c r="F18" s="32" t="n">
        <v>4.8</v>
      </c>
      <c r="G18" s="4"/>
      <c r="H18" s="19"/>
      <c r="I18" s="33" t="s">
        <v>146</v>
      </c>
      <c r="J18" s="3" t="s">
        <v>147</v>
      </c>
      <c r="K18" s="3" t="s">
        <v>148</v>
      </c>
      <c r="L18" s="18" t="s">
        <v>149</v>
      </c>
      <c r="M18" s="18" t="s">
        <v>150</v>
      </c>
      <c r="N18" s="18" t="s">
        <v>151</v>
      </c>
      <c r="O18" s="18" t="s">
        <v>152</v>
      </c>
      <c r="P18" s="18" t="s">
        <v>153</v>
      </c>
      <c r="Q18" s="18" t="s">
        <v>154</v>
      </c>
    </row>
    <row r="19" customFormat="false" ht="12.75" hidden="false" customHeight="false" outlineLevel="0" collapsed="false">
      <c r="A19" s="1"/>
      <c r="B19" s="15"/>
      <c r="C19" s="2"/>
      <c r="E19" s="2"/>
      <c r="F19" s="2"/>
      <c r="G19" s="2"/>
      <c r="H19" s="19"/>
      <c r="I19" s="3"/>
      <c r="J19" s="3"/>
      <c r="K19" s="3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5" t="s">
        <v>155</v>
      </c>
      <c r="B20" s="15" t="n">
        <v>26.68</v>
      </c>
      <c r="C20" s="2"/>
      <c r="D20" s="30" t="n">
        <v>197.5</v>
      </c>
      <c r="E20" s="17" t="n">
        <v>10.2</v>
      </c>
      <c r="F20" s="18" t="n">
        <v>179.2</v>
      </c>
      <c r="G20" s="17" t="n">
        <v>2.4</v>
      </c>
      <c r="H20" s="19" t="s">
        <v>156</v>
      </c>
      <c r="I20" s="3" t="s">
        <v>157</v>
      </c>
      <c r="J20" s="3" t="s">
        <v>158</v>
      </c>
      <c r="K20" s="3" t="s">
        <v>159</v>
      </c>
      <c r="L20" s="18" t="s">
        <v>160</v>
      </c>
      <c r="M20" s="18" t="s">
        <v>161</v>
      </c>
      <c r="N20" s="18" t="s">
        <v>162</v>
      </c>
      <c r="O20" s="18" t="s">
        <v>163</v>
      </c>
      <c r="P20" s="18" t="s">
        <v>164</v>
      </c>
      <c r="Q20" s="18" t="s">
        <v>165</v>
      </c>
    </row>
    <row r="21" customFormat="false" ht="12.75" hidden="false" customHeight="false" outlineLevel="0" collapsed="false">
      <c r="A21" s="10" t="s">
        <v>166</v>
      </c>
      <c r="B21" s="9"/>
      <c r="C21" s="9"/>
      <c r="D21" s="10"/>
      <c r="E21" s="10"/>
      <c r="F21" s="10"/>
      <c r="G21" s="34"/>
      <c r="H21" s="34"/>
      <c r="I21" s="34"/>
      <c r="J21" s="34"/>
      <c r="K21" s="34"/>
      <c r="L21" s="34"/>
      <c r="M21" s="35"/>
      <c r="N21" s="35"/>
      <c r="O21" s="35"/>
      <c r="P21" s="10"/>
      <c r="Q21" s="36"/>
    </row>
    <row r="22" customFormat="false" ht="12.75" hidden="false" customHeight="false" outlineLevel="0" collapsed="false">
      <c r="A22" s="2" t="s">
        <v>167</v>
      </c>
      <c r="B22" s="2"/>
      <c r="C22" s="2" t="s">
        <v>168</v>
      </c>
      <c r="D22" s="2"/>
      <c r="E22" s="2" t="s">
        <v>169</v>
      </c>
      <c r="F22" s="2" t="s">
        <v>170</v>
      </c>
      <c r="G22" s="2"/>
      <c r="H22" s="2" t="s">
        <v>171</v>
      </c>
      <c r="I22" s="2"/>
      <c r="J22" s="2"/>
      <c r="K22" s="2"/>
      <c r="L22" s="2"/>
      <c r="M22" s="2"/>
      <c r="N22" s="2"/>
      <c r="O22" s="2"/>
      <c r="P22" s="2"/>
      <c r="Q22" s="5"/>
    </row>
    <row r="23" customFormat="false" ht="12.75" hidden="false" customHeight="false" outlineLevel="0" collapsed="false">
      <c r="A23" s="2" t="s">
        <v>1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5" t="s">
        <v>17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4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37" t="s">
        <v>17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38"/>
      <c r="N25" s="10"/>
      <c r="O25" s="10"/>
      <c r="P25" s="10"/>
      <c r="Q25" s="5"/>
      <c r="R25" s="5"/>
      <c r="S25" s="5"/>
      <c r="T25" s="5"/>
    </row>
    <row r="26" customFormat="false" ht="12.75" hidden="false" customHeight="false" outlineLevel="0" collapsed="false">
      <c r="A26" s="3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40"/>
      <c r="N26" s="5"/>
      <c r="O26" s="5"/>
      <c r="P26" s="5"/>
      <c r="Q26" s="5"/>
      <c r="R26" s="5"/>
      <c r="S26" s="5"/>
      <c r="T26" s="5"/>
    </row>
  </sheetData>
  <mergeCells count="4">
    <mergeCell ref="D2:E2"/>
    <mergeCell ref="F2:G2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27:36Z</dcterms:created>
  <dc:creator>Dr S L SHETTY</dc:creator>
  <dc:description/>
  <dc:language>en-US</dc:language>
  <cp:lastModifiedBy>Dr S L SHETTY</cp:lastModifiedBy>
  <dcterms:modified xsi:type="dcterms:W3CDTF">2005-08-18T07:54:43Z</dcterms:modified>
  <cp:revision>0</cp:revision>
  <dc:subject/>
  <dc:title/>
</cp:coreProperties>
</file>