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Table 21 : Indices of Real Effective Exchange Rate (REER) and Nominal Effective Exchange Rate (NEER) of the Indian Rupee.</t>
  </si>
  <si>
    <t xml:space="preserve">(36-Country Bilateral Weights)</t>
  </si>
  <si>
    <t xml:space="preserve">(5-Country Trade Based Weights)</t>
  </si>
  <si>
    <t xml:space="preserve">Year/Month</t>
  </si>
  <si>
    <t xml:space="preserve">Export Based Weights</t>
  </si>
  <si>
    <t xml:space="preserve">Trade Based Weights</t>
  </si>
  <si>
    <t xml:space="preserve">Base 1991-92=100</t>
  </si>
  <si>
    <t xml:space="preserve">Base 1993-94=100</t>
  </si>
  <si>
    <t xml:space="preserve">Base 2003-04=100</t>
  </si>
  <si>
    <t xml:space="preserve">REER</t>
  </si>
  <si>
    <t xml:space="preserve">Percentage</t>
  </si>
  <si>
    <t xml:space="preserve">NEER</t>
  </si>
  <si>
    <t xml:space="preserve">Variation</t>
  </si>
  <si>
    <t xml:space="preserve">May</t>
  </si>
  <si>
    <t xml:space="preserve">April </t>
  </si>
  <si>
    <t xml:space="preserve">2004-05</t>
  </si>
  <si>
    <t xml:space="preserve">March-05</t>
  </si>
  <si>
    <t xml:space="preserve">Feb-05</t>
  </si>
  <si>
    <t xml:space="preserve">January-05</t>
  </si>
  <si>
    <t xml:space="preserve">December</t>
  </si>
  <si>
    <t xml:space="preserve">November</t>
  </si>
  <si>
    <t xml:space="preserve">October</t>
  </si>
  <si>
    <t xml:space="preserve">September</t>
  </si>
  <si>
    <t xml:space="preserve">August</t>
  </si>
  <si>
    <t xml:space="preserve">July</t>
  </si>
  <si>
    <t xml:space="preserve">June</t>
  </si>
  <si>
    <t xml:space="preserve">April</t>
  </si>
  <si>
    <t xml:space="preserve">2003-04</t>
  </si>
  <si>
    <t xml:space="preserve">March</t>
  </si>
  <si>
    <t xml:space="preserve">February</t>
  </si>
  <si>
    <t xml:space="preserve">January</t>
  </si>
  <si>
    <t xml:space="preserve">April  </t>
  </si>
  <si>
    <t xml:space="preserve">2003-04 (P)</t>
  </si>
  <si>
    <t xml:space="preserve">2002-03 </t>
  </si>
  <si>
    <t xml:space="preserve"> 2001-02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-</t>
  </si>
  <si>
    <t xml:space="preserve"> 1992-93</t>
  </si>
  <si>
    <t xml:space="preserve"> 1991-92</t>
  </si>
  <si>
    <t xml:space="preserve"> 1990-91</t>
  </si>
  <si>
    <t xml:space="preserve">Notes: 1. The Indices on REER have been recalculated from April 1994 onwards using the new Wholesale Price Index (WPI) series with base year 1993-94.</t>
  </si>
  <si>
    <t xml:space="preserve">           2. Rise in Indices indicates appreciation of rupee and a fall the depreciation.</t>
  </si>
  <si>
    <t xml:space="preserve">Source: RBI Bulleti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13"/>
    <col collapsed="false" customWidth="true" hidden="false" outlineLevel="0" max="3" min="3" style="0" width="10.41"/>
    <col collapsed="false" customWidth="true" hidden="false" outlineLevel="0" max="4" min="4" style="0" width="6.13"/>
    <col collapsed="false" customWidth="true" hidden="false" outlineLevel="0" max="5" min="5" style="0" width="10.41"/>
    <col collapsed="false" customWidth="true" hidden="false" outlineLevel="0" max="6" min="6" style="0" width="1.7"/>
    <col collapsed="false" customWidth="true" hidden="false" outlineLevel="0" max="7" min="7" style="0" width="6.13"/>
    <col collapsed="false" customWidth="true" hidden="false" outlineLevel="0" max="8" min="8" style="0" width="10.41"/>
    <col collapsed="false" customWidth="true" hidden="false" outlineLevel="0" max="9" min="9" style="0" width="6.13"/>
    <col collapsed="false" customWidth="true" hidden="false" outlineLevel="0" max="10" min="10" style="0" width="10.41"/>
    <col collapsed="false" customWidth="true" hidden="false" outlineLevel="0" max="11" min="11" style="0" width="2.13"/>
    <col collapsed="false" customWidth="true" hidden="false" outlineLevel="0" max="12" min="12" style="0" width="9.28"/>
    <col collapsed="false" customWidth="true" hidden="false" outlineLevel="0" max="13" min="13" style="0" width="6.56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7.42"/>
    <col collapsed="false" customWidth="true" hidden="false" outlineLevel="0" max="17" min="17" style="0" width="1.7"/>
    <col collapsed="false" customWidth="true" hidden="false" outlineLevel="0" max="18" min="18" style="0" width="8.99"/>
    <col collapsed="false" customWidth="true" hidden="false" outlineLevel="0" max="19" min="19" style="0" width="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4"/>
      <c r="L1" s="2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6"/>
      <c r="AC1" s="6"/>
      <c r="AD1" s="6"/>
      <c r="AE1" s="6"/>
      <c r="AF1" s="6"/>
      <c r="AG1" s="6"/>
      <c r="AH1" s="6"/>
      <c r="AI1" s="6"/>
    </row>
    <row r="2" customFormat="false" ht="12.75" hidden="false" customHeight="false" outlineLevel="0" collapsed="false">
      <c r="A2" s="7"/>
      <c r="B2" s="8"/>
      <c r="C2" s="8"/>
      <c r="D2" s="8"/>
      <c r="E2" s="7"/>
      <c r="F2" s="8"/>
      <c r="G2" s="8"/>
      <c r="H2" s="8"/>
      <c r="I2" s="8"/>
      <c r="J2" s="8"/>
      <c r="K2" s="9"/>
      <c r="L2" s="8"/>
      <c r="M2" s="7"/>
      <c r="N2" s="8"/>
      <c r="O2" s="8"/>
      <c r="P2" s="7"/>
      <c r="Q2" s="8"/>
      <c r="R2" s="8"/>
      <c r="S2" s="8"/>
      <c r="T2" s="3"/>
      <c r="U2" s="3"/>
      <c r="V2" s="2"/>
      <c r="W2" s="2"/>
      <c r="X2" s="2"/>
      <c r="Y2" s="2"/>
      <c r="Z2" s="2"/>
      <c r="AA2" s="2"/>
      <c r="AB2" s="6"/>
      <c r="AC2" s="6"/>
      <c r="AD2" s="6"/>
      <c r="AE2" s="6"/>
      <c r="AF2" s="6"/>
      <c r="AG2" s="6"/>
      <c r="AH2" s="6"/>
      <c r="AI2" s="6"/>
    </row>
    <row r="3" customFormat="false" ht="12.75" hidden="false" customHeight="false" outlineLevel="0" collapsed="false">
      <c r="A3" s="2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1"/>
      <c r="L3" s="10" t="s">
        <v>2</v>
      </c>
      <c r="M3" s="10"/>
      <c r="N3" s="10"/>
      <c r="O3" s="10"/>
      <c r="P3" s="10"/>
      <c r="Q3" s="10"/>
      <c r="R3" s="10"/>
      <c r="S3" s="10"/>
      <c r="T3" s="3"/>
      <c r="U3" s="3"/>
      <c r="V3" s="2"/>
      <c r="W3" s="2"/>
      <c r="X3" s="2"/>
      <c r="Y3" s="2"/>
      <c r="Z3" s="2"/>
      <c r="AA3" s="2"/>
      <c r="AB3" s="6"/>
      <c r="AC3" s="6"/>
      <c r="AD3" s="6"/>
      <c r="AE3" s="6"/>
      <c r="AF3" s="6"/>
      <c r="AG3" s="6"/>
      <c r="AH3" s="6"/>
      <c r="AI3" s="6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2"/>
      <c r="G4" s="10" t="s">
        <v>5</v>
      </c>
      <c r="H4" s="10"/>
      <c r="I4" s="10"/>
      <c r="J4" s="10"/>
      <c r="K4" s="3"/>
      <c r="L4" s="10" t="s">
        <v>6</v>
      </c>
      <c r="M4" s="10"/>
      <c r="N4" s="13"/>
      <c r="O4" s="10" t="s">
        <v>7</v>
      </c>
      <c r="P4" s="10"/>
      <c r="Q4" s="3"/>
      <c r="R4" s="10" t="s">
        <v>8</v>
      </c>
      <c r="S4" s="10"/>
      <c r="T4" s="3"/>
      <c r="U4" s="12"/>
      <c r="V4" s="2"/>
      <c r="W4" s="2"/>
      <c r="X4" s="2"/>
      <c r="Y4" s="2"/>
      <c r="Z4" s="2"/>
      <c r="AA4" s="2"/>
      <c r="AB4" s="6"/>
      <c r="AC4" s="6"/>
      <c r="AD4" s="6"/>
      <c r="AE4" s="6"/>
      <c r="AF4" s="6"/>
      <c r="AG4" s="6"/>
      <c r="AH4" s="6"/>
      <c r="AI4" s="6"/>
    </row>
    <row r="5" customFormat="false" ht="12.75" hidden="false" customHeight="false" outlineLevel="0" collapsed="false">
      <c r="A5" s="2"/>
      <c r="B5" s="4" t="s">
        <v>9</v>
      </c>
      <c r="C5" s="4" t="s">
        <v>10</v>
      </c>
      <c r="D5" s="4" t="s">
        <v>11</v>
      </c>
      <c r="E5" s="4" t="s">
        <v>10</v>
      </c>
      <c r="F5" s="4"/>
      <c r="G5" s="4" t="s">
        <v>9</v>
      </c>
      <c r="H5" s="4" t="s">
        <v>10</v>
      </c>
      <c r="I5" s="4" t="s">
        <v>11</v>
      </c>
      <c r="J5" s="4" t="s">
        <v>10</v>
      </c>
      <c r="K5" s="3"/>
      <c r="L5" s="4" t="s">
        <v>11</v>
      </c>
      <c r="M5" s="4" t="s">
        <v>9</v>
      </c>
      <c r="N5" s="3"/>
      <c r="O5" s="4" t="s">
        <v>11</v>
      </c>
      <c r="P5" s="4" t="s">
        <v>9</v>
      </c>
      <c r="Q5" s="14"/>
      <c r="R5" s="3" t="s">
        <v>11</v>
      </c>
      <c r="S5" s="3" t="s">
        <v>9</v>
      </c>
      <c r="T5" s="15"/>
      <c r="U5" s="12"/>
      <c r="V5" s="2"/>
      <c r="W5" s="2"/>
      <c r="X5" s="2"/>
      <c r="Y5" s="2"/>
      <c r="Z5" s="2"/>
      <c r="AA5" s="2"/>
      <c r="AB5" s="6"/>
      <c r="AC5" s="6"/>
      <c r="AD5" s="6"/>
      <c r="AE5" s="6"/>
      <c r="AF5" s="6"/>
      <c r="AG5" s="6"/>
      <c r="AH5" s="6"/>
      <c r="AI5" s="6"/>
    </row>
    <row r="6" customFormat="false" ht="12.75" hidden="false" customHeight="false" outlineLevel="0" collapsed="false">
      <c r="A6" s="9"/>
      <c r="B6" s="8"/>
      <c r="C6" s="8" t="s">
        <v>12</v>
      </c>
      <c r="D6" s="8"/>
      <c r="E6" s="8" t="s">
        <v>12</v>
      </c>
      <c r="F6" s="3"/>
      <c r="G6" s="8"/>
      <c r="H6" s="8" t="s">
        <v>12</v>
      </c>
      <c r="I6" s="8"/>
      <c r="J6" s="8" t="s">
        <v>12</v>
      </c>
      <c r="K6" s="3"/>
      <c r="L6" s="16"/>
      <c r="M6" s="16"/>
      <c r="N6" s="14"/>
      <c r="O6" s="16"/>
      <c r="P6" s="16"/>
      <c r="Q6" s="14"/>
      <c r="R6" s="16"/>
      <c r="S6" s="16"/>
      <c r="T6" s="15"/>
      <c r="U6" s="15"/>
      <c r="V6" s="2"/>
      <c r="W6" s="2"/>
      <c r="X6" s="2"/>
      <c r="Y6" s="2"/>
      <c r="Z6" s="2"/>
      <c r="AA6" s="2"/>
      <c r="AB6" s="6"/>
      <c r="AC6" s="6"/>
      <c r="AD6" s="6"/>
      <c r="AE6" s="6"/>
      <c r="AF6" s="6"/>
      <c r="AG6" s="6"/>
      <c r="AH6" s="6"/>
      <c r="AI6" s="6"/>
    </row>
    <row r="7" customFormat="false" ht="12.75" hidden="false" customHeight="fals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3"/>
      <c r="G7" s="18" t="n">
        <v>6</v>
      </c>
      <c r="H7" s="18" t="n">
        <v>7</v>
      </c>
      <c r="I7" s="18" t="n">
        <v>8</v>
      </c>
      <c r="J7" s="18" t="n">
        <v>9</v>
      </c>
      <c r="K7" s="3"/>
      <c r="L7" s="18" t="n">
        <v>10</v>
      </c>
      <c r="M7" s="19" t="n">
        <v>11</v>
      </c>
      <c r="N7" s="20"/>
      <c r="O7" s="18" t="n">
        <v>12</v>
      </c>
      <c r="P7" s="18" t="n">
        <v>13</v>
      </c>
      <c r="Q7" s="15"/>
      <c r="R7" s="18" t="n">
        <v>14</v>
      </c>
      <c r="S7" s="18" t="n">
        <v>15</v>
      </c>
      <c r="T7" s="15"/>
      <c r="U7" s="12"/>
      <c r="V7" s="2"/>
      <c r="W7" s="2"/>
      <c r="X7" s="2"/>
      <c r="Y7" s="2"/>
      <c r="Z7" s="2"/>
      <c r="AA7" s="2"/>
      <c r="AB7" s="6"/>
      <c r="AC7" s="6"/>
      <c r="AD7" s="6"/>
      <c r="AE7" s="6"/>
      <c r="AF7" s="6"/>
      <c r="AG7" s="6"/>
      <c r="AH7" s="6"/>
      <c r="AI7" s="6"/>
    </row>
    <row r="8" customFormat="false" ht="12.75" hidden="false" customHeight="false" outlineLevel="0" collapsed="false">
      <c r="A8" s="21" t="s">
        <v>13</v>
      </c>
      <c r="B8" s="22" t="n">
        <v>76.39</v>
      </c>
      <c r="C8" s="23" t="n">
        <v>1.8</v>
      </c>
      <c r="D8" s="22" t="n">
        <v>35.34</v>
      </c>
      <c r="E8" s="23" t="n">
        <v>1.3</v>
      </c>
      <c r="F8" s="24"/>
      <c r="G8" s="22" t="n">
        <v>81.03</v>
      </c>
      <c r="H8" s="23" t="n">
        <v>1.9</v>
      </c>
      <c r="I8" s="22" t="n">
        <v>36.6</v>
      </c>
      <c r="J8" s="22" t="n">
        <v>1.4</v>
      </c>
      <c r="K8" s="24"/>
      <c r="L8" s="22" t="n">
        <v>51.6</v>
      </c>
      <c r="M8" s="25" t="n">
        <v>90.6</v>
      </c>
      <c r="N8" s="22"/>
      <c r="O8" s="22" t="n">
        <v>67.88</v>
      </c>
      <c r="P8" s="22" t="n">
        <v>106.25</v>
      </c>
      <c r="Q8" s="26"/>
      <c r="R8" s="22" t="n">
        <v>100.76</v>
      </c>
      <c r="S8" s="22" t="n">
        <v>106.68</v>
      </c>
      <c r="T8" s="26"/>
      <c r="U8" s="22"/>
      <c r="V8" s="27"/>
      <c r="W8" s="2"/>
      <c r="X8" s="2"/>
      <c r="Y8" s="2"/>
      <c r="Z8" s="2"/>
      <c r="AA8" s="2"/>
      <c r="AB8" s="6"/>
      <c r="AC8" s="6"/>
      <c r="AD8" s="6"/>
      <c r="AE8" s="6"/>
      <c r="AF8" s="6"/>
      <c r="AG8" s="6"/>
      <c r="AH8" s="6"/>
      <c r="AI8" s="6"/>
    </row>
    <row r="9" customFormat="false" ht="12.75" hidden="false" customHeight="false" outlineLevel="0" collapsed="false">
      <c r="A9" s="21" t="s">
        <v>14</v>
      </c>
      <c r="B9" s="22" t="n">
        <v>75.03</v>
      </c>
      <c r="C9" s="23" t="n">
        <v>2</v>
      </c>
      <c r="D9" s="22" t="n">
        <v>34.87</v>
      </c>
      <c r="E9" s="23" t="n">
        <v>1.1</v>
      </c>
      <c r="F9" s="3"/>
      <c r="G9" s="22" t="n">
        <v>79.51</v>
      </c>
      <c r="H9" s="23" t="n">
        <v>2</v>
      </c>
      <c r="I9" s="22" t="n">
        <v>36.09</v>
      </c>
      <c r="J9" s="23" t="n">
        <v>1.1</v>
      </c>
      <c r="K9" s="3"/>
      <c r="L9" s="22" t="n">
        <v>50.97</v>
      </c>
      <c r="M9" s="25" t="n">
        <v>89.1</v>
      </c>
      <c r="N9" s="22"/>
      <c r="O9" s="22" t="n">
        <v>67.05</v>
      </c>
      <c r="P9" s="22" t="n">
        <v>104.49</v>
      </c>
      <c r="Q9" s="26"/>
      <c r="R9" s="22" t="n">
        <v>99.53</v>
      </c>
      <c r="S9" s="22" t="n">
        <v>104.91</v>
      </c>
      <c r="T9" s="15"/>
      <c r="U9" s="12"/>
      <c r="V9" s="2"/>
      <c r="W9" s="2"/>
      <c r="X9" s="2"/>
      <c r="Y9" s="2"/>
      <c r="Z9" s="2"/>
      <c r="AA9" s="2"/>
      <c r="AB9" s="6"/>
      <c r="AC9" s="6"/>
      <c r="AD9" s="6"/>
      <c r="AE9" s="6"/>
      <c r="AF9" s="6"/>
      <c r="AG9" s="6"/>
      <c r="AH9" s="6"/>
      <c r="AI9" s="6"/>
    </row>
    <row r="10" customFormat="false" ht="12.75" hidden="false" customHeight="false" outlineLevel="0" collapsed="false">
      <c r="A10" s="28" t="s">
        <v>15</v>
      </c>
      <c r="M10" s="29"/>
      <c r="R10" s="30"/>
      <c r="S10" s="30"/>
      <c r="V10" s="2"/>
      <c r="W10" s="2"/>
      <c r="X10" s="2"/>
      <c r="Y10" s="2"/>
      <c r="Z10" s="2"/>
      <c r="AA10" s="2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A11" s="31" t="s">
        <v>16</v>
      </c>
      <c r="B11" s="0" t="n">
        <v>73.56</v>
      </c>
      <c r="C11" s="32" t="n">
        <v>-0.2</v>
      </c>
      <c r="D11" s="0" t="n">
        <v>34.49</v>
      </c>
      <c r="E11" s="0" t="n">
        <v>-0.6</v>
      </c>
      <c r="G11" s="30" t="n">
        <v>77.95</v>
      </c>
      <c r="H11" s="0" t="n">
        <v>-0.3</v>
      </c>
      <c r="I11" s="30" t="n">
        <v>35.69</v>
      </c>
      <c r="J11" s="0" t="n">
        <v>-0.7</v>
      </c>
      <c r="L11" s="0" t="n">
        <v>50.54</v>
      </c>
      <c r="M11" s="33" t="n">
        <v>87.57</v>
      </c>
      <c r="O11" s="0" t="n">
        <v>66.48</v>
      </c>
      <c r="P11" s="30" t="n">
        <v>102.7</v>
      </c>
      <c r="R11" s="30" t="n">
        <v>98.69</v>
      </c>
      <c r="S11" s="30" t="n">
        <v>103.11</v>
      </c>
      <c r="V11" s="2"/>
      <c r="W11" s="2"/>
      <c r="X11" s="2"/>
      <c r="Y11" s="2"/>
      <c r="Z11" s="2"/>
      <c r="AA11" s="2"/>
      <c r="AB11" s="6"/>
      <c r="AC11" s="6"/>
      <c r="AD11" s="6"/>
      <c r="AE11" s="6"/>
      <c r="AF11" s="6"/>
      <c r="AG11" s="6"/>
      <c r="AH11" s="6"/>
      <c r="AI11" s="6"/>
    </row>
    <row r="12" customFormat="false" ht="12.75" hidden="false" customHeight="false" outlineLevel="0" collapsed="false">
      <c r="A12" s="34" t="s">
        <v>17</v>
      </c>
      <c r="B12" s="0" t="n">
        <v>73.72</v>
      </c>
      <c r="C12" s="32" t="n">
        <f aca="false">(B12/B13)*100-100</f>
        <v>0.408608008716953</v>
      </c>
      <c r="D12" s="30" t="n">
        <v>34.69</v>
      </c>
      <c r="E12" s="0" t="n">
        <v>0.3</v>
      </c>
      <c r="G12" s="0" t="n">
        <v>78.18</v>
      </c>
      <c r="H12" s="0" t="n">
        <v>0.3</v>
      </c>
      <c r="I12" s="0" t="n">
        <v>35.93</v>
      </c>
      <c r="J12" s="0" t="n">
        <v>0.2</v>
      </c>
      <c r="L12" s="0" t="n">
        <v>50.79</v>
      </c>
      <c r="M12" s="35" t="n">
        <v>88.16</v>
      </c>
      <c r="O12" s="0" t="n">
        <v>66.81</v>
      </c>
      <c r="P12" s="30" t="n">
        <v>103.39</v>
      </c>
      <c r="R12" s="30" t="n">
        <v>99.18</v>
      </c>
      <c r="S12" s="30" t="n">
        <v>103.81</v>
      </c>
      <c r="V12" s="2"/>
      <c r="W12" s="2"/>
      <c r="X12" s="2"/>
      <c r="Y12" s="2"/>
      <c r="Z12" s="2"/>
      <c r="AA12" s="2"/>
      <c r="AB12" s="6"/>
      <c r="AC12" s="6"/>
      <c r="AD12" s="6"/>
      <c r="AE12" s="6"/>
      <c r="AF12" s="6"/>
      <c r="AG12" s="6"/>
      <c r="AH12" s="6"/>
      <c r="AI12" s="6"/>
    </row>
    <row r="13" customFormat="false" ht="12.75" hidden="false" customHeight="false" outlineLevel="0" collapsed="false">
      <c r="A13" s="34" t="s">
        <v>18</v>
      </c>
      <c r="B13" s="0" t="n">
        <v>73.42</v>
      </c>
      <c r="C13" s="32" t="n">
        <f aca="false">(B13/B14)*100-100</f>
        <v>0.506502395619449</v>
      </c>
      <c r="D13" s="0" t="n">
        <v>34.59</v>
      </c>
      <c r="E13" s="32" t="n">
        <v>0.6</v>
      </c>
      <c r="G13" s="0" t="n">
        <v>77.92</v>
      </c>
      <c r="H13" s="32" t="n">
        <v>0.6</v>
      </c>
      <c r="I13" s="0" t="n">
        <v>35.85</v>
      </c>
      <c r="J13" s="32" t="n">
        <f aca="false">(I13/I14)*100-100</f>
        <v>0.702247191011239</v>
      </c>
      <c r="L13" s="0" t="n">
        <v>50.44</v>
      </c>
      <c r="M13" s="33" t="n">
        <v>87.8</v>
      </c>
      <c r="O13" s="0" t="n">
        <v>66.35</v>
      </c>
      <c r="P13" s="0" t="n">
        <v>102.97</v>
      </c>
      <c r="R13" s="30" t="n">
        <v>98.49</v>
      </c>
      <c r="S13" s="30" t="n">
        <v>103.38</v>
      </c>
      <c r="V13" s="2"/>
      <c r="W13" s="2"/>
      <c r="X13" s="2"/>
      <c r="Y13" s="2"/>
      <c r="Z13" s="2"/>
      <c r="AA13" s="2"/>
      <c r="AB13" s="6"/>
      <c r="AC13" s="6"/>
      <c r="AD13" s="6"/>
      <c r="AE13" s="6"/>
      <c r="AF13" s="6"/>
      <c r="AG13" s="6"/>
      <c r="AH13" s="6"/>
      <c r="AI13" s="6"/>
    </row>
    <row r="14" customFormat="false" ht="12.75" hidden="false" customHeight="false" outlineLevel="0" collapsed="false">
      <c r="A14" s="31" t="s">
        <v>19</v>
      </c>
      <c r="B14" s="0" t="n">
        <v>73.05</v>
      </c>
      <c r="C14" s="32" t="n">
        <f aca="false">(B14/B15)*100-100</f>
        <v>1.17728531855954</v>
      </c>
      <c r="D14" s="0" t="n">
        <v>34.38</v>
      </c>
      <c r="E14" s="32" t="n">
        <v>1.9</v>
      </c>
      <c r="G14" s="30" t="n">
        <v>77.48</v>
      </c>
      <c r="H14" s="32" t="n">
        <v>1.2</v>
      </c>
      <c r="I14" s="30" t="n">
        <v>35.6</v>
      </c>
      <c r="J14" s="32" t="n">
        <f aca="false">(I14/I15)*100-100</f>
        <v>1.97651102835866</v>
      </c>
      <c r="L14" s="0" t="n">
        <v>49.78</v>
      </c>
      <c r="M14" s="35" t="n">
        <v>86.52</v>
      </c>
      <c r="N14" s="15"/>
      <c r="O14" s="0" t="n">
        <v>65.48</v>
      </c>
      <c r="P14" s="0" t="n">
        <v>101.46</v>
      </c>
      <c r="R14" s="30" t="n">
        <v>97.2</v>
      </c>
      <c r="S14" s="30" t="n">
        <v>101.87</v>
      </c>
      <c r="V14" s="2"/>
      <c r="W14" s="2"/>
      <c r="X14" s="2"/>
      <c r="Y14" s="2"/>
      <c r="Z14" s="2"/>
      <c r="AA14" s="2"/>
      <c r="AB14" s="6"/>
      <c r="AC14" s="6"/>
      <c r="AD14" s="6"/>
      <c r="AE14" s="6"/>
      <c r="AF14" s="6"/>
      <c r="AG14" s="6"/>
      <c r="AH14" s="6"/>
      <c r="AI14" s="6"/>
    </row>
    <row r="15" customFormat="false" ht="12.75" hidden="false" customHeight="false" outlineLevel="0" collapsed="false">
      <c r="A15" s="31" t="s">
        <v>20</v>
      </c>
      <c r="B15" s="30" t="n">
        <v>72.2</v>
      </c>
      <c r="C15" s="32" t="n">
        <f aca="false">(B15/B16)*100-100</f>
        <v>0.0138523341182974</v>
      </c>
      <c r="D15" s="0" t="n">
        <v>33.72</v>
      </c>
      <c r="E15" s="32" t="n">
        <v>-0.7</v>
      </c>
      <c r="G15" s="0" t="n">
        <v>76.56</v>
      </c>
      <c r="H15" s="32" t="n">
        <f aca="false">(G15/G16)*100-100</f>
        <v>-0.065265631118649</v>
      </c>
      <c r="I15" s="0" t="n">
        <v>34.91</v>
      </c>
      <c r="J15" s="32" t="n">
        <f aca="false">(I15/I16)*100-100</f>
        <v>-0.739266420244547</v>
      </c>
      <c r="L15" s="0" t="n">
        <v>49.34</v>
      </c>
      <c r="M15" s="35" t="n">
        <v>86.48</v>
      </c>
      <c r="N15" s="15"/>
      <c r="O15" s="30" t="n">
        <v>64.9</v>
      </c>
      <c r="P15" s="36" t="n">
        <v>101.42</v>
      </c>
      <c r="R15" s="30" t="n">
        <v>96.34</v>
      </c>
      <c r="S15" s="30" t="n">
        <v>101.83</v>
      </c>
      <c r="V15" s="2"/>
      <c r="W15" s="2"/>
      <c r="X15" s="2"/>
      <c r="Y15" s="2"/>
      <c r="Z15" s="2"/>
      <c r="AA15" s="2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1" t="s">
        <v>21</v>
      </c>
      <c r="B16" s="30" t="n">
        <v>72.19</v>
      </c>
      <c r="C16" s="32" t="n">
        <v>-0.7</v>
      </c>
      <c r="D16" s="0" t="n">
        <v>33.94</v>
      </c>
      <c r="E16" s="0" t="n">
        <v>-0.4</v>
      </c>
      <c r="G16" s="0" t="n">
        <v>76.61</v>
      </c>
      <c r="H16" s="32" t="n">
        <f aca="false">(G16/G17)*100-100</f>
        <v>-0.866977225672883</v>
      </c>
      <c r="I16" s="0" t="n">
        <v>35.17</v>
      </c>
      <c r="J16" s="32" t="n">
        <v>-0.5</v>
      </c>
      <c r="L16" s="0" t="n">
        <v>49.69</v>
      </c>
      <c r="M16" s="35" t="n">
        <v>86.43</v>
      </c>
      <c r="N16" s="15"/>
      <c r="O16" s="0" t="n">
        <v>65.36</v>
      </c>
      <c r="P16" s="0" t="n">
        <v>101.36</v>
      </c>
      <c r="R16" s="30" t="n">
        <v>97.03</v>
      </c>
      <c r="S16" s="30" t="n">
        <v>101.77</v>
      </c>
      <c r="V16" s="2"/>
      <c r="W16" s="2"/>
      <c r="X16" s="2"/>
      <c r="Y16" s="2"/>
      <c r="Z16" s="2"/>
      <c r="AA16" s="2"/>
      <c r="AB16" s="6"/>
      <c r="AC16" s="6"/>
      <c r="AD16" s="6"/>
      <c r="AE16" s="6"/>
      <c r="AF16" s="6"/>
      <c r="AG16" s="6"/>
      <c r="AH16" s="6"/>
      <c r="AI16" s="6"/>
    </row>
    <row r="17" customFormat="false" ht="12.75" hidden="false" customHeight="false" outlineLevel="0" collapsed="false">
      <c r="A17" s="0" t="s">
        <v>22</v>
      </c>
      <c r="B17" s="30" t="n">
        <v>72.74</v>
      </c>
      <c r="C17" s="32" t="n">
        <f aca="false">(B17/B18)*100-100</f>
        <v>1.23869171885873</v>
      </c>
      <c r="D17" s="0" t="n">
        <v>34.09</v>
      </c>
      <c r="E17" s="0" t="n">
        <v>0.7</v>
      </c>
      <c r="G17" s="0" t="n">
        <v>77.28</v>
      </c>
      <c r="H17" s="32" t="n">
        <f aca="false">(G17/G18)*100-100</f>
        <v>1.23133350799056</v>
      </c>
      <c r="I17" s="0" t="n">
        <v>35.37</v>
      </c>
      <c r="J17" s="32" t="n">
        <f aca="false">(I17/I18)*100-100</f>
        <v>0.654524758110412</v>
      </c>
      <c r="L17" s="0" t="n">
        <v>49.78</v>
      </c>
      <c r="M17" s="35" t="n">
        <v>87.22</v>
      </c>
      <c r="O17" s="0" t="n">
        <v>65.48</v>
      </c>
      <c r="P17" s="0" t="n">
        <v>102.28</v>
      </c>
      <c r="R17" s="30" t="n">
        <v>97.2</v>
      </c>
      <c r="S17" s="30" t="n">
        <v>102.69</v>
      </c>
      <c r="W17" s="2"/>
      <c r="X17" s="2"/>
      <c r="Y17" s="2"/>
      <c r="Z17" s="2"/>
      <c r="AA17" s="2"/>
      <c r="AB17" s="6"/>
      <c r="AC17" s="6"/>
      <c r="AD17" s="6"/>
      <c r="AE17" s="6"/>
      <c r="AF17" s="6"/>
      <c r="AG17" s="6"/>
      <c r="AH17" s="6"/>
      <c r="AI17" s="6"/>
    </row>
    <row r="18" customFormat="false" ht="12.75" hidden="false" customHeight="false" outlineLevel="0" collapsed="false">
      <c r="A18" s="31" t="s">
        <v>23</v>
      </c>
      <c r="B18" s="0" t="n">
        <v>71.85</v>
      </c>
      <c r="C18" s="32" t="n">
        <v>0.8</v>
      </c>
      <c r="D18" s="0" t="n">
        <v>33.87</v>
      </c>
      <c r="E18" s="0" t="n">
        <v>-0.2</v>
      </c>
      <c r="G18" s="0" t="n">
        <v>76.34</v>
      </c>
      <c r="H18" s="32" t="n">
        <f aca="false">(G18/G19)*100-100</f>
        <v>0.712401055408975</v>
      </c>
      <c r="I18" s="0" t="n">
        <v>35.14</v>
      </c>
      <c r="J18" s="32" t="n">
        <v>-0.3</v>
      </c>
      <c r="L18" s="0" t="n">
        <v>49.47</v>
      </c>
      <c r="M18" s="33" t="n">
        <v>86.3</v>
      </c>
      <c r="N18" s="15"/>
      <c r="O18" s="36" t="n">
        <v>65.08</v>
      </c>
      <c r="P18" s="36" t="n">
        <v>101.21</v>
      </c>
      <c r="R18" s="30" t="n">
        <v>96.6</v>
      </c>
      <c r="S18" s="30" t="n">
        <v>101.62</v>
      </c>
      <c r="V18" s="2"/>
      <c r="Z18" s="2"/>
      <c r="AA18" s="2"/>
      <c r="AB18" s="6"/>
      <c r="AC18" s="6"/>
      <c r="AD18" s="6"/>
      <c r="AE18" s="6"/>
      <c r="AF18" s="6"/>
      <c r="AG18" s="6"/>
      <c r="AH18" s="6"/>
      <c r="AI18" s="6"/>
    </row>
    <row r="19" customFormat="false" ht="12.75" hidden="false" customHeight="false" outlineLevel="0" collapsed="false">
      <c r="A19" s="0" t="s">
        <v>24</v>
      </c>
      <c r="B19" s="0" t="n">
        <v>71.32</v>
      </c>
      <c r="C19" s="32" t="n">
        <f aca="false">(B19/B20)*100-100</f>
        <v>-0.985700402610036</v>
      </c>
      <c r="D19" s="0" t="n">
        <v>33.94</v>
      </c>
      <c r="E19" s="32" t="n">
        <f aca="false">(D19/D20)*100-100</f>
        <v>-1.73711638679792</v>
      </c>
      <c r="G19" s="30" t="n">
        <v>75.8</v>
      </c>
      <c r="H19" s="32" t="n">
        <f aca="false">(G19/G20)*100-100</f>
        <v>-1.07021665361525</v>
      </c>
      <c r="I19" s="0" t="n">
        <v>35.22</v>
      </c>
      <c r="J19" s="32" t="n">
        <f aca="false">(I19/I20)*100-100</f>
        <v>-1.81209924728185</v>
      </c>
      <c r="L19" s="0" t="n">
        <v>49.49</v>
      </c>
      <c r="M19" s="35" t="n">
        <v>85.61</v>
      </c>
      <c r="O19" s="30" t="n">
        <v>65.1</v>
      </c>
      <c r="P19" s="30" t="n">
        <v>100.4</v>
      </c>
      <c r="R19" s="30" t="n">
        <v>96.64</v>
      </c>
      <c r="S19" s="30" t="n">
        <v>100.81</v>
      </c>
      <c r="Z19" s="2"/>
      <c r="AA19" s="2"/>
      <c r="AB19" s="6"/>
      <c r="AC19" s="6"/>
      <c r="AD19" s="6"/>
      <c r="AE19" s="6"/>
      <c r="AF19" s="6"/>
      <c r="AG19" s="6"/>
      <c r="AH19" s="6"/>
      <c r="AI19" s="6"/>
    </row>
    <row r="20" customFormat="false" ht="12.75" hidden="false" customHeight="false" outlineLevel="0" collapsed="false">
      <c r="A20" s="31" t="s">
        <v>25</v>
      </c>
      <c r="B20" s="0" t="n">
        <v>72.03</v>
      </c>
      <c r="C20" s="32" t="n">
        <f aca="false">(B20/B21)*100-100</f>
        <v>1.36504362510554</v>
      </c>
      <c r="D20" s="0" t="n">
        <v>34.54</v>
      </c>
      <c r="E20" s="32" t="n">
        <f aca="false">(D20/D21)*100-100</f>
        <v>-0.317460317460316</v>
      </c>
      <c r="G20" s="0" t="n">
        <v>76.62</v>
      </c>
      <c r="H20" s="32" t="n">
        <f aca="false">(G20/G21)*100-100</f>
        <v>1.49688700490131</v>
      </c>
      <c r="I20" s="0" t="n">
        <v>35.87</v>
      </c>
      <c r="J20" s="32" t="n">
        <f aca="false">(I20/I21)*100-100</f>
        <v>-0.194769059543688</v>
      </c>
      <c r="L20" s="0" t="n">
        <v>50.28</v>
      </c>
      <c r="M20" s="35" t="n">
        <v>86.29</v>
      </c>
      <c r="O20" s="0" t="n">
        <v>66.14</v>
      </c>
      <c r="P20" s="30" t="n">
        <v>101.19</v>
      </c>
      <c r="R20" s="30" t="n">
        <v>98.18</v>
      </c>
      <c r="S20" s="30" t="n">
        <v>101.6</v>
      </c>
      <c r="W20" s="2"/>
      <c r="X20" s="2"/>
      <c r="Y20" s="2"/>
      <c r="Z20" s="2"/>
      <c r="AA20" s="2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2" t="s">
        <v>13</v>
      </c>
      <c r="B21" s="37" t="n">
        <v>71.06</v>
      </c>
      <c r="C21" s="32" t="n">
        <v>-1.9</v>
      </c>
      <c r="D21" s="37" t="n">
        <v>34.65</v>
      </c>
      <c r="E21" s="32" t="n">
        <f aca="false">(D21/D22)*100-100</f>
        <v>-2.61382799325463</v>
      </c>
      <c r="F21" s="38"/>
      <c r="G21" s="37" t="n">
        <v>75.49</v>
      </c>
      <c r="H21" s="32" t="n">
        <f aca="false">(G21/G22)*100-100</f>
        <v>-2.13896810993001</v>
      </c>
      <c r="I21" s="37" t="n">
        <v>35.94</v>
      </c>
      <c r="J21" s="32" t="n">
        <f aca="false">(I21/I22)*100-100</f>
        <v>-2.81233098972417</v>
      </c>
      <c r="K21" s="38"/>
      <c r="L21" s="37" t="n">
        <v>51.14</v>
      </c>
      <c r="M21" s="37" t="n">
        <v>86.45</v>
      </c>
      <c r="N21" s="37"/>
      <c r="O21" s="37" t="n">
        <v>67.27</v>
      </c>
      <c r="P21" s="37" t="n">
        <v>101.38</v>
      </c>
      <c r="R21" s="37" t="n">
        <v>99.87</v>
      </c>
      <c r="S21" s="37" t="n">
        <v>101.79</v>
      </c>
      <c r="U21" s="37"/>
      <c r="V21" s="2"/>
      <c r="W21" s="2"/>
      <c r="X21" s="2"/>
      <c r="Y21" s="2"/>
      <c r="Z21" s="2"/>
      <c r="AA21" s="2"/>
      <c r="AB21" s="6"/>
      <c r="AC21" s="6"/>
      <c r="AD21" s="6"/>
      <c r="AE21" s="6"/>
      <c r="AF21" s="6"/>
      <c r="AG21" s="6"/>
      <c r="AH21" s="6"/>
      <c r="AI21" s="6"/>
    </row>
    <row r="22" customFormat="false" ht="12.75" hidden="false" customHeight="false" outlineLevel="0" collapsed="false">
      <c r="A22" s="0" t="s">
        <v>26</v>
      </c>
      <c r="B22" s="0" t="n">
        <v>72.48</v>
      </c>
      <c r="C22" s="32" t="n">
        <v>3.2</v>
      </c>
      <c r="D22" s="0" t="n">
        <v>35.58</v>
      </c>
      <c r="E22" s="32" t="n">
        <v>2.6</v>
      </c>
      <c r="G22" s="0" t="n">
        <v>77.14</v>
      </c>
      <c r="H22" s="32" t="n">
        <v>3.2</v>
      </c>
      <c r="I22" s="0" t="n">
        <v>36.98</v>
      </c>
      <c r="J22" s="32" t="n">
        <v>2.6</v>
      </c>
      <c r="L22" s="0" t="n">
        <v>52.16</v>
      </c>
      <c r="M22" s="35" t="n">
        <v>87.93</v>
      </c>
      <c r="O22" s="0" t="n">
        <v>68.61</v>
      </c>
      <c r="P22" s="0" t="n">
        <v>103.12</v>
      </c>
      <c r="R22" s="30" t="n">
        <v>101.85</v>
      </c>
      <c r="S22" s="30" t="n">
        <v>103.53</v>
      </c>
      <c r="V22" s="2"/>
      <c r="X22" s="38"/>
      <c r="Y22" s="38"/>
      <c r="Z22" s="2"/>
      <c r="AA22" s="2"/>
      <c r="AB22" s="6"/>
      <c r="AC22" s="6"/>
      <c r="AD22" s="6"/>
      <c r="AE22" s="6"/>
      <c r="AF22" s="6"/>
      <c r="AG22" s="6"/>
      <c r="AH22" s="6"/>
      <c r="AI22" s="6"/>
    </row>
    <row r="23" customFormat="false" ht="12.75" hidden="false" customHeight="false" outlineLevel="0" collapsed="false">
      <c r="A23" s="28" t="s">
        <v>27</v>
      </c>
      <c r="M23" s="29"/>
      <c r="R23" s="30"/>
      <c r="S23" s="30"/>
      <c r="Y23" s="2"/>
      <c r="Z23" s="2"/>
      <c r="AA23" s="2"/>
      <c r="AB23" s="6"/>
      <c r="AC23" s="6"/>
      <c r="AD23" s="6"/>
      <c r="AE23" s="6"/>
      <c r="AF23" s="6"/>
      <c r="AG23" s="6"/>
      <c r="AH23" s="6"/>
      <c r="AI23" s="6"/>
    </row>
    <row r="24" customFormat="false" ht="12.75" hidden="false" customHeight="false" outlineLevel="0" collapsed="false">
      <c r="M24" s="29"/>
      <c r="R24" s="30"/>
      <c r="S24" s="30"/>
      <c r="Y24" s="2"/>
      <c r="Z24" s="2"/>
      <c r="AA24" s="2"/>
      <c r="AB24" s="6"/>
      <c r="AC24" s="6"/>
      <c r="AD24" s="6"/>
      <c r="AE24" s="6"/>
      <c r="AF24" s="6"/>
      <c r="AG24" s="6"/>
      <c r="AH24" s="6"/>
      <c r="AI24" s="6"/>
    </row>
    <row r="25" customFormat="false" ht="12.75" hidden="false" customHeight="false" outlineLevel="0" collapsed="false">
      <c r="A25" s="0" t="s">
        <v>28</v>
      </c>
      <c r="B25" s="0" t="n">
        <v>70.23</v>
      </c>
      <c r="C25" s="32" t="n">
        <f aca="false">(B25/B26)*100-100</f>
        <v>1.82688125271856</v>
      </c>
      <c r="D25" s="0" t="n">
        <v>34.68</v>
      </c>
      <c r="E25" s="32" t="n">
        <f aca="false">(D25/D26)*100-100</f>
        <v>2.09007948189579</v>
      </c>
      <c r="G25" s="0" t="n">
        <v>74.72</v>
      </c>
      <c r="H25" s="32" t="n">
        <f aca="false">(G25/G26)*100-100</f>
        <v>1.90943807965085</v>
      </c>
      <c r="I25" s="0" t="n">
        <v>36.03</v>
      </c>
      <c r="J25" s="32" t="n">
        <f aca="false">(I25/I26)*100-100</f>
        <v>2.18377765173001</v>
      </c>
      <c r="L25" s="0" t="n">
        <v>50.66</v>
      </c>
      <c r="M25" s="35" t="n">
        <v>85.14</v>
      </c>
      <c r="O25" s="0" t="n">
        <v>66.64</v>
      </c>
      <c r="P25" s="30" t="n">
        <v>99.85</v>
      </c>
      <c r="R25" s="30" t="n">
        <v>98.93</v>
      </c>
      <c r="S25" s="30" t="n">
        <v>100.26</v>
      </c>
      <c r="Z25" s="2"/>
      <c r="AA25" s="2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0" t="s">
        <v>29</v>
      </c>
      <c r="B26" s="0" t="n">
        <v>68.97</v>
      </c>
      <c r="C26" s="32" t="n">
        <f aca="false">(B26/B27)*100-100</f>
        <v>0.568678915135607</v>
      </c>
      <c r="D26" s="0" t="n">
        <v>33.97</v>
      </c>
      <c r="E26" s="32" t="n">
        <f aca="false">(D26/D27)*100-100</f>
        <v>0.236057834169358</v>
      </c>
      <c r="G26" s="0" t="n">
        <v>73.32</v>
      </c>
      <c r="H26" s="32" t="n">
        <f aca="false">(G26/G27)*100-100</f>
        <v>0.60373216245884</v>
      </c>
      <c r="I26" s="0" t="n">
        <v>35.26</v>
      </c>
      <c r="J26" s="32" t="n">
        <f aca="false">(I26/I27)*100-100</f>
        <v>0.227401932916422</v>
      </c>
      <c r="L26" s="0" t="n">
        <v>49.61</v>
      </c>
      <c r="M26" s="35" t="n">
        <v>83.71</v>
      </c>
      <c r="O26" s="0" t="n">
        <v>65.25</v>
      </c>
      <c r="P26" s="0" t="n">
        <v>98.16</v>
      </c>
      <c r="R26" s="30" t="n">
        <v>96.87</v>
      </c>
      <c r="S26" s="30" t="n">
        <v>98.56</v>
      </c>
      <c r="AA26" s="2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0" t="s">
        <v>30</v>
      </c>
      <c r="B27" s="0" t="n">
        <v>68.58</v>
      </c>
      <c r="C27" s="32" t="n">
        <f aca="false">(B27/B28)*100-100</f>
        <v>-0.232761128891468</v>
      </c>
      <c r="D27" s="0" t="n">
        <v>33.89</v>
      </c>
      <c r="E27" s="32" t="n">
        <v>-1</v>
      </c>
      <c r="G27" s="0" t="n">
        <v>72.88</v>
      </c>
      <c r="H27" s="32" t="n">
        <v>-0.3</v>
      </c>
      <c r="I27" s="0" t="n">
        <v>35.18</v>
      </c>
      <c r="J27" s="32" t="n">
        <f aca="false">(I27/I28)*100-100</f>
        <v>-1.12422709387296</v>
      </c>
      <c r="L27" s="0" t="n">
        <v>49.64</v>
      </c>
      <c r="M27" s="35" t="n">
        <v>83.56</v>
      </c>
      <c r="O27" s="30" t="n">
        <v>65.3</v>
      </c>
      <c r="P27" s="30" t="n">
        <v>97.99</v>
      </c>
      <c r="R27" s="30" t="n">
        <v>96.94</v>
      </c>
      <c r="S27" s="30" t="n">
        <v>98.38</v>
      </c>
      <c r="Z27" s="2"/>
      <c r="AA27" s="2"/>
      <c r="AB27" s="6"/>
      <c r="AC27" s="6"/>
      <c r="AD27" s="6"/>
      <c r="AE27" s="6"/>
      <c r="AF27" s="6"/>
      <c r="AG27" s="6"/>
      <c r="AH27" s="6"/>
      <c r="AI27" s="6"/>
    </row>
    <row r="28" customFormat="false" ht="12.75" hidden="false" customHeight="false" outlineLevel="0" collapsed="false">
      <c r="A28" s="0" t="s">
        <v>19</v>
      </c>
      <c r="B28" s="0" t="n">
        <v>68.74</v>
      </c>
      <c r="C28" s="32" t="n">
        <f aca="false">(B28/B29)*100-100</f>
        <v>-2.03790793786519</v>
      </c>
      <c r="D28" s="0" t="n">
        <v>34.25</v>
      </c>
      <c r="E28" s="32" t="n">
        <f aca="false">(D28/D29)*100-100</f>
        <v>-1.97481396680023</v>
      </c>
      <c r="G28" s="0" t="n">
        <v>73.11</v>
      </c>
      <c r="H28" s="32" t="n">
        <v>-2.1</v>
      </c>
      <c r="I28" s="0" t="n">
        <v>35.58</v>
      </c>
      <c r="J28" s="32" t="n">
        <f aca="false">(I28/I29)*100-100</f>
        <v>-2.09135938359935</v>
      </c>
      <c r="L28" s="0" t="n">
        <v>50.28</v>
      </c>
      <c r="M28" s="35" t="n">
        <v>83.83</v>
      </c>
      <c r="O28" s="0" t="n">
        <v>66.14</v>
      </c>
      <c r="P28" s="0" t="n">
        <v>98.31</v>
      </c>
      <c r="R28" s="30" t="n">
        <v>98.18</v>
      </c>
      <c r="S28" s="30" t="n">
        <v>98.7</v>
      </c>
      <c r="Z28" s="2"/>
      <c r="AA28" s="2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0" t="s">
        <v>20</v>
      </c>
      <c r="B29" s="0" t="n">
        <v>70.17</v>
      </c>
      <c r="C29" s="32" t="n">
        <f aca="false">(B29/B30)*100-100</f>
        <v>-0.369160868947901</v>
      </c>
      <c r="D29" s="0" t="n">
        <v>34.94</v>
      </c>
      <c r="E29" s="32" t="n">
        <f aca="false">(D29/D30)*100-100</f>
        <v>-0.795002839295862</v>
      </c>
      <c r="G29" s="0" t="n">
        <v>74.72</v>
      </c>
      <c r="H29" s="32" t="n">
        <f aca="false">(G29/G30)*100-100</f>
        <v>-0.426439232409393</v>
      </c>
      <c r="I29" s="0" t="n">
        <v>36.34</v>
      </c>
      <c r="J29" s="32" t="n">
        <f aca="false">(I29/I30)*100-100</f>
        <v>-0.845839017735315</v>
      </c>
      <c r="L29" s="0" t="n">
        <v>51.42</v>
      </c>
      <c r="M29" s="35" t="n">
        <v>85.89</v>
      </c>
      <c r="O29" s="0" t="n">
        <v>67.63</v>
      </c>
      <c r="P29" s="0" t="n">
        <v>100.72</v>
      </c>
      <c r="R29" s="30" t="n">
        <v>100.41</v>
      </c>
      <c r="S29" s="30" t="n">
        <v>101.13</v>
      </c>
      <c r="W29" s="2"/>
      <c r="X29" s="2"/>
      <c r="Y29" s="2"/>
      <c r="Z29" s="2"/>
      <c r="AA29" s="2"/>
      <c r="AB29" s="6"/>
      <c r="AC29" s="6"/>
      <c r="AD29" s="6"/>
      <c r="AE29" s="6"/>
      <c r="AF29" s="6"/>
      <c r="AG29" s="6"/>
      <c r="AH29" s="6"/>
      <c r="AI29" s="6"/>
    </row>
    <row r="30" customFormat="false" ht="12.75" hidden="false" customHeight="false" outlineLevel="0" collapsed="false">
      <c r="A30" s="0" t="s">
        <v>21</v>
      </c>
      <c r="B30" s="0" t="n">
        <v>70.43</v>
      </c>
      <c r="C30" s="32" t="n">
        <f aca="false">(B30/B31)*100-100</f>
        <v>-0.970191226096745</v>
      </c>
      <c r="D30" s="0" t="n">
        <v>35.22</v>
      </c>
      <c r="E30" s="32" t="n">
        <f aca="false">(D30/D31)*100-100</f>
        <v>-1.20617110799439</v>
      </c>
      <c r="G30" s="0" t="n">
        <v>75.04</v>
      </c>
      <c r="H30" s="32" t="n">
        <f aca="false">(G30/G31)*100-100</f>
        <v>-0.937293729372939</v>
      </c>
      <c r="I30" s="0" t="n">
        <v>36.65</v>
      </c>
      <c r="J30" s="32" t="n">
        <f aca="false">(I30/I31)*100-100</f>
        <v>-1.18630358587222</v>
      </c>
      <c r="L30" s="0" t="n">
        <v>51.65</v>
      </c>
      <c r="M30" s="35" t="n">
        <v>85.68</v>
      </c>
      <c r="O30" s="0" t="n">
        <v>67.94</v>
      </c>
      <c r="P30" s="0" t="n">
        <v>100.48</v>
      </c>
      <c r="R30" s="30" t="n">
        <v>100.85</v>
      </c>
      <c r="S30" s="30" t="n">
        <v>100.89</v>
      </c>
      <c r="Z30" s="38"/>
      <c r="AA30" s="2"/>
      <c r="AB30" s="6"/>
      <c r="AC30" s="6"/>
      <c r="AD30" s="6"/>
      <c r="AE30" s="6"/>
      <c r="AF30" s="6"/>
      <c r="AG30" s="6"/>
      <c r="AH30" s="6"/>
      <c r="AI30" s="6"/>
    </row>
    <row r="31" customFormat="false" ht="12.75" hidden="false" customHeight="false" outlineLevel="0" collapsed="false">
      <c r="A31" s="0" t="s">
        <v>22</v>
      </c>
      <c r="B31" s="0" t="n">
        <v>71.12</v>
      </c>
      <c r="C31" s="32" t="n">
        <f aca="false">(B31/B32)*100-100</f>
        <v>0.0281293952180164</v>
      </c>
      <c r="D31" s="0" t="n">
        <v>35.65</v>
      </c>
      <c r="E31" s="32" t="n">
        <f aca="false">(D31/D32)*100-100</f>
        <v>-0.917176209004992</v>
      </c>
      <c r="G31" s="0" t="n">
        <v>75.75</v>
      </c>
      <c r="H31" s="32" t="n">
        <f aca="false">(G31/G32)*100-100</f>
        <v>0.0528331792365719</v>
      </c>
      <c r="I31" s="0" t="n">
        <v>37.09</v>
      </c>
      <c r="J31" s="32" t="n">
        <f aca="false">(I31/I32)*100-100</f>
        <v>-0.881881346873328</v>
      </c>
      <c r="L31" s="0" t="n">
        <v>52.52</v>
      </c>
      <c r="M31" s="35" t="n">
        <v>86.85</v>
      </c>
      <c r="O31" s="0" t="n">
        <v>69.08</v>
      </c>
      <c r="P31" s="0" t="n">
        <v>101.86</v>
      </c>
      <c r="R31" s="30" t="n">
        <v>102.57</v>
      </c>
      <c r="S31" s="30" t="n">
        <v>102.28</v>
      </c>
      <c r="Y31" s="2"/>
      <c r="Z31" s="2"/>
      <c r="AA31" s="2"/>
      <c r="AB31" s="6"/>
      <c r="AC31" s="6"/>
      <c r="AD31" s="6"/>
      <c r="AE31" s="6"/>
      <c r="AF31" s="6"/>
      <c r="AG31" s="6"/>
      <c r="AH31" s="6"/>
      <c r="AI31" s="6"/>
    </row>
    <row r="32" customFormat="false" ht="12.75" hidden="false" customHeight="false" outlineLevel="0" collapsed="false">
      <c r="A32" s="2" t="s">
        <v>23</v>
      </c>
      <c r="B32" s="37" t="n">
        <v>71.1</v>
      </c>
      <c r="C32" s="32" t="n">
        <f aca="false">(B32/B33)*100-100</f>
        <v>1.46995861281576</v>
      </c>
      <c r="D32" s="37" t="n">
        <v>35.98</v>
      </c>
      <c r="E32" s="32" t="n">
        <f aca="false">(D32/D33)*100-100</f>
        <v>1.52370203160271</v>
      </c>
      <c r="F32" s="38"/>
      <c r="G32" s="37" t="n">
        <v>75.71</v>
      </c>
      <c r="H32" s="32" t="n">
        <f aca="false">(G32/G33)*100-100</f>
        <v>1.55600268276324</v>
      </c>
      <c r="I32" s="37" t="n">
        <v>37.42</v>
      </c>
      <c r="J32" s="32" t="n">
        <f aca="false">(I32/I33)*100-100</f>
        <v>1.6019549280478</v>
      </c>
      <c r="K32" s="38"/>
      <c r="L32" s="37" t="n">
        <v>52.92</v>
      </c>
      <c r="M32" s="37" t="n">
        <v>86.778</v>
      </c>
      <c r="N32" s="37"/>
      <c r="O32" s="37" t="n">
        <v>69.61</v>
      </c>
      <c r="P32" s="37" t="n">
        <v>101.77</v>
      </c>
      <c r="R32" s="37" t="n">
        <v>103.33</v>
      </c>
      <c r="S32" s="37" t="n">
        <v>102.17</v>
      </c>
      <c r="U32" s="37"/>
      <c r="V32" s="2"/>
      <c r="W32" s="2"/>
      <c r="X32" s="2"/>
      <c r="Y32" s="2"/>
      <c r="Z32" s="2"/>
      <c r="AA32" s="2"/>
      <c r="AB32" s="6"/>
      <c r="AC32" s="6"/>
      <c r="AD32" s="6"/>
      <c r="AE32" s="6"/>
      <c r="AF32" s="6"/>
      <c r="AG32" s="6"/>
      <c r="AH32" s="6"/>
      <c r="AI32" s="6"/>
    </row>
    <row r="33" customFormat="false" ht="12.75" hidden="false" customHeight="false" outlineLevel="0" collapsed="false">
      <c r="A33" s="2" t="s">
        <v>24</v>
      </c>
      <c r="B33" s="37" t="n">
        <v>70.07</v>
      </c>
      <c r="C33" s="32" t="n">
        <f aca="false">(B33/B34)*100-100</f>
        <v>1.99417758369722</v>
      </c>
      <c r="D33" s="37" t="n">
        <v>35.44</v>
      </c>
      <c r="E33" s="32" t="n">
        <f aca="false">(D33/D34)*100-100</f>
        <v>2.16200634188526</v>
      </c>
      <c r="F33" s="38"/>
      <c r="G33" s="37" t="n">
        <v>74.55</v>
      </c>
      <c r="H33" s="32" t="n">
        <f aca="false">(G33/G34)*100-100</f>
        <v>2.02545504310936</v>
      </c>
      <c r="I33" s="37" t="n">
        <v>36.83</v>
      </c>
      <c r="J33" s="32" t="n">
        <f aca="false">(I33/I34)*100-100</f>
        <v>2.22037191229529</v>
      </c>
      <c r="K33" s="38"/>
      <c r="L33" s="37" t="n">
        <v>52.13</v>
      </c>
      <c r="M33" s="37" t="n">
        <v>85.5</v>
      </c>
      <c r="N33" s="37"/>
      <c r="O33" s="37" t="n">
        <v>68.56</v>
      </c>
      <c r="P33" s="37" t="n">
        <v>100.27</v>
      </c>
      <c r="R33" s="37" t="n">
        <v>101.79</v>
      </c>
      <c r="S33" s="37" t="n">
        <v>100.67</v>
      </c>
      <c r="U33" s="37"/>
      <c r="V33" s="2"/>
      <c r="W33" s="2"/>
      <c r="X33" s="2"/>
      <c r="Y33" s="2"/>
      <c r="Z33" s="2"/>
      <c r="AA33" s="2"/>
      <c r="AB33" s="6"/>
      <c r="AC33" s="6"/>
      <c r="AD33" s="6"/>
      <c r="AE33" s="6"/>
      <c r="AF33" s="6"/>
      <c r="AG33" s="6"/>
      <c r="AH33" s="6"/>
      <c r="AI33" s="6"/>
    </row>
    <row r="34" customFormat="false" ht="12.75" hidden="false" customHeight="false" outlineLevel="0" collapsed="false">
      <c r="A34" s="2" t="s">
        <v>25</v>
      </c>
      <c r="B34" s="37" t="n">
        <v>68.7</v>
      </c>
      <c r="C34" s="32" t="n">
        <f aca="false">(B34/B35)*100-100</f>
        <v>0.600380729242929</v>
      </c>
      <c r="D34" s="37" t="n">
        <v>34.69</v>
      </c>
      <c r="E34" s="32" t="n">
        <f aca="false">(D34/D35)*100-100</f>
        <v>0.492468134414821</v>
      </c>
      <c r="F34" s="38"/>
      <c r="G34" s="37" t="n">
        <v>73.07</v>
      </c>
      <c r="H34" s="32" t="n">
        <v>0.5</v>
      </c>
      <c r="I34" s="37" t="n">
        <v>36.03</v>
      </c>
      <c r="J34" s="32" t="n">
        <f aca="false">(I34/I35)*100-100</f>
        <v>0.418060200668904</v>
      </c>
      <c r="K34" s="38"/>
      <c r="L34" s="37" t="n">
        <v>51.03</v>
      </c>
      <c r="M34" s="37" t="n">
        <v>83.82</v>
      </c>
      <c r="N34" s="37"/>
      <c r="O34" s="37" t="n">
        <v>67.12</v>
      </c>
      <c r="P34" s="37" t="n">
        <v>98.3</v>
      </c>
      <c r="R34" s="37" t="n">
        <v>99.64</v>
      </c>
      <c r="S34" s="37" t="n">
        <v>98.7</v>
      </c>
      <c r="U34" s="37"/>
      <c r="V34" s="2"/>
      <c r="W34" s="2"/>
      <c r="X34" s="2"/>
      <c r="Y34" s="2"/>
      <c r="Z34" s="2"/>
      <c r="AA34" s="2"/>
      <c r="AB34" s="6"/>
      <c r="AC34" s="6"/>
      <c r="AD34" s="6"/>
      <c r="AE34" s="6"/>
      <c r="AF34" s="6"/>
      <c r="AG34" s="6"/>
      <c r="AH34" s="6"/>
      <c r="AI34" s="6"/>
    </row>
    <row r="35" customFormat="false" ht="12.75" hidden="false" customHeight="false" outlineLevel="0" collapsed="false">
      <c r="A35" s="2" t="s">
        <v>13</v>
      </c>
      <c r="B35" s="37" t="n">
        <v>68.29</v>
      </c>
      <c r="C35" s="32" t="n">
        <f aca="false">(B35/B36)*100-100</f>
        <v>-1.78340284769163</v>
      </c>
      <c r="D35" s="37" t="n">
        <v>34.52</v>
      </c>
      <c r="E35" s="32" t="n">
        <f aca="false">(D35/D36)*100-100</f>
        <v>-2.0709219858156</v>
      </c>
      <c r="G35" s="37" t="n">
        <v>72.67</v>
      </c>
      <c r="H35" s="32" t="n">
        <f aca="false">(G35/G36)*100-100</f>
        <v>-1.98273536552468</v>
      </c>
      <c r="I35" s="37" t="n">
        <v>35.88</v>
      </c>
      <c r="J35" s="32" t="n">
        <f aca="false">(I35/I36)*100-100</f>
        <v>-2.28758169934639</v>
      </c>
      <c r="K35" s="38"/>
      <c r="L35" s="37" t="n">
        <v>50.85</v>
      </c>
      <c r="M35" s="37" t="n">
        <v>83.49</v>
      </c>
      <c r="N35" s="37"/>
      <c r="O35" s="37" t="n">
        <v>66.88</v>
      </c>
      <c r="P35" s="37" t="n">
        <v>97.91</v>
      </c>
      <c r="R35" s="37" t="n">
        <v>99.29</v>
      </c>
      <c r="S35" s="37" t="n">
        <v>98.31</v>
      </c>
      <c r="U35" s="37"/>
      <c r="V35" s="2"/>
      <c r="W35" s="2"/>
      <c r="X35" s="2"/>
      <c r="Y35" s="2"/>
      <c r="Z35" s="2"/>
      <c r="AA35" s="2"/>
      <c r="AB35" s="6"/>
      <c r="AC35" s="6"/>
      <c r="AD35" s="6"/>
      <c r="AE35" s="6"/>
      <c r="AF35" s="6"/>
      <c r="AG35" s="6"/>
      <c r="AH35" s="6"/>
      <c r="AI35" s="6"/>
    </row>
    <row r="36" customFormat="false" ht="12.75" hidden="false" customHeight="false" outlineLevel="0" collapsed="false">
      <c r="A36" s="2" t="s">
        <v>31</v>
      </c>
      <c r="B36" s="37" t="n">
        <v>69.53</v>
      </c>
      <c r="C36" s="32" t="n">
        <v>1.7</v>
      </c>
      <c r="D36" s="37" t="n">
        <v>35.25</v>
      </c>
      <c r="E36" s="32" t="n">
        <v>0.7</v>
      </c>
      <c r="G36" s="37" t="n">
        <v>74.14</v>
      </c>
      <c r="H36" s="32" t="n">
        <v>1.6</v>
      </c>
      <c r="I36" s="37" t="n">
        <v>36.72</v>
      </c>
      <c r="J36" s="32" t="n">
        <v>0.5</v>
      </c>
      <c r="K36" s="38"/>
      <c r="L36" s="37" t="n">
        <v>51.83</v>
      </c>
      <c r="M36" s="37" t="n">
        <v>84.88</v>
      </c>
      <c r="N36" s="37"/>
      <c r="O36" s="37" t="n">
        <v>68.18</v>
      </c>
      <c r="P36" s="37" t="n">
        <v>99.55</v>
      </c>
      <c r="R36" s="37" t="n">
        <v>101.2</v>
      </c>
      <c r="S36" s="37" t="n">
        <v>99.93</v>
      </c>
      <c r="U36" s="37"/>
      <c r="V36" s="2"/>
      <c r="W36" s="2"/>
      <c r="X36" s="2"/>
      <c r="Y36" s="2"/>
      <c r="Z36" s="2"/>
      <c r="AA36" s="2"/>
      <c r="AB36" s="6"/>
      <c r="AC36" s="6"/>
      <c r="AD36" s="6"/>
      <c r="AE36" s="6"/>
      <c r="AF36" s="6"/>
      <c r="AG36" s="6"/>
      <c r="AH36" s="6"/>
      <c r="AI36" s="6"/>
    </row>
    <row r="37" customFormat="false" ht="12.75" hidden="false" customHeight="false" outlineLevel="0" collapsed="false">
      <c r="K37" s="38"/>
      <c r="L37" s="37"/>
      <c r="M37" s="37"/>
      <c r="N37" s="37"/>
      <c r="O37" s="37"/>
      <c r="P37" s="37"/>
      <c r="R37" s="37"/>
      <c r="S37" s="37"/>
      <c r="U37" s="37"/>
      <c r="V37" s="38"/>
      <c r="W37" s="38"/>
      <c r="X37" s="38"/>
      <c r="Y37" s="38"/>
      <c r="Z37" s="2"/>
      <c r="AA37" s="2"/>
      <c r="AB37" s="6"/>
      <c r="AC37" s="6"/>
      <c r="AD37" s="6"/>
      <c r="AE37" s="6"/>
      <c r="AF37" s="6"/>
      <c r="AG37" s="6"/>
      <c r="AH37" s="6"/>
      <c r="AI37" s="6"/>
    </row>
    <row r="38" customFormat="false" ht="12.75" hidden="false" customHeight="false" outlineLevel="0" collapsed="false">
      <c r="A38" s="1"/>
      <c r="B38" s="39"/>
      <c r="C38" s="40"/>
      <c r="D38" s="39"/>
      <c r="E38" s="40"/>
      <c r="F38" s="41"/>
      <c r="G38" s="39"/>
      <c r="H38" s="40"/>
      <c r="I38" s="39"/>
      <c r="J38" s="40"/>
      <c r="K38" s="41"/>
      <c r="L38" s="39"/>
      <c r="M38" s="39"/>
      <c r="N38" s="39"/>
      <c r="O38" s="39"/>
      <c r="P38" s="39"/>
      <c r="R38" s="39"/>
      <c r="S38" s="39"/>
      <c r="U38" s="39"/>
      <c r="V38" s="2"/>
      <c r="W38" s="2"/>
      <c r="X38" s="2"/>
      <c r="Y38" s="2"/>
      <c r="Z38" s="2"/>
      <c r="AA38" s="2"/>
      <c r="AB38" s="6"/>
      <c r="AC38" s="6"/>
      <c r="AD38" s="6"/>
      <c r="AE38" s="6"/>
      <c r="AF38" s="6"/>
      <c r="AG38" s="6"/>
      <c r="AH38" s="6"/>
      <c r="AI38" s="6"/>
    </row>
    <row r="39" customFormat="false" ht="12.75" hidden="false" customHeight="false" outlineLevel="0" collapsed="false">
      <c r="A39" s="1" t="s">
        <v>15</v>
      </c>
      <c r="B39" s="39" t="n">
        <v>72.46</v>
      </c>
      <c r="C39" s="40" t="n">
        <v>4</v>
      </c>
      <c r="D39" s="39" t="n">
        <v>34.37</v>
      </c>
      <c r="E39" s="40" t="n">
        <v>-1.4</v>
      </c>
      <c r="F39" s="41"/>
      <c r="G39" s="39" t="n">
        <v>76.94</v>
      </c>
      <c r="H39" s="40" t="n">
        <v>3.8</v>
      </c>
      <c r="I39" s="39" t="n">
        <v>35.64</v>
      </c>
      <c r="J39" s="40" t="n">
        <v>-1.7</v>
      </c>
      <c r="K39" s="41"/>
      <c r="L39" s="39" t="n">
        <v>50.24</v>
      </c>
      <c r="M39" s="39" t="n">
        <v>86.89</v>
      </c>
      <c r="N39" s="39"/>
      <c r="O39" s="39" t="n">
        <v>66.09</v>
      </c>
      <c r="P39" s="39" t="n">
        <v>101.9</v>
      </c>
      <c r="R39" s="39" t="n">
        <v>98.11</v>
      </c>
      <c r="S39" s="39" t="n">
        <v>102.32</v>
      </c>
      <c r="U39" s="39"/>
      <c r="V39" s="2"/>
      <c r="W39" s="2"/>
      <c r="X39" s="2"/>
      <c r="Y39" s="2"/>
      <c r="Z39" s="2"/>
      <c r="AA39" s="2"/>
      <c r="AB39" s="6"/>
      <c r="AC39" s="6"/>
      <c r="AD39" s="6"/>
      <c r="AE39" s="6"/>
      <c r="AF39" s="6"/>
      <c r="AG39" s="6"/>
      <c r="AH39" s="6"/>
      <c r="AI39" s="6"/>
    </row>
    <row r="40" customFormat="false" ht="12.75" hidden="false" customHeight="false" outlineLevel="0" collapsed="false">
      <c r="A40" s="1" t="s">
        <v>32</v>
      </c>
      <c r="B40" s="39" t="n">
        <v>69.66</v>
      </c>
      <c r="C40" s="40" t="n">
        <v>2.6</v>
      </c>
      <c r="D40" s="39" t="n">
        <v>34.88</v>
      </c>
      <c r="E40" s="40" t="n">
        <v>-1.5</v>
      </c>
      <c r="F40" s="41"/>
      <c r="G40" s="39" t="n">
        <v>74.14</v>
      </c>
      <c r="H40" s="40" t="n">
        <v>1.9</v>
      </c>
      <c r="I40" s="39" t="n">
        <v>36.25</v>
      </c>
      <c r="J40" s="40" t="n">
        <v>-2.2</v>
      </c>
      <c r="K40" s="41"/>
      <c r="L40" s="39" t="n">
        <v>51.21</v>
      </c>
      <c r="M40" s="39" t="n">
        <v>84.9</v>
      </c>
      <c r="N40" s="39"/>
      <c r="O40" s="39" t="n">
        <v>67.36</v>
      </c>
      <c r="P40" s="39" t="n">
        <v>99.57</v>
      </c>
      <c r="R40" s="39" t="n">
        <v>100</v>
      </c>
      <c r="S40" s="39" t="n">
        <v>100</v>
      </c>
      <c r="U40" s="39"/>
      <c r="V40" s="2"/>
      <c r="W40" s="2"/>
      <c r="X40" s="2"/>
      <c r="Y40" s="2"/>
      <c r="Z40" s="2"/>
      <c r="AA40" s="2"/>
      <c r="AB40" s="6"/>
      <c r="AC40" s="6"/>
      <c r="AD40" s="6"/>
      <c r="AE40" s="6"/>
      <c r="AF40" s="6"/>
      <c r="AG40" s="6"/>
      <c r="AH40" s="6"/>
      <c r="AI40" s="6"/>
    </row>
    <row r="41" customFormat="false" ht="12.75" hidden="false" customHeight="false" outlineLevel="0" collapsed="false">
      <c r="A41" s="1" t="s">
        <v>33</v>
      </c>
      <c r="B41" s="39" t="n">
        <v>67.92</v>
      </c>
      <c r="C41" s="40" t="n">
        <v>5.5</v>
      </c>
      <c r="D41" s="39" t="n">
        <v>35.41</v>
      </c>
      <c r="E41" s="40" t="n">
        <v>2.5</v>
      </c>
      <c r="F41" s="41"/>
      <c r="G41" s="39" t="n">
        <v>72.76</v>
      </c>
      <c r="H41" s="40" t="n">
        <v>6.3</v>
      </c>
      <c r="I41" s="39" t="n">
        <v>37.05</v>
      </c>
      <c r="J41" s="40" t="n">
        <v>3.6</v>
      </c>
      <c r="K41" s="41"/>
      <c r="L41" s="39" t="n">
        <v>52.29</v>
      </c>
      <c r="M41" s="39" t="n">
        <v>83.46</v>
      </c>
      <c r="N41" s="39"/>
      <c r="O41" s="39" t="n">
        <v>68.78</v>
      </c>
      <c r="P41" s="39" t="n">
        <v>97.88</v>
      </c>
      <c r="R41" s="39" t="n">
        <v>102.11</v>
      </c>
      <c r="S41" s="39" t="n">
        <v>98.24</v>
      </c>
      <c r="U41" s="39"/>
      <c r="V41" s="2"/>
      <c r="W41" s="2"/>
      <c r="X41" s="2"/>
      <c r="Y41" s="2"/>
      <c r="Z41" s="2"/>
      <c r="AA41" s="2"/>
      <c r="AB41" s="6"/>
      <c r="AC41" s="6"/>
      <c r="AD41" s="6"/>
      <c r="AE41" s="6"/>
      <c r="AF41" s="6"/>
      <c r="AG41" s="6"/>
      <c r="AH41" s="6"/>
      <c r="AI41" s="6"/>
    </row>
    <row r="42" customFormat="false" ht="12.75" hidden="false" customHeight="false" outlineLevel="0" collapsed="false">
      <c r="A42" s="1" t="s">
        <v>34</v>
      </c>
      <c r="B42" s="39" t="n">
        <v>64.36</v>
      </c>
      <c r="C42" s="40" t="n">
        <v>3</v>
      </c>
      <c r="D42" s="39" t="n">
        <v>34.54</v>
      </c>
      <c r="E42" s="40" t="n">
        <v>0.9</v>
      </c>
      <c r="F42" s="41"/>
      <c r="G42" s="39" t="n">
        <v>68.43</v>
      </c>
      <c r="H42" s="40" t="n">
        <v>2.8</v>
      </c>
      <c r="I42" s="39" t="n">
        <v>35.75</v>
      </c>
      <c r="J42" s="40" t="n">
        <v>0.7</v>
      </c>
      <c r="K42" s="41"/>
      <c r="L42" s="39" t="n">
        <v>55.64</v>
      </c>
      <c r="M42" s="39" t="n">
        <v>87.05</v>
      </c>
      <c r="N42" s="39"/>
      <c r="O42" s="39" t="n">
        <v>73.18</v>
      </c>
      <c r="P42" s="39" t="n">
        <v>102.09</v>
      </c>
      <c r="R42" s="39" t="n">
        <v>108.64</v>
      </c>
      <c r="S42" s="39" t="n">
        <v>102.49</v>
      </c>
      <c r="U42" s="39"/>
      <c r="V42" s="2"/>
      <c r="W42" s="2"/>
      <c r="X42" s="2"/>
      <c r="Y42" s="2"/>
      <c r="Z42" s="2"/>
      <c r="AA42" s="2"/>
      <c r="AB42" s="6"/>
      <c r="AC42" s="6"/>
      <c r="AD42" s="6"/>
      <c r="AE42" s="6"/>
      <c r="AF42" s="6"/>
      <c r="AG42" s="6"/>
      <c r="AH42" s="6"/>
      <c r="AI42" s="6"/>
    </row>
    <row r="43" customFormat="false" ht="12.75" hidden="false" customHeight="false" outlineLevel="0" collapsed="false">
      <c r="A43" s="1" t="s">
        <v>35</v>
      </c>
      <c r="B43" s="39" t="n">
        <v>62.47</v>
      </c>
      <c r="C43" s="40" t="n">
        <v>4.6</v>
      </c>
      <c r="D43" s="39" t="n">
        <v>34.24</v>
      </c>
      <c r="E43" s="40" t="n">
        <v>-0.2</v>
      </c>
      <c r="F43" s="41"/>
      <c r="G43" s="39" t="n">
        <v>66.53</v>
      </c>
      <c r="H43" s="40" t="n">
        <v>5.1</v>
      </c>
      <c r="I43" s="39" t="n">
        <v>35.52</v>
      </c>
      <c r="J43" s="40" t="n">
        <v>0.2</v>
      </c>
      <c r="K43" s="41"/>
      <c r="L43" s="39" t="n">
        <v>56.08</v>
      </c>
      <c r="M43" s="39" t="n">
        <v>85.92</v>
      </c>
      <c r="N43" s="39"/>
      <c r="O43" s="39" t="n">
        <v>73.77</v>
      </c>
      <c r="P43" s="39" t="n">
        <v>100.76</v>
      </c>
      <c r="R43" s="39" t="n">
        <v>109.51</v>
      </c>
      <c r="S43" s="39" t="n">
        <v>101.18</v>
      </c>
      <c r="U43" s="39"/>
      <c r="V43" s="2"/>
      <c r="W43" s="2"/>
      <c r="X43" s="2"/>
      <c r="Y43" s="2"/>
      <c r="Z43" s="2"/>
      <c r="AA43" s="2"/>
      <c r="AB43" s="6"/>
      <c r="AC43" s="6"/>
      <c r="AD43" s="6"/>
      <c r="AE43" s="6"/>
      <c r="AF43" s="6"/>
      <c r="AG43" s="6"/>
      <c r="AH43" s="6"/>
      <c r="AI43" s="6"/>
    </row>
    <row r="44" customFormat="false" ht="12.75" hidden="false" customHeight="false" outlineLevel="0" collapsed="false">
      <c r="A44" s="1" t="s">
        <v>36</v>
      </c>
      <c r="B44" s="39" t="n">
        <v>59.7</v>
      </c>
      <c r="C44" s="40" t="n">
        <v>-0.7</v>
      </c>
      <c r="D44" s="39" t="n">
        <v>34.3</v>
      </c>
      <c r="E44" s="40" t="n">
        <v>-2.9</v>
      </c>
      <c r="F44" s="41"/>
      <c r="G44" s="39" t="n">
        <v>63.29</v>
      </c>
      <c r="H44" s="40" t="n">
        <v>-0.2</v>
      </c>
      <c r="I44" s="39" t="n">
        <v>35.46</v>
      </c>
      <c r="J44" s="40" t="n">
        <v>-2.4</v>
      </c>
      <c r="K44" s="41"/>
      <c r="L44" s="39" t="n">
        <v>56.42</v>
      </c>
      <c r="M44" s="39" t="n">
        <v>82.49</v>
      </c>
      <c r="N44" s="39"/>
      <c r="O44" s="39" t="n">
        <v>74.22</v>
      </c>
      <c r="P44" s="39" t="n">
        <v>96.74</v>
      </c>
      <c r="R44" s="39" t="n">
        <v>110.17</v>
      </c>
      <c r="S44" s="39" t="n">
        <v>97.13</v>
      </c>
      <c r="U44" s="39"/>
      <c r="V44" s="2"/>
      <c r="W44" s="2"/>
      <c r="X44" s="2"/>
      <c r="Y44" s="2"/>
      <c r="Z44" s="2"/>
      <c r="AA44" s="2"/>
      <c r="AB44" s="6"/>
      <c r="AC44" s="6"/>
      <c r="AD44" s="6"/>
      <c r="AE44" s="6"/>
      <c r="AF44" s="6"/>
      <c r="AG44" s="6"/>
      <c r="AH44" s="6"/>
      <c r="AI44" s="6"/>
    </row>
    <row r="45" customFormat="false" ht="12.75" hidden="false" customHeight="false" outlineLevel="0" collapsed="false">
      <c r="A45" s="1" t="s">
        <v>37</v>
      </c>
      <c r="B45" s="39" t="n">
        <v>60.13</v>
      </c>
      <c r="C45" s="40" t="n">
        <v>-5.7</v>
      </c>
      <c r="D45" s="39" t="n">
        <v>35.32</v>
      </c>
      <c r="E45" s="40" t="n">
        <v>-9.3</v>
      </c>
      <c r="F45" s="41"/>
      <c r="G45" s="39" t="n">
        <v>63.44</v>
      </c>
      <c r="H45" s="40" t="n">
        <v>-5.3</v>
      </c>
      <c r="I45" s="39" t="n">
        <v>36.34</v>
      </c>
      <c r="J45" s="40" t="n">
        <v>-9.2</v>
      </c>
      <c r="K45" s="28"/>
      <c r="L45" s="28" t="n">
        <v>58.12</v>
      </c>
      <c r="M45" s="42" t="n">
        <v>83.38</v>
      </c>
      <c r="N45" s="28"/>
      <c r="O45" s="28" t="n">
        <v>76.45</v>
      </c>
      <c r="P45" s="28" t="n">
        <v>97.79</v>
      </c>
      <c r="R45" s="43" t="n">
        <v>113.49</v>
      </c>
      <c r="S45" s="43" t="n">
        <v>98.18</v>
      </c>
      <c r="U45" s="28"/>
      <c r="V45" s="2"/>
      <c r="W45" s="2"/>
      <c r="X45" s="2"/>
      <c r="Y45" s="2"/>
      <c r="Z45" s="2"/>
      <c r="AA45" s="2"/>
      <c r="AB45" s="6"/>
      <c r="AC45" s="6"/>
      <c r="AD45" s="6"/>
      <c r="AE45" s="6"/>
      <c r="AF45" s="6"/>
      <c r="AG45" s="6"/>
      <c r="AH45" s="6"/>
      <c r="AI45" s="6"/>
    </row>
    <row r="46" customFormat="false" ht="12.75" hidden="false" customHeight="false" outlineLevel="0" collapsed="false">
      <c r="A46" s="1" t="s">
        <v>38</v>
      </c>
      <c r="B46" s="39" t="n">
        <v>63.76</v>
      </c>
      <c r="C46" s="40" t="n">
        <v>4.3</v>
      </c>
      <c r="D46" s="39" t="n">
        <v>38.93</v>
      </c>
      <c r="E46" s="40" t="n">
        <v>2.2</v>
      </c>
      <c r="F46" s="41"/>
      <c r="G46" s="39" t="n">
        <v>67.02</v>
      </c>
      <c r="H46" s="40" t="n">
        <v>5</v>
      </c>
      <c r="I46" s="39" t="n">
        <v>40.01</v>
      </c>
      <c r="J46" s="40" t="n">
        <v>2.7</v>
      </c>
      <c r="K46" s="41"/>
      <c r="L46" s="39" t="n">
        <v>65.71</v>
      </c>
      <c r="M46" s="39" t="n">
        <v>90.25</v>
      </c>
      <c r="N46" s="39"/>
      <c r="O46" s="39" t="n">
        <v>86.43</v>
      </c>
      <c r="P46" s="39" t="n">
        <v>105.84</v>
      </c>
      <c r="R46" s="39" t="n">
        <v>128.38</v>
      </c>
      <c r="S46" s="39" t="n">
        <v>106.26</v>
      </c>
      <c r="U46" s="39"/>
      <c r="V46" s="2"/>
      <c r="W46" s="2"/>
      <c r="X46" s="2"/>
      <c r="Y46" s="2"/>
      <c r="Z46" s="2"/>
      <c r="AA46" s="2"/>
      <c r="AB46" s="6"/>
      <c r="AC46" s="6"/>
      <c r="AD46" s="6"/>
      <c r="AE46" s="6"/>
      <c r="AF46" s="6"/>
      <c r="AG46" s="6"/>
      <c r="AH46" s="6"/>
      <c r="AI46" s="6"/>
    </row>
    <row r="47" customFormat="false" ht="12.75" hidden="false" customHeight="false" outlineLevel="0" collapsed="false">
      <c r="A47" s="1" t="s">
        <v>39</v>
      </c>
      <c r="B47" s="39" t="n">
        <v>61.14</v>
      </c>
      <c r="C47" s="40" t="n">
        <v>0.3</v>
      </c>
      <c r="D47" s="39" t="n">
        <v>38.09</v>
      </c>
      <c r="E47" s="40" t="n">
        <v>-1.7</v>
      </c>
      <c r="F47" s="41"/>
      <c r="G47" s="39" t="n">
        <v>63.81</v>
      </c>
      <c r="H47" s="40" t="n">
        <v>0.3</v>
      </c>
      <c r="I47" s="39" t="n">
        <v>38.97</v>
      </c>
      <c r="J47" s="40" t="n">
        <v>-1.9</v>
      </c>
      <c r="K47" s="41"/>
      <c r="L47" s="39" t="n">
        <v>65.67</v>
      </c>
      <c r="M47" s="39" t="n">
        <v>88.2</v>
      </c>
      <c r="N47" s="39"/>
      <c r="O47" s="39" t="n">
        <v>86.38</v>
      </c>
      <c r="P47" s="39" t="n">
        <v>103.43</v>
      </c>
      <c r="R47" s="39" t="n">
        <v>128.35</v>
      </c>
      <c r="S47" s="39" t="n">
        <v>103.85</v>
      </c>
      <c r="U47" s="39"/>
      <c r="V47" s="2"/>
      <c r="W47" s="2"/>
      <c r="X47" s="2"/>
      <c r="Y47" s="2"/>
      <c r="Z47" s="2"/>
      <c r="AA47" s="2"/>
      <c r="AB47" s="6"/>
      <c r="AC47" s="6"/>
      <c r="AD47" s="6"/>
      <c r="AE47" s="6"/>
      <c r="AF47" s="6"/>
      <c r="AG47" s="6"/>
      <c r="AH47" s="6"/>
      <c r="AI47" s="6"/>
    </row>
    <row r="48" customFormat="false" ht="12.75" hidden="false" customHeight="false" outlineLevel="0" collapsed="false">
      <c r="A48" s="1" t="s">
        <v>40</v>
      </c>
      <c r="B48" s="39" t="n">
        <v>60.94</v>
      </c>
      <c r="C48" s="40" t="n">
        <v>-3.7</v>
      </c>
      <c r="D48" s="39" t="n">
        <v>38.74</v>
      </c>
      <c r="E48" s="40" t="n">
        <v>-8.2</v>
      </c>
      <c r="F48" s="41"/>
      <c r="G48" s="39" t="n">
        <v>63.62</v>
      </c>
      <c r="H48" s="40" t="n">
        <v>-3.7</v>
      </c>
      <c r="I48" s="39" t="n">
        <v>39.73</v>
      </c>
      <c r="J48" s="40" t="n">
        <v>-8.4</v>
      </c>
      <c r="K48" s="41"/>
      <c r="L48" s="39" t="n">
        <v>66.67</v>
      </c>
      <c r="M48" s="39" t="n">
        <v>87.23</v>
      </c>
      <c r="N48" s="39"/>
      <c r="O48" s="39" t="n">
        <v>87.69</v>
      </c>
      <c r="P48" s="39" t="n">
        <v>102.29</v>
      </c>
      <c r="R48" s="39" t="n">
        <v>130.19</v>
      </c>
      <c r="S48" s="39" t="n">
        <v>102.71</v>
      </c>
      <c r="U48" s="39"/>
      <c r="V48" s="2"/>
      <c r="W48" s="2"/>
      <c r="X48" s="2"/>
      <c r="Y48" s="2"/>
      <c r="Z48" s="2"/>
      <c r="AA48" s="2"/>
      <c r="AB48" s="6"/>
      <c r="AC48" s="6"/>
      <c r="AD48" s="6"/>
      <c r="AE48" s="6"/>
      <c r="AF48" s="6"/>
      <c r="AG48" s="6"/>
      <c r="AH48" s="6"/>
      <c r="AI48" s="6"/>
    </row>
    <row r="49" customFormat="false" ht="12.75" hidden="false" customHeight="false" outlineLevel="0" collapsed="false">
      <c r="A49" s="1" t="s">
        <v>41</v>
      </c>
      <c r="B49" s="39" t="n">
        <v>63.29</v>
      </c>
      <c r="C49" s="40" t="n">
        <v>7.1</v>
      </c>
      <c r="D49" s="39" t="n">
        <v>42.2</v>
      </c>
      <c r="E49" s="40" t="n">
        <v>-2.9</v>
      </c>
      <c r="F49" s="41"/>
      <c r="G49" s="39" t="n">
        <v>66.04</v>
      </c>
      <c r="H49" s="40" t="n">
        <v>7.2</v>
      </c>
      <c r="I49" s="39" t="n">
        <v>43.37</v>
      </c>
      <c r="J49" s="40" t="n">
        <v>-2.9</v>
      </c>
      <c r="K49" s="44"/>
      <c r="L49" s="45" t="n">
        <v>73.06</v>
      </c>
      <c r="M49" s="45" t="n">
        <v>90.23</v>
      </c>
      <c r="N49" s="45"/>
      <c r="O49" s="45" t="n">
        <v>96.09</v>
      </c>
      <c r="P49" s="45" t="n">
        <v>105.81</v>
      </c>
      <c r="R49" s="45" t="n">
        <v>142.65</v>
      </c>
      <c r="S49" s="45" t="n">
        <v>106.24</v>
      </c>
      <c r="U49" s="45"/>
      <c r="V49" s="2"/>
      <c r="W49" s="2"/>
      <c r="X49" s="2"/>
      <c r="Y49" s="2"/>
      <c r="Z49" s="2"/>
      <c r="AA49" s="2"/>
      <c r="AB49" s="6"/>
      <c r="AC49" s="6"/>
      <c r="AD49" s="6"/>
      <c r="AE49" s="6"/>
      <c r="AF49" s="6"/>
      <c r="AG49" s="6"/>
      <c r="AH49" s="6"/>
      <c r="AI49" s="6"/>
    </row>
    <row r="50" customFormat="false" ht="12.75" hidden="false" customHeight="false" outlineLevel="0" collapsed="false">
      <c r="A50" s="46" t="s">
        <v>42</v>
      </c>
      <c r="B50" s="47" t="s">
        <v>43</v>
      </c>
      <c r="C50" s="48" t="s">
        <v>43</v>
      </c>
      <c r="D50" s="47" t="s">
        <v>43</v>
      </c>
      <c r="E50" s="48" t="s">
        <v>43</v>
      </c>
      <c r="F50" s="49"/>
      <c r="G50" s="47" t="s">
        <v>43</v>
      </c>
      <c r="H50" s="48" t="s">
        <v>43</v>
      </c>
      <c r="I50" s="47" t="s">
        <v>43</v>
      </c>
      <c r="J50" s="48" t="s">
        <v>43</v>
      </c>
      <c r="K50" s="49"/>
      <c r="L50" s="47" t="n">
        <v>76.02</v>
      </c>
      <c r="M50" s="47" t="n">
        <v>85.85</v>
      </c>
      <c r="N50" s="47"/>
      <c r="O50" s="47" t="n">
        <v>100</v>
      </c>
      <c r="P50" s="47" t="n">
        <v>100</v>
      </c>
      <c r="Q50" s="50"/>
      <c r="R50" s="47" t="n">
        <v>148.45</v>
      </c>
      <c r="S50" s="47" t="n">
        <v>100.4</v>
      </c>
      <c r="T50" s="15"/>
      <c r="U50" s="45"/>
      <c r="V50" s="2"/>
      <c r="W50" s="2"/>
      <c r="X50" s="2"/>
      <c r="Y50" s="2"/>
      <c r="Z50" s="2"/>
      <c r="AA50" s="2"/>
      <c r="AB50" s="6"/>
      <c r="AC50" s="6"/>
      <c r="AD50" s="6"/>
      <c r="AE50" s="6"/>
      <c r="AF50" s="6"/>
      <c r="AG50" s="6"/>
      <c r="AH50" s="6"/>
      <c r="AI50" s="6"/>
    </row>
    <row r="51" customFormat="false" ht="12.75" hidden="false" customHeight="false" outlineLevel="0" collapsed="false">
      <c r="A51" s="1" t="s">
        <v>42</v>
      </c>
      <c r="B51" s="39" t="n">
        <v>59.09</v>
      </c>
      <c r="C51" s="40" t="n">
        <v>8.6</v>
      </c>
      <c r="D51" s="39" t="n">
        <v>43.48</v>
      </c>
      <c r="E51" s="40" t="n">
        <v>2.8</v>
      </c>
      <c r="F51" s="41"/>
      <c r="G51" s="39" t="n">
        <v>61.59</v>
      </c>
      <c r="H51" s="40" t="n">
        <v>7.9</v>
      </c>
      <c r="I51" s="39" t="n">
        <v>44.69</v>
      </c>
      <c r="J51" s="40" t="n">
        <v>2.8</v>
      </c>
      <c r="K51" s="28"/>
      <c r="L51" s="28" t="n">
        <v>76.02</v>
      </c>
      <c r="M51" s="42" t="n">
        <v>85.85</v>
      </c>
      <c r="N51" s="28"/>
      <c r="O51" s="43" t="n">
        <v>100</v>
      </c>
      <c r="P51" s="43" t="n">
        <v>100</v>
      </c>
      <c r="R51" s="43" t="n">
        <v>148.45</v>
      </c>
      <c r="S51" s="43" t="n">
        <v>100.4</v>
      </c>
      <c r="T51" s="15"/>
      <c r="U51" s="51"/>
      <c r="V51" s="2"/>
      <c r="W51" s="2"/>
      <c r="X51" s="2"/>
      <c r="Y51" s="2"/>
      <c r="Z51" s="2"/>
      <c r="AA51" s="2"/>
      <c r="AB51" s="6"/>
      <c r="AC51" s="6"/>
      <c r="AD51" s="6"/>
      <c r="AE51" s="6"/>
      <c r="AF51" s="6"/>
      <c r="AG51" s="6"/>
      <c r="AH51" s="6"/>
      <c r="AI51" s="6"/>
    </row>
    <row r="52" customFormat="false" ht="12.75" hidden="false" customHeight="false" outlineLevel="0" collapsed="false">
      <c r="A52" s="1" t="s">
        <v>44</v>
      </c>
      <c r="B52" s="39" t="n">
        <v>54.42</v>
      </c>
      <c r="C52" s="40" t="n">
        <v>-11.3</v>
      </c>
      <c r="D52" s="39" t="n">
        <v>42.3</v>
      </c>
      <c r="E52" s="40" t="n">
        <v>-17.3</v>
      </c>
      <c r="F52" s="41"/>
      <c r="G52" s="39" t="n">
        <v>57.08</v>
      </c>
      <c r="H52" s="40" t="n">
        <v>-11.1</v>
      </c>
      <c r="I52" s="39" t="n">
        <v>43.46</v>
      </c>
      <c r="J52" s="40" t="n">
        <v>-17.2</v>
      </c>
      <c r="K52" s="41"/>
      <c r="L52" s="39" t="n">
        <v>89.57</v>
      </c>
      <c r="M52" s="52" t="n">
        <v>96.42</v>
      </c>
      <c r="N52" s="39"/>
      <c r="O52" s="39" t="n">
        <v>117.81</v>
      </c>
      <c r="P52" s="39" t="n">
        <v>112.31</v>
      </c>
      <c r="R52" s="39" t="n">
        <v>174.89</v>
      </c>
      <c r="S52" s="39" t="n">
        <v>112.38</v>
      </c>
      <c r="T52" s="15"/>
      <c r="U52" s="45"/>
      <c r="V52" s="2"/>
      <c r="W52" s="2"/>
      <c r="X52" s="2"/>
      <c r="Y52" s="2"/>
      <c r="Z52" s="2"/>
      <c r="AA52" s="2"/>
      <c r="AB52" s="6"/>
      <c r="AC52" s="6"/>
      <c r="AD52" s="6"/>
      <c r="AE52" s="6"/>
      <c r="AF52" s="6"/>
      <c r="AG52" s="6"/>
      <c r="AH52" s="6"/>
      <c r="AI52" s="6"/>
    </row>
    <row r="53" customFormat="false" ht="12.75" hidden="false" customHeight="false" outlineLevel="0" collapsed="false">
      <c r="A53" s="1" t="s">
        <v>45</v>
      </c>
      <c r="B53" s="39" t="n">
        <v>61.36</v>
      </c>
      <c r="C53" s="40" t="n">
        <v>-16.3</v>
      </c>
      <c r="D53" s="39" t="n">
        <v>51.12</v>
      </c>
      <c r="E53" s="40" t="n">
        <v>-22.8</v>
      </c>
      <c r="F53" s="41"/>
      <c r="G53" s="39" t="n">
        <v>64.2</v>
      </c>
      <c r="H53" s="40" t="n">
        <v>-15.1</v>
      </c>
      <c r="I53" s="39" t="n">
        <v>52.51</v>
      </c>
      <c r="J53" s="40" t="n">
        <v>-21.9</v>
      </c>
      <c r="K53" s="41"/>
      <c r="L53" s="39" t="n">
        <v>100</v>
      </c>
      <c r="M53" s="52" t="n">
        <v>100</v>
      </c>
      <c r="N53" s="39"/>
      <c r="O53" s="39" t="n">
        <v>131.54</v>
      </c>
      <c r="P53" s="39" t="n">
        <v>116.48</v>
      </c>
      <c r="R53" s="39" t="n">
        <v>195.26</v>
      </c>
      <c r="S53" s="39" t="n">
        <v>117.75</v>
      </c>
      <c r="T53" s="15"/>
      <c r="U53" s="45"/>
      <c r="V53" s="2"/>
      <c r="W53" s="2"/>
      <c r="X53" s="2"/>
      <c r="Y53" s="2"/>
      <c r="Z53" s="2"/>
      <c r="AA53" s="2"/>
      <c r="AB53" s="6"/>
      <c r="AC53" s="6"/>
      <c r="AD53" s="6"/>
      <c r="AE53" s="6"/>
      <c r="AF53" s="6"/>
      <c r="AG53" s="6"/>
      <c r="AH53" s="6"/>
      <c r="AI53" s="6"/>
    </row>
    <row r="54" customFormat="false" ht="12.75" hidden="false" customHeight="false" outlineLevel="0" collapsed="false">
      <c r="A54" s="1" t="s">
        <v>46</v>
      </c>
      <c r="B54" s="39" t="n">
        <v>73.33</v>
      </c>
      <c r="C54" s="40" t="n">
        <v>-5.2</v>
      </c>
      <c r="D54" s="39" t="n">
        <v>66.19</v>
      </c>
      <c r="E54" s="40" t="n">
        <v>-7.6</v>
      </c>
      <c r="F54" s="41"/>
      <c r="G54" s="39" t="n">
        <v>75.58</v>
      </c>
      <c r="H54" s="40" t="n">
        <v>-3.6</v>
      </c>
      <c r="I54" s="39" t="n">
        <v>67.2</v>
      </c>
      <c r="J54" s="40" t="n">
        <v>-6.9</v>
      </c>
      <c r="K54" s="41"/>
      <c r="L54" s="39" t="n">
        <v>133.07</v>
      </c>
      <c r="M54" s="52" t="n">
        <v>121.64</v>
      </c>
      <c r="N54" s="39"/>
      <c r="O54" s="39" t="n">
        <v>175.04</v>
      </c>
      <c r="P54" s="39" t="n">
        <v>141.69</v>
      </c>
      <c r="R54" s="39" t="n">
        <v>259.84</v>
      </c>
      <c r="S54" s="39" t="n">
        <v>141.99</v>
      </c>
      <c r="T54" s="15"/>
      <c r="U54" s="45"/>
      <c r="V54" s="2"/>
      <c r="W54" s="2"/>
      <c r="X54" s="2"/>
      <c r="Y54" s="2"/>
      <c r="Z54" s="2"/>
      <c r="AA54" s="2"/>
      <c r="AB54" s="6"/>
      <c r="AC54" s="6"/>
      <c r="AD54" s="6"/>
      <c r="AE54" s="6"/>
      <c r="AF54" s="6"/>
      <c r="AG54" s="6"/>
      <c r="AH54" s="6"/>
      <c r="AI54" s="6"/>
    </row>
    <row r="55" customFormat="false" ht="12.75" hidden="false" customHeight="false" outlineLevel="0" collapsed="false">
      <c r="A55" s="53"/>
      <c r="B55" s="47"/>
      <c r="C55" s="48"/>
      <c r="D55" s="47"/>
      <c r="E55" s="48"/>
      <c r="F55" s="54"/>
      <c r="G55" s="47"/>
      <c r="H55" s="48"/>
      <c r="I55" s="47"/>
      <c r="J55" s="48"/>
      <c r="K55" s="54"/>
      <c r="L55" s="47"/>
      <c r="M55" s="55"/>
      <c r="N55" s="54"/>
      <c r="O55" s="47"/>
      <c r="P55" s="56"/>
      <c r="Q55" s="50"/>
      <c r="R55" s="54"/>
      <c r="S55" s="47"/>
      <c r="T55" s="45"/>
      <c r="U55" s="51"/>
      <c r="V55" s="2"/>
      <c r="W55" s="2"/>
      <c r="X55" s="2"/>
      <c r="Y55" s="2"/>
      <c r="Z55" s="2"/>
      <c r="AA55" s="2"/>
      <c r="AB55" s="6"/>
      <c r="AC55" s="6"/>
      <c r="AD55" s="6"/>
      <c r="AE55" s="6"/>
      <c r="AF55" s="6"/>
      <c r="AG55" s="6"/>
      <c r="AH55" s="6"/>
      <c r="AI55" s="6"/>
    </row>
    <row r="56" customFormat="false" ht="12.75" hidden="false" customHeight="false" outlineLevel="0" collapsed="false">
      <c r="A56" s="12" t="s">
        <v>47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57"/>
      <c r="N56" s="58"/>
      <c r="O56" s="25"/>
      <c r="P56" s="59"/>
      <c r="Q56" s="58"/>
      <c r="R56" s="58"/>
      <c r="S56" s="25"/>
      <c r="T56" s="25"/>
      <c r="U56" s="58"/>
      <c r="V56" s="2"/>
      <c r="W56" s="2"/>
      <c r="X56" s="2"/>
      <c r="Y56" s="2"/>
      <c r="Z56" s="2"/>
      <c r="AA56" s="2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A57" s="12" t="s">
        <v>48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1"/>
      <c r="N57" s="12"/>
      <c r="O57" s="12"/>
      <c r="P57" s="12"/>
      <c r="Q57" s="58"/>
      <c r="R57" s="12"/>
      <c r="S57" s="12"/>
      <c r="T57" s="12"/>
      <c r="U57" s="12"/>
      <c r="V57" s="2"/>
      <c r="W57" s="2"/>
      <c r="X57" s="2"/>
      <c r="Y57" s="2"/>
      <c r="Z57" s="2"/>
      <c r="AA57" s="2"/>
      <c r="AB57" s="6"/>
      <c r="AC57" s="6"/>
      <c r="AD57" s="6"/>
      <c r="AE57" s="6"/>
      <c r="AF57" s="6"/>
      <c r="AG57" s="6"/>
      <c r="AH57" s="6"/>
      <c r="AI57" s="6"/>
    </row>
    <row r="58" customFormat="false" ht="12.75" hidden="false" customHeight="false" outlineLevel="0" collapsed="false">
      <c r="A58" s="60" t="s">
        <v>49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7"/>
      <c r="N58" s="9"/>
      <c r="O58" s="9"/>
      <c r="P58" s="9"/>
      <c r="Q58" s="60"/>
      <c r="R58" s="9"/>
      <c r="S58" s="9"/>
      <c r="T58" s="12"/>
      <c r="U58" s="12"/>
      <c r="V58" s="2"/>
      <c r="W58" s="2"/>
      <c r="X58" s="2"/>
      <c r="Y58" s="2"/>
      <c r="Z58" s="2"/>
      <c r="AA58" s="2"/>
      <c r="AB58" s="6"/>
      <c r="AC58" s="6"/>
      <c r="AD58" s="6"/>
      <c r="AE58" s="6"/>
      <c r="AF58" s="6"/>
      <c r="AG58" s="6"/>
      <c r="AH58" s="6"/>
      <c r="AI58" s="6"/>
    </row>
    <row r="59" customFormat="false" ht="12.75" hidden="false" customHeight="false" outlineLevel="0" collapsed="false">
      <c r="A59" s="61"/>
      <c r="B59" s="2"/>
      <c r="C59" s="2"/>
      <c r="D59" s="2"/>
      <c r="E59" s="2"/>
      <c r="F59" s="3"/>
      <c r="G59" s="2"/>
      <c r="H59" s="2"/>
      <c r="I59" s="2"/>
      <c r="J59" s="2"/>
      <c r="K59" s="4"/>
      <c r="L59" s="2"/>
      <c r="M59" s="5"/>
      <c r="N59" s="2"/>
      <c r="O59" s="2"/>
      <c r="P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6"/>
      <c r="AC59" s="6"/>
      <c r="AD59" s="6"/>
      <c r="AE59" s="6"/>
      <c r="AF59" s="6"/>
      <c r="AG59" s="6"/>
      <c r="AH59" s="6"/>
      <c r="AI59" s="6"/>
    </row>
    <row r="60" customFormat="false" ht="12.75" hidden="false" customHeight="false" outlineLevel="0" collapsed="false">
      <c r="A60" s="5"/>
      <c r="B60" s="4"/>
      <c r="C60" s="4"/>
      <c r="D60" s="4"/>
      <c r="E60" s="4"/>
      <c r="F60" s="3"/>
      <c r="G60" s="5"/>
      <c r="H60" s="4"/>
      <c r="I60" s="4"/>
      <c r="J60" s="4"/>
      <c r="K60" s="4"/>
      <c r="L60" s="4"/>
      <c r="M60" s="5"/>
      <c r="N60" s="4"/>
      <c r="O60" s="4"/>
      <c r="P60" s="4"/>
      <c r="Q60" s="4"/>
      <c r="R60" s="4"/>
      <c r="S60" s="4"/>
      <c r="T60" s="4"/>
      <c r="U60" s="4"/>
      <c r="V60" s="2"/>
      <c r="W60" s="2"/>
      <c r="X60" s="2"/>
      <c r="Y60" s="2"/>
      <c r="Z60" s="2"/>
      <c r="AA60" s="2"/>
      <c r="AB60" s="6"/>
      <c r="AC60" s="6"/>
      <c r="AD60" s="6"/>
      <c r="AE60" s="6"/>
      <c r="AF60" s="6"/>
      <c r="AG60" s="6"/>
      <c r="AH60" s="6"/>
      <c r="AI60" s="6"/>
    </row>
  </sheetData>
  <mergeCells count="7">
    <mergeCell ref="B3:J3"/>
    <mergeCell ref="L3:S3"/>
    <mergeCell ref="B4:E4"/>
    <mergeCell ref="G4:J4"/>
    <mergeCell ref="L4:M4"/>
    <mergeCell ref="O4:P4"/>
    <mergeCell ref="R4:S4"/>
  </mergeCells>
  <hyperlinks>
    <hyperlink ref="A1" location="'Options time series-BSE '!A1" display="Table 21 : Indices of Real Effective Exchange Rate (REER) and Nominal Effective Exchange Rate (NEER) of the Indian Rupee."/>
    <hyperlink ref="A4" location="'S&amp;P CNX Defty'!A1" display="Year/Month"/>
    <hyperlink ref="A7" location="'Options time series-BSE '!A1" display="#Options time series-BSE .A1"/>
    <hyperlink ref="A41" location="'Options time series-NSE '!A1" display="2002-03 "/>
    <hyperlink ref="C41" location="'S&amp;P CNX 500'!A1" display="#S&amp;P CNX 500.A1"/>
    <hyperlink ref="D41" location="'BSE 100'!A1" display="#BSE 100.A1"/>
    <hyperlink ref="H41" location="'BSE CD'!A1" display="#BSE CD.A1"/>
    <hyperlink ref="A42" location="'S&amp;P CNX NIFTY'!A1" display=" 2001-02"/>
    <hyperlink ref="C42" location="'S&amp;P CNX Defty'!A1" display="#S&amp;P CNX Defty.A1"/>
    <hyperlink ref="D42" location="'BSE FMC'!A1" display="#BSE FMC.A1"/>
    <hyperlink ref="A43" location="'Options time series-NSE '!A1" display=" 2000-01"/>
    <hyperlink ref="C43" location="'BSE PSU'!A1" display="#BSE PSU.A1"/>
    <hyperlink ref="D43" location="'BSE CD'!A1" display="#BSE CD.A1"/>
    <hyperlink ref="A44" location="'Options time series-BSE '!A1" display=" 1999-00"/>
    <hyperlink ref="C44" location="'BSE CG'!A1" display="#BSE CG.A1"/>
    <hyperlink ref="D44" location="'BSE IT '!A1" display="#BSE IT .A1"/>
    <hyperlink ref="A45" location="'BSE IT '!A1" display=" 1998-99"/>
    <hyperlink ref="C45" location="'BSE CG'!A1" display="#BSE CG.A1"/>
    <hyperlink ref="D45" location="'BSE 100'!A1" display="#BSE 100.A1"/>
    <hyperlink ref="H45" location="'BSE IT '!A1" display="#BSE IT .A1"/>
    <hyperlink ref="A46" location="'Options time series-BSE '!A1" display=" 1997-98"/>
    <hyperlink ref="D46" location="'BSE TECK'!A1" display="#BSE TECK.A1"/>
    <hyperlink ref="A47" location="'Options time series-BSE '!A1" display=" 1996-97"/>
    <hyperlink ref="C47" location="'Options time series-BSE '!A1" display="#Options time series-BSE .A1"/>
    <hyperlink ref="H47" location="'BSE 200'!A1" display="#BSE 200.A1"/>
    <hyperlink ref="A48" location="'Options time series-BSE '!A1" display=" 1995-96"/>
    <hyperlink ref="A49" location="'BSE IT '!A1" display=" 1994-95"/>
    <hyperlink ref="C49" location="'Options time series-NSE '!A1" display="#Options time series-NSE .A1"/>
    <hyperlink ref="H49" location="'BSE TECK'!A1" display="#BSE TECK.A1"/>
    <hyperlink ref="A50" location="'BSE 500'!A1" display=" 1993-94"/>
    <hyperlink ref="A51" location="'Options time series-BSE '!A1" display=" 1993-94"/>
    <hyperlink ref="A53" location="'Options time series-BSE '!A1" display=" 1991-92"/>
    <hyperlink ref="A54" location="'BSE 100'!A1" display=" 1990-91"/>
    <hyperlink ref="A56" location="'BSE CG'!A1" display="Notes: 1. The Indices on REER have been recalculated from April 1994 onwards using the new Wholesale Price Index (WPI) series with base year 1993-94."/>
    <hyperlink ref="A57" location="'BSE PSU'!A1" display="           2. Rise in Indices indicates appreciation of rupee and a fall the depreciation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12:10:11Z</dcterms:created>
  <dc:creator>Dr S L SHETTY</dc:creator>
  <dc:description/>
  <dc:language>en-US</dc:language>
  <cp:lastModifiedBy>Dr S L SHETTY</cp:lastModifiedBy>
  <dcterms:modified xsi:type="dcterms:W3CDTF">2005-09-03T12:12:17Z</dcterms:modified>
  <cp:revision>0</cp:revision>
  <dc:subject/>
  <dc:title/>
</cp:coreProperties>
</file>