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Total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 (2+11)</t>
  </si>
  <si>
    <t xml:space="preserve">(3+8+9+10)</t>
  </si>
  <si>
    <t xml:space="preserve">Bodies</t>
  </si>
  <si>
    <t xml:space="preserve"> (12 to 14)</t>
  </si>
  <si>
    <t xml:space="preserve">Others</t>
  </si>
  <si>
    <t xml:space="preserve">2005-06</t>
  </si>
  <si>
    <t xml:space="preserve">August-05</t>
  </si>
  <si>
    <t xml:space="preserve">-</t>
  </si>
  <si>
    <t xml:space="preserve">July-05</t>
  </si>
  <si>
    <t xml:space="preserve">Apr-Jun-05</t>
  </si>
  <si>
    <t xml:space="preserve">..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 Apr-March</t>
  </si>
  <si>
    <t xml:space="preserve"> January-March</t>
  </si>
  <si>
    <t xml:space="preserve"> March</t>
  </si>
  <si>
    <t xml:space="preserve"> February</t>
  </si>
  <si>
    <t xml:space="preserve"> January</t>
  </si>
  <si>
    <t xml:space="preserve"> October-December</t>
  </si>
  <si>
    <t xml:space="preserve"> December</t>
  </si>
  <si>
    <t xml:space="preserve"> November</t>
  </si>
  <si>
    <t xml:space="preserve"> October</t>
  </si>
  <si>
    <t xml:space="preserve"> July-September</t>
  </si>
  <si>
    <t xml:space="preserve"> September</t>
  </si>
  <si>
    <t xml:space="preserve"> August</t>
  </si>
  <si>
    <t xml:space="preserve"> July</t>
  </si>
  <si>
    <t xml:space="preserve"> April-June</t>
  </si>
  <si>
    <t xml:space="preserve"> June</t>
  </si>
  <si>
    <t xml:space="preserve"> May</t>
  </si>
  <si>
    <t xml:space="preserve"> April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6.13"/>
    <col collapsed="false" customWidth="true" hidden="false" outlineLevel="0" max="14" min="14" style="0" width="9.7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</row>
    <row r="2" customFormat="false" ht="12.7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/>
      <c r="Q2" s="10"/>
      <c r="R2" s="10"/>
      <c r="S2" s="10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</row>
    <row r="3" customFormat="false" ht="12.75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/>
      <c r="F3" s="8"/>
      <c r="G3" s="8" t="s">
        <v>20</v>
      </c>
      <c r="H3" s="8" t="s">
        <v>21</v>
      </c>
      <c r="I3" s="8" t="s">
        <v>22</v>
      </c>
      <c r="J3" s="8" t="s">
        <v>23</v>
      </c>
      <c r="K3" s="8" t="s">
        <v>17</v>
      </c>
      <c r="L3" s="8"/>
      <c r="M3" s="11"/>
      <c r="N3" s="8" t="s">
        <v>24</v>
      </c>
      <c r="O3" s="9" t="s">
        <v>25</v>
      </c>
      <c r="P3" s="10"/>
      <c r="Q3" s="10"/>
      <c r="R3" s="10"/>
      <c r="S3" s="10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</row>
    <row r="4" customFormat="false" ht="12.75" hidden="false" customHeight="false" outlineLevel="0" collapsed="false">
      <c r="A4" s="1"/>
      <c r="B4" s="12" t="s">
        <v>26</v>
      </c>
      <c r="C4" s="12"/>
      <c r="D4" s="12"/>
      <c r="E4" s="12"/>
      <c r="F4" s="12"/>
      <c r="G4" s="12"/>
      <c r="H4" s="12" t="s">
        <v>27</v>
      </c>
      <c r="I4" s="12"/>
      <c r="J4" s="12"/>
      <c r="K4" s="12" t="s">
        <v>28</v>
      </c>
      <c r="L4" s="12"/>
      <c r="M4" s="13"/>
      <c r="N4" s="12" t="s">
        <v>29</v>
      </c>
      <c r="O4" s="14"/>
      <c r="P4" s="10"/>
      <c r="Q4" s="10"/>
      <c r="R4" s="10"/>
      <c r="S4" s="10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7" t="n">
        <v>15</v>
      </c>
      <c r="P5" s="1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</row>
    <row r="6" customFormat="false" ht="12.75" hidden="false" customHeight="false" outlineLevel="0" collapsed="false">
      <c r="A6" s="19" t="s">
        <v>3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18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</row>
    <row r="7" customFormat="false" ht="12.75" hidden="false" customHeight="false" outlineLevel="0" collapsed="false">
      <c r="A7" s="22" t="s">
        <v>31</v>
      </c>
      <c r="B7" s="20" t="n">
        <v>399</v>
      </c>
      <c r="C7" s="20" t="n">
        <v>399</v>
      </c>
      <c r="D7" s="20" t="n">
        <v>68</v>
      </c>
      <c r="E7" s="20" t="n">
        <v>300</v>
      </c>
      <c r="F7" s="20" t="s">
        <v>32</v>
      </c>
      <c r="G7" s="20" t="n">
        <v>31</v>
      </c>
      <c r="H7" s="20" t="s">
        <v>32</v>
      </c>
      <c r="I7" s="20" t="s">
        <v>32</v>
      </c>
      <c r="J7" s="20" t="s">
        <v>32</v>
      </c>
      <c r="K7" s="20" t="n">
        <v>1224</v>
      </c>
      <c r="L7" s="20" t="n">
        <v>85</v>
      </c>
      <c r="M7" s="20" t="n">
        <v>1139</v>
      </c>
      <c r="N7" s="20" t="n">
        <v>0</v>
      </c>
      <c r="O7" s="21" t="n">
        <v>1623</v>
      </c>
      <c r="P7" s="18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6"/>
      <c r="AD7" s="6"/>
      <c r="AE7" s="6"/>
    </row>
    <row r="8" customFormat="false" ht="12.75" hidden="false" customHeight="false" outlineLevel="0" collapsed="false">
      <c r="A8" s="22" t="s">
        <v>33</v>
      </c>
      <c r="B8" s="20" t="n">
        <v>324</v>
      </c>
      <c r="C8" s="20" t="n">
        <v>324</v>
      </c>
      <c r="D8" s="20" t="n">
        <v>114</v>
      </c>
      <c r="E8" s="20" t="n">
        <v>139</v>
      </c>
      <c r="F8" s="20" t="s">
        <v>32</v>
      </c>
      <c r="G8" s="20" t="n">
        <v>71</v>
      </c>
      <c r="H8" s="20" t="s">
        <v>32</v>
      </c>
      <c r="I8" s="20" t="s">
        <v>32</v>
      </c>
      <c r="J8" s="20" t="s">
        <v>32</v>
      </c>
      <c r="K8" s="20" t="n">
        <v>1708</v>
      </c>
      <c r="L8" s="20" t="n">
        <v>63</v>
      </c>
      <c r="M8" s="20" t="n">
        <v>1645</v>
      </c>
      <c r="N8" s="20" t="n">
        <v>0</v>
      </c>
      <c r="O8" s="21" t="n">
        <v>2032</v>
      </c>
      <c r="P8" s="18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6"/>
      <c r="AD8" s="6"/>
      <c r="AE8" s="6"/>
    </row>
    <row r="9" customFormat="false" ht="12.75" hidden="false" customHeight="false" outlineLevel="0" collapsed="false">
      <c r="A9" s="19" t="s">
        <v>34</v>
      </c>
      <c r="B9" s="23" t="n">
        <v>1186</v>
      </c>
      <c r="C9" s="23" t="n">
        <v>1186</v>
      </c>
      <c r="D9" s="23" t="n">
        <v>636</v>
      </c>
      <c r="E9" s="23" t="n">
        <v>308</v>
      </c>
      <c r="F9" s="24" t="s">
        <v>32</v>
      </c>
      <c r="G9" s="23" t="n">
        <v>243</v>
      </c>
      <c r="H9" s="24" t="s">
        <v>32</v>
      </c>
      <c r="I9" s="24" t="s">
        <v>35</v>
      </c>
      <c r="J9" s="24" t="s">
        <v>35</v>
      </c>
      <c r="K9" s="23" t="n">
        <v>864</v>
      </c>
      <c r="L9" s="24" t="n">
        <v>219</v>
      </c>
      <c r="M9" s="25" t="n">
        <v>435</v>
      </c>
      <c r="N9" s="23" t="n">
        <v>8</v>
      </c>
      <c r="O9" s="23" t="n">
        <v>2050</v>
      </c>
      <c r="P9" s="23"/>
      <c r="R9" s="5"/>
      <c r="S9" s="5"/>
      <c r="T9" s="5"/>
      <c r="U9" s="5"/>
      <c r="V9" s="5"/>
      <c r="W9" s="5"/>
      <c r="X9" s="5"/>
      <c r="Y9" s="5"/>
      <c r="Z9" s="5"/>
      <c r="AA9" s="5"/>
      <c r="AB9" s="6"/>
      <c r="AC9" s="6"/>
      <c r="AD9" s="6"/>
      <c r="AE9" s="6"/>
    </row>
    <row r="10" customFormat="false" ht="12.75" hidden="false" customHeight="false" outlineLevel="0" collapsed="false">
      <c r="A10" s="26" t="s">
        <v>36</v>
      </c>
      <c r="B10" s="20" t="n">
        <v>264</v>
      </c>
      <c r="C10" s="20" t="n">
        <v>264</v>
      </c>
      <c r="D10" s="20" t="n">
        <v>70</v>
      </c>
      <c r="E10" s="20" t="n">
        <v>142</v>
      </c>
      <c r="F10" s="20" t="s">
        <v>32</v>
      </c>
      <c r="G10" s="20" t="n">
        <v>52</v>
      </c>
      <c r="H10" s="20" t="s">
        <v>32</v>
      </c>
      <c r="I10" s="20" t="s">
        <v>32</v>
      </c>
      <c r="J10" s="20" t="s">
        <v>32</v>
      </c>
      <c r="K10" s="20" t="n">
        <v>1291</v>
      </c>
      <c r="L10" s="20" t="n">
        <v>60</v>
      </c>
      <c r="M10" s="20" t="n">
        <v>1222</v>
      </c>
      <c r="N10" s="20" t="n">
        <v>9</v>
      </c>
      <c r="O10" s="21" t="n">
        <v>1555</v>
      </c>
      <c r="P10" s="18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6"/>
      <c r="AC10" s="6"/>
      <c r="AD10" s="6"/>
      <c r="AE10" s="6"/>
    </row>
    <row r="11" customFormat="false" ht="12.75" hidden="false" customHeight="false" outlineLevel="0" collapsed="false">
      <c r="A11" s="0" t="s">
        <v>37</v>
      </c>
      <c r="B11" s="27" t="n">
        <v>654</v>
      </c>
      <c r="C11" s="27" t="n">
        <v>654</v>
      </c>
      <c r="D11" s="27" t="n">
        <v>486</v>
      </c>
      <c r="E11" s="27" t="n">
        <v>61</v>
      </c>
      <c r="F11" s="20" t="s">
        <v>32</v>
      </c>
      <c r="G11" s="27" t="n">
        <v>108</v>
      </c>
      <c r="H11" s="20" t="s">
        <v>32</v>
      </c>
      <c r="I11" s="20" t="s">
        <v>32</v>
      </c>
      <c r="J11" s="20" t="s">
        <v>32</v>
      </c>
      <c r="K11" s="20" t="n">
        <v>-90</v>
      </c>
      <c r="L11" s="20" t="n">
        <v>347</v>
      </c>
      <c r="M11" s="20" t="n">
        <v>-437</v>
      </c>
      <c r="N11" s="20" t="s">
        <v>32</v>
      </c>
      <c r="O11" s="20" t="n">
        <v>564</v>
      </c>
      <c r="T11" s="5"/>
      <c r="U11" s="5"/>
      <c r="V11" s="5"/>
      <c r="W11" s="5"/>
      <c r="X11" s="5"/>
      <c r="Y11" s="5"/>
      <c r="Z11" s="5"/>
      <c r="AA11" s="5"/>
      <c r="AB11" s="6"/>
      <c r="AC11" s="6"/>
      <c r="AD11" s="6"/>
      <c r="AE11" s="6"/>
    </row>
    <row r="12" customFormat="false" ht="12.75" hidden="false" customHeight="false" outlineLevel="0" collapsed="false">
      <c r="A12" s="27" t="s">
        <v>38</v>
      </c>
      <c r="B12" s="27" t="n">
        <v>268</v>
      </c>
      <c r="C12" s="27" t="n">
        <v>268</v>
      </c>
      <c r="D12" s="27" t="n">
        <v>80</v>
      </c>
      <c r="E12" s="27" t="n">
        <v>105</v>
      </c>
      <c r="F12" s="20" t="s">
        <v>32</v>
      </c>
      <c r="G12" s="27" t="n">
        <v>83</v>
      </c>
      <c r="H12" s="20" t="s">
        <v>32</v>
      </c>
      <c r="I12" s="20" t="s">
        <v>32</v>
      </c>
      <c r="J12" s="20" t="s">
        <v>32</v>
      </c>
      <c r="K12" s="20" t="n">
        <v>-337</v>
      </c>
      <c r="L12" s="20" t="n">
        <v>13</v>
      </c>
      <c r="M12" s="20" t="n">
        <v>-350</v>
      </c>
      <c r="N12" s="20" t="s">
        <v>32</v>
      </c>
      <c r="O12" s="20" t="n">
        <v>-69</v>
      </c>
      <c r="P12" s="23"/>
      <c r="R12" s="5"/>
      <c r="S12" s="5"/>
      <c r="T12" s="5"/>
      <c r="U12" s="5"/>
      <c r="V12" s="5"/>
      <c r="W12" s="5"/>
      <c r="X12" s="5"/>
      <c r="Y12" s="5"/>
      <c r="Z12" s="5"/>
      <c r="AA12" s="5"/>
      <c r="AB12" s="6"/>
      <c r="AC12" s="6"/>
      <c r="AD12" s="6"/>
      <c r="AE12" s="6"/>
    </row>
    <row r="13" customFormat="false" ht="12.75" hidden="false" customHeight="false" outlineLevel="0" collapsed="false">
      <c r="A13" s="23" t="s">
        <v>39</v>
      </c>
      <c r="B13" s="23" t="n">
        <v>4746</v>
      </c>
      <c r="C13" s="23" t="n">
        <v>3334</v>
      </c>
      <c r="D13" s="23" t="n">
        <v>1062</v>
      </c>
      <c r="E13" s="23" t="n">
        <v>1259</v>
      </c>
      <c r="F13" s="24" t="s">
        <v>32</v>
      </c>
      <c r="G13" s="23" t="n">
        <v>930</v>
      </c>
      <c r="H13" s="24" t="n">
        <v>83</v>
      </c>
      <c r="I13" s="24" t="n">
        <v>1362</v>
      </c>
      <c r="J13" s="24" t="n">
        <v>50</v>
      </c>
      <c r="K13" s="28" t="n">
        <v>8909</v>
      </c>
      <c r="L13" s="23" t="n">
        <v>613</v>
      </c>
      <c r="M13" s="25" t="n">
        <v>8280</v>
      </c>
      <c r="N13" s="23" t="n">
        <v>16</v>
      </c>
      <c r="O13" s="23" t="n">
        <v>13655</v>
      </c>
      <c r="P13" s="23"/>
      <c r="R13" s="5"/>
      <c r="S13" s="5"/>
      <c r="T13" s="5"/>
      <c r="U13" s="5"/>
      <c r="V13" s="5"/>
      <c r="W13" s="5"/>
      <c r="X13" s="5"/>
      <c r="Y13" s="5"/>
      <c r="Z13" s="5"/>
      <c r="AA13" s="5"/>
      <c r="AB13" s="6"/>
      <c r="AC13" s="6"/>
      <c r="AD13" s="6"/>
      <c r="AE13" s="6"/>
    </row>
    <row r="14" customFormat="false" ht="12.75" hidden="false" customHeight="false" outlineLevel="0" collapsed="false">
      <c r="A14" s="23" t="s">
        <v>40</v>
      </c>
      <c r="B14" s="23" t="n">
        <v>665</v>
      </c>
      <c r="C14" s="23" t="n">
        <v>665</v>
      </c>
      <c r="D14" s="23" t="n">
        <v>202</v>
      </c>
      <c r="E14" s="23" t="n">
        <v>235</v>
      </c>
      <c r="F14" s="24" t="s">
        <v>32</v>
      </c>
      <c r="G14" s="23" t="n">
        <v>228</v>
      </c>
      <c r="H14" s="24" t="s">
        <v>32</v>
      </c>
      <c r="I14" s="24" t="s">
        <v>35</v>
      </c>
      <c r="J14" s="24" t="s">
        <v>35</v>
      </c>
      <c r="K14" s="23" t="n">
        <v>3807</v>
      </c>
      <c r="L14" s="24" t="n">
        <v>219</v>
      </c>
      <c r="M14" s="25" t="n">
        <v>3580</v>
      </c>
      <c r="N14" s="23" t="n">
        <v>8</v>
      </c>
      <c r="O14" s="23" t="n">
        <v>4472</v>
      </c>
      <c r="P14" s="23"/>
      <c r="R14" s="5"/>
      <c r="S14" s="5"/>
      <c r="T14" s="5"/>
      <c r="U14" s="5"/>
      <c r="V14" s="5"/>
      <c r="W14" s="5"/>
      <c r="X14" s="5"/>
      <c r="Y14" s="5"/>
      <c r="Z14" s="5"/>
      <c r="AA14" s="5"/>
      <c r="AB14" s="6"/>
      <c r="AC14" s="6"/>
      <c r="AD14" s="6"/>
      <c r="AE14" s="6"/>
    </row>
    <row r="15" customFormat="false" ht="12.75" hidden="false" customHeight="false" outlineLevel="0" collapsed="false">
      <c r="A15" s="29" t="s">
        <v>41</v>
      </c>
      <c r="B15" s="0" t="n">
        <v>275</v>
      </c>
      <c r="C15" s="0" t="n">
        <v>275</v>
      </c>
      <c r="D15" s="0" t="n">
        <v>71</v>
      </c>
      <c r="E15" s="0" t="n">
        <v>69</v>
      </c>
      <c r="F15" s="20" t="s">
        <v>32</v>
      </c>
      <c r="G15" s="0" t="n">
        <v>135</v>
      </c>
      <c r="H15" s="20" t="s">
        <v>32</v>
      </c>
      <c r="I15" s="20" t="s">
        <v>35</v>
      </c>
      <c r="J15" s="20" t="s">
        <v>35</v>
      </c>
      <c r="K15" s="0" t="n">
        <v>1600</v>
      </c>
      <c r="L15" s="0" t="n">
        <v>171</v>
      </c>
      <c r="M15" s="30" t="n">
        <v>1421</v>
      </c>
      <c r="N15" s="21" t="n">
        <v>8</v>
      </c>
      <c r="O15" s="0" t="n">
        <v>1875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6"/>
      <c r="AC15" s="6"/>
      <c r="AD15" s="6"/>
      <c r="AE15" s="6"/>
    </row>
    <row r="16" customFormat="false" ht="12.75" hidden="false" customHeight="false" outlineLevel="0" collapsed="false">
      <c r="A16" s="29" t="s">
        <v>42</v>
      </c>
      <c r="B16" s="0" t="n">
        <v>238</v>
      </c>
      <c r="C16" s="0" t="n">
        <v>238</v>
      </c>
      <c r="D16" s="0" t="n">
        <v>101</v>
      </c>
      <c r="E16" s="0" t="n">
        <v>99</v>
      </c>
      <c r="F16" s="30" t="s">
        <v>32</v>
      </c>
      <c r="G16" s="0" t="n">
        <v>38</v>
      </c>
      <c r="H16" s="20" t="s">
        <v>32</v>
      </c>
      <c r="I16" s="20" t="s">
        <v>35</v>
      </c>
      <c r="J16" s="20" t="s">
        <v>35</v>
      </c>
      <c r="K16" s="0" t="n">
        <v>2390</v>
      </c>
      <c r="L16" s="21" t="s">
        <v>35</v>
      </c>
      <c r="M16" s="30" t="n">
        <v>2390</v>
      </c>
      <c r="N16" s="21" t="s">
        <v>32</v>
      </c>
      <c r="O16" s="0" t="n">
        <v>2628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6"/>
      <c r="AC16" s="6"/>
      <c r="AD16" s="6"/>
      <c r="AE16" s="6"/>
    </row>
    <row r="17" customFormat="false" ht="12.75" hidden="false" customHeight="false" outlineLevel="0" collapsed="false">
      <c r="A17" s="29" t="s">
        <v>43</v>
      </c>
      <c r="B17" s="0" t="n">
        <v>152</v>
      </c>
      <c r="C17" s="0" t="n">
        <v>152</v>
      </c>
      <c r="D17" s="0" t="n">
        <v>30</v>
      </c>
      <c r="E17" s="0" t="n">
        <v>67</v>
      </c>
      <c r="F17" s="20" t="s">
        <v>32</v>
      </c>
      <c r="G17" s="0" t="n">
        <v>55</v>
      </c>
      <c r="H17" s="20" t="s">
        <v>32</v>
      </c>
      <c r="I17" s="20" t="s">
        <v>35</v>
      </c>
      <c r="J17" s="20" t="s">
        <v>35</v>
      </c>
      <c r="K17" s="0" t="n">
        <v>-183</v>
      </c>
      <c r="L17" s="0" t="n">
        <v>48</v>
      </c>
      <c r="M17" s="30" t="n">
        <v>-231</v>
      </c>
      <c r="N17" s="20" t="s">
        <v>32</v>
      </c>
      <c r="O17" s="0" t="n">
        <v>-31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6"/>
      <c r="AC17" s="6"/>
      <c r="AD17" s="6"/>
      <c r="AE17" s="6"/>
    </row>
    <row r="18" customFormat="false" ht="12.75" hidden="false" customHeight="false" outlineLevel="0" collapsed="false">
      <c r="A18" s="23" t="s">
        <v>44</v>
      </c>
      <c r="B18" s="23" t="n">
        <v>716</v>
      </c>
      <c r="C18" s="23" t="n">
        <v>716</v>
      </c>
      <c r="D18" s="23" t="n">
        <v>156</v>
      </c>
      <c r="E18" s="23" t="n">
        <v>365</v>
      </c>
      <c r="F18" s="20" t="s">
        <v>32</v>
      </c>
      <c r="G18" s="23" t="n">
        <v>195</v>
      </c>
      <c r="H18" s="20" t="s">
        <v>32</v>
      </c>
      <c r="I18" s="20" t="s">
        <v>35</v>
      </c>
      <c r="J18" s="20" t="s">
        <v>35</v>
      </c>
      <c r="K18" s="23" t="n">
        <v>4590</v>
      </c>
      <c r="L18" s="24" t="n">
        <v>224</v>
      </c>
      <c r="M18" s="23" t="n">
        <v>4361</v>
      </c>
      <c r="N18" s="23" t="n">
        <v>5</v>
      </c>
      <c r="O18" s="23" t="n">
        <v>5306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6"/>
      <c r="AC18" s="6"/>
      <c r="AD18" s="6"/>
      <c r="AE18" s="6"/>
    </row>
    <row r="19" customFormat="false" ht="12.75" hidden="false" customHeight="false" outlineLevel="0" collapsed="false">
      <c r="A19" s="29" t="s">
        <v>45</v>
      </c>
      <c r="B19" s="0" t="n">
        <v>316</v>
      </c>
      <c r="C19" s="0" t="n">
        <v>316</v>
      </c>
      <c r="D19" s="0" t="n">
        <v>86</v>
      </c>
      <c r="E19" s="0" t="n">
        <v>177</v>
      </c>
      <c r="F19" s="30" t="s">
        <v>32</v>
      </c>
      <c r="G19" s="0" t="n">
        <v>53</v>
      </c>
      <c r="H19" s="20" t="s">
        <v>32</v>
      </c>
      <c r="I19" s="20" t="s">
        <v>35</v>
      </c>
      <c r="J19" s="20" t="s">
        <v>35</v>
      </c>
      <c r="K19" s="0" t="n">
        <v>751</v>
      </c>
      <c r="L19" s="20" t="s">
        <v>35</v>
      </c>
      <c r="M19" s="30" t="n">
        <v>746</v>
      </c>
      <c r="N19" s="0" t="n">
        <v>5</v>
      </c>
      <c r="O19" s="0" t="n">
        <v>1067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6"/>
      <c r="AC19" s="6"/>
      <c r="AD19" s="6"/>
      <c r="AE19" s="6"/>
    </row>
    <row r="20" customFormat="false" ht="12.75" hidden="false" customHeight="false" outlineLevel="0" collapsed="false">
      <c r="A20" s="29" t="s">
        <v>46</v>
      </c>
      <c r="B20" s="0" t="n">
        <v>186</v>
      </c>
      <c r="C20" s="0" t="n">
        <v>186</v>
      </c>
      <c r="D20" s="0" t="n">
        <v>46</v>
      </c>
      <c r="E20" s="0" t="n">
        <v>98</v>
      </c>
      <c r="F20" s="20" t="s">
        <v>32</v>
      </c>
      <c r="G20" s="0" t="n">
        <v>42</v>
      </c>
      <c r="H20" s="20" t="s">
        <v>32</v>
      </c>
      <c r="I20" s="20" t="s">
        <v>35</v>
      </c>
      <c r="J20" s="20" t="s">
        <v>35</v>
      </c>
      <c r="K20" s="0" t="n">
        <v>3032</v>
      </c>
      <c r="L20" s="20" t="n">
        <v>224</v>
      </c>
      <c r="M20" s="30" t="n">
        <v>2808</v>
      </c>
      <c r="N20" s="31" t="s">
        <v>32</v>
      </c>
      <c r="O20" s="0" t="n">
        <v>3218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6"/>
      <c r="AC20" s="6"/>
      <c r="AD20" s="6"/>
      <c r="AE20" s="6"/>
    </row>
    <row r="21" customFormat="false" ht="12.75" hidden="false" customHeight="false" outlineLevel="0" collapsed="false">
      <c r="A21" s="29" t="s">
        <v>47</v>
      </c>
      <c r="B21" s="27" t="n">
        <v>214</v>
      </c>
      <c r="C21" s="27" t="n">
        <v>214</v>
      </c>
      <c r="D21" s="27" t="n">
        <v>24</v>
      </c>
      <c r="E21" s="27" t="n">
        <v>90</v>
      </c>
      <c r="F21" s="20" t="s">
        <v>32</v>
      </c>
      <c r="G21" s="27" t="n">
        <v>100</v>
      </c>
      <c r="H21" s="20" t="s">
        <v>32</v>
      </c>
      <c r="I21" s="20" t="s">
        <v>35</v>
      </c>
      <c r="J21" s="20" t="s">
        <v>35</v>
      </c>
      <c r="K21" s="27" t="n">
        <v>807</v>
      </c>
      <c r="L21" s="20" t="s">
        <v>35</v>
      </c>
      <c r="M21" s="31" t="n">
        <v>807</v>
      </c>
      <c r="N21" s="31" t="s">
        <v>32</v>
      </c>
      <c r="O21" s="27" t="n">
        <v>1021</v>
      </c>
      <c r="P21" s="27"/>
      <c r="Q21" s="23"/>
      <c r="R21" s="32"/>
      <c r="S21" s="32"/>
      <c r="T21" s="5"/>
      <c r="U21" s="5"/>
      <c r="V21" s="5"/>
      <c r="W21" s="5"/>
      <c r="X21" s="5"/>
      <c r="Y21" s="5"/>
      <c r="Z21" s="5"/>
      <c r="AA21" s="5"/>
      <c r="AB21" s="6"/>
      <c r="AC21" s="6"/>
      <c r="AD21" s="6"/>
      <c r="AE21" s="6"/>
    </row>
    <row r="22" customFormat="false" ht="12.75" hidden="false" customHeight="false" outlineLevel="0" collapsed="false">
      <c r="A22" s="33" t="s">
        <v>48</v>
      </c>
      <c r="B22" s="23" t="n">
        <v>1056</v>
      </c>
      <c r="C22" s="23" t="n">
        <v>1056</v>
      </c>
      <c r="D22" s="23" t="n">
        <v>416</v>
      </c>
      <c r="E22" s="23" t="n">
        <v>345</v>
      </c>
      <c r="F22" s="20" t="s">
        <v>32</v>
      </c>
      <c r="G22" s="23" t="n">
        <v>295</v>
      </c>
      <c r="H22" s="20" t="s">
        <v>32</v>
      </c>
      <c r="I22" s="20" t="s">
        <v>35</v>
      </c>
      <c r="J22" s="20" t="s">
        <v>35</v>
      </c>
      <c r="K22" s="23" t="n">
        <v>430</v>
      </c>
      <c r="L22" s="20" t="s">
        <v>35</v>
      </c>
      <c r="M22" s="23" t="n">
        <v>427</v>
      </c>
      <c r="N22" s="23" t="n">
        <v>3</v>
      </c>
      <c r="O22" s="23" t="n">
        <v>1486</v>
      </c>
      <c r="P22" s="23"/>
      <c r="Q22" s="23"/>
      <c r="R22" s="32"/>
      <c r="S22" s="32"/>
      <c r="T22" s="5"/>
      <c r="U22" s="5"/>
      <c r="V22" s="5"/>
      <c r="W22" s="5"/>
      <c r="X22" s="5"/>
      <c r="Y22" s="5"/>
      <c r="Z22" s="5"/>
      <c r="AA22" s="5"/>
      <c r="AB22" s="6"/>
      <c r="AC22" s="6"/>
      <c r="AD22" s="6"/>
      <c r="AE22" s="6"/>
    </row>
    <row r="23" customFormat="false" ht="12.75" hidden="false" customHeight="false" outlineLevel="0" collapsed="false">
      <c r="A23" s="27" t="s">
        <v>49</v>
      </c>
      <c r="B23" s="0" t="n">
        <v>282</v>
      </c>
      <c r="C23" s="0" t="n">
        <v>282</v>
      </c>
      <c r="D23" s="0" t="n">
        <v>57</v>
      </c>
      <c r="E23" s="0" t="n">
        <v>96</v>
      </c>
      <c r="F23" s="20" t="s">
        <v>32</v>
      </c>
      <c r="G23" s="0" t="n">
        <v>129</v>
      </c>
      <c r="H23" s="20" t="s">
        <v>32</v>
      </c>
      <c r="I23" s="20" t="s">
        <v>35</v>
      </c>
      <c r="J23" s="20" t="s">
        <v>35</v>
      </c>
      <c r="K23" s="0" t="n">
        <v>414</v>
      </c>
      <c r="L23" s="20" t="s">
        <v>32</v>
      </c>
      <c r="M23" s="30" t="n">
        <v>411</v>
      </c>
      <c r="N23" s="0" t="n">
        <v>3</v>
      </c>
      <c r="O23" s="0" t="n">
        <v>696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6"/>
      <c r="AC23" s="6"/>
      <c r="AD23" s="6"/>
      <c r="AE23" s="6"/>
    </row>
    <row r="24" customFormat="false" ht="12.75" hidden="false" customHeight="false" outlineLevel="0" collapsed="false">
      <c r="A24" s="29" t="s">
        <v>50</v>
      </c>
      <c r="B24" s="0" t="n">
        <v>601</v>
      </c>
      <c r="C24" s="0" t="n">
        <v>601</v>
      </c>
      <c r="D24" s="0" t="n">
        <v>329</v>
      </c>
      <c r="E24" s="0" t="n">
        <v>137</v>
      </c>
      <c r="F24" s="20" t="s">
        <v>32</v>
      </c>
      <c r="G24" s="0" t="n">
        <v>135</v>
      </c>
      <c r="H24" s="20" t="s">
        <v>35</v>
      </c>
      <c r="I24" s="20" t="s">
        <v>35</v>
      </c>
      <c r="J24" s="20" t="s">
        <v>35</v>
      </c>
      <c r="K24" s="0" t="n">
        <v>448</v>
      </c>
      <c r="L24" s="20" t="s">
        <v>32</v>
      </c>
      <c r="M24" s="30" t="n">
        <v>448</v>
      </c>
      <c r="N24" s="20" t="s">
        <v>32</v>
      </c>
      <c r="O24" s="0" t="n">
        <v>1049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6"/>
      <c r="AC24" s="6"/>
      <c r="AD24" s="6"/>
      <c r="AE24" s="6"/>
    </row>
    <row r="25" customFormat="false" ht="12.75" hidden="false" customHeight="false" outlineLevel="0" collapsed="false">
      <c r="A25" s="22" t="s">
        <v>51</v>
      </c>
      <c r="B25" s="20" t="n">
        <v>173</v>
      </c>
      <c r="C25" s="20" t="n">
        <v>173</v>
      </c>
      <c r="D25" s="20" t="n">
        <v>30</v>
      </c>
      <c r="E25" s="20" t="n">
        <v>112</v>
      </c>
      <c r="F25" s="20" t="s">
        <v>32</v>
      </c>
      <c r="G25" s="20" t="n">
        <v>31</v>
      </c>
      <c r="H25" s="20" t="s">
        <v>35</v>
      </c>
      <c r="I25" s="20" t="s">
        <v>35</v>
      </c>
      <c r="J25" s="20" t="s">
        <v>35</v>
      </c>
      <c r="K25" s="20" t="n">
        <v>-432</v>
      </c>
      <c r="L25" s="20" t="s">
        <v>32</v>
      </c>
      <c r="M25" s="20" t="n">
        <v>-432</v>
      </c>
      <c r="N25" s="20" t="s">
        <v>32</v>
      </c>
      <c r="O25" s="21" t="n">
        <v>-259</v>
      </c>
      <c r="P25" s="3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6"/>
      <c r="AC25" s="6"/>
      <c r="AD25" s="6"/>
      <c r="AE25" s="6"/>
    </row>
    <row r="26" customFormat="false" ht="12.75" hidden="false" customHeight="false" outlineLevel="0" collapsed="false">
      <c r="A26" s="19" t="s">
        <v>52</v>
      </c>
      <c r="B26" s="24" t="n">
        <v>814</v>
      </c>
      <c r="C26" s="24" t="n">
        <v>814</v>
      </c>
      <c r="D26" s="24" t="n">
        <v>288</v>
      </c>
      <c r="E26" s="24" t="n">
        <v>314</v>
      </c>
      <c r="F26" s="24" t="s">
        <v>32</v>
      </c>
      <c r="G26" s="24" t="n">
        <v>212</v>
      </c>
      <c r="H26" s="24" t="s">
        <v>35</v>
      </c>
      <c r="I26" s="24" t="s">
        <v>35</v>
      </c>
      <c r="J26" s="24" t="s">
        <v>35</v>
      </c>
      <c r="K26" s="24" t="n">
        <v>82</v>
      </c>
      <c r="L26" s="24" t="n">
        <v>170</v>
      </c>
      <c r="M26" s="24" t="n">
        <v>-88</v>
      </c>
      <c r="N26" s="24" t="s">
        <v>32</v>
      </c>
      <c r="O26" s="28" t="n">
        <v>896</v>
      </c>
      <c r="P26" s="3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6"/>
      <c r="AC26" s="6"/>
      <c r="AD26" s="6"/>
      <c r="AE26" s="6"/>
    </row>
    <row r="27" customFormat="false" ht="12.75" hidden="false" customHeight="false" outlineLevel="0" collapsed="false">
      <c r="A27" s="22" t="s">
        <v>53</v>
      </c>
      <c r="B27" s="20" t="n">
        <v>380</v>
      </c>
      <c r="C27" s="20" t="n">
        <v>380</v>
      </c>
      <c r="D27" s="20" t="n">
        <v>103</v>
      </c>
      <c r="E27" s="20" t="n">
        <v>162</v>
      </c>
      <c r="F27" s="20" t="s">
        <v>32</v>
      </c>
      <c r="G27" s="20" t="n">
        <v>115</v>
      </c>
      <c r="H27" s="24" t="s">
        <v>35</v>
      </c>
      <c r="I27" s="24" t="s">
        <v>35</v>
      </c>
      <c r="J27" s="24" t="s">
        <v>35</v>
      </c>
      <c r="K27" s="20" t="n">
        <v>-477</v>
      </c>
      <c r="L27" s="20" t="s">
        <v>32</v>
      </c>
      <c r="M27" s="20" t="n">
        <v>-477</v>
      </c>
      <c r="N27" s="20" t="s">
        <v>32</v>
      </c>
      <c r="O27" s="21" t="n">
        <v>-97</v>
      </c>
      <c r="P27" s="18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6"/>
      <c r="AC27" s="6"/>
      <c r="AD27" s="6"/>
      <c r="AE27" s="6"/>
    </row>
    <row r="28" customFormat="false" ht="12.75" hidden="false" customHeight="false" outlineLevel="0" collapsed="false">
      <c r="A28" s="22" t="s">
        <v>54</v>
      </c>
      <c r="B28" s="20" t="n">
        <v>217</v>
      </c>
      <c r="C28" s="20" t="n">
        <v>217</v>
      </c>
      <c r="D28" s="20" t="n">
        <v>56</v>
      </c>
      <c r="E28" s="20" t="n">
        <v>83</v>
      </c>
      <c r="F28" s="20" t="s">
        <v>32</v>
      </c>
      <c r="G28" s="20" t="n">
        <v>78</v>
      </c>
      <c r="H28" s="20" t="s">
        <v>35</v>
      </c>
      <c r="I28" s="20" t="s">
        <v>35</v>
      </c>
      <c r="J28" s="20" t="s">
        <v>35</v>
      </c>
      <c r="K28" s="20" t="n">
        <v>-322</v>
      </c>
      <c r="L28" s="20" t="n">
        <v>135</v>
      </c>
      <c r="M28" s="20" t="n">
        <v>-457</v>
      </c>
      <c r="N28" s="20" t="s">
        <v>32</v>
      </c>
      <c r="O28" s="21" t="n">
        <v>-105</v>
      </c>
      <c r="P28" s="18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6"/>
      <c r="AC28" s="6"/>
      <c r="AD28" s="6"/>
      <c r="AE28" s="6"/>
    </row>
    <row r="29" customFormat="false" ht="12.75" hidden="false" customHeight="false" outlineLevel="0" collapsed="false">
      <c r="A29" s="35" t="s">
        <v>55</v>
      </c>
      <c r="B29" s="35" t="n">
        <v>217</v>
      </c>
      <c r="C29" s="35" t="n">
        <v>217</v>
      </c>
      <c r="D29" s="35" t="n">
        <v>129</v>
      </c>
      <c r="E29" s="35" t="n">
        <v>69</v>
      </c>
      <c r="F29" s="20" t="s">
        <v>32</v>
      </c>
      <c r="G29" s="35" t="n">
        <v>19</v>
      </c>
      <c r="H29" s="24" t="s">
        <v>35</v>
      </c>
      <c r="I29" s="24" t="s">
        <v>35</v>
      </c>
      <c r="J29" s="24" t="s">
        <v>35</v>
      </c>
      <c r="K29" s="35" t="n">
        <v>881</v>
      </c>
      <c r="L29" s="35" t="n">
        <v>35</v>
      </c>
      <c r="M29" s="20" t="n">
        <v>846</v>
      </c>
      <c r="N29" s="20" t="s">
        <v>32</v>
      </c>
      <c r="O29" s="5" t="n">
        <v>1098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6"/>
      <c r="AC29" s="6"/>
      <c r="AD29" s="6"/>
      <c r="AE29" s="6"/>
    </row>
    <row r="30" customFormat="false" ht="12.75" hidden="false" customHeight="false" outlineLevel="0" collapsed="false">
      <c r="A30" s="7" t="s">
        <v>56</v>
      </c>
      <c r="B30" s="7"/>
      <c r="C30" s="7"/>
      <c r="D30" s="7"/>
      <c r="E30" s="7"/>
      <c r="F30" s="24"/>
      <c r="G30" s="7"/>
      <c r="H30" s="7"/>
      <c r="I30" s="7"/>
      <c r="J30" s="7"/>
      <c r="K30" s="7"/>
      <c r="L30" s="7"/>
      <c r="M30" s="24"/>
      <c r="N30" s="24"/>
      <c r="O30" s="36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6"/>
      <c r="AC30" s="6"/>
      <c r="AD30" s="6"/>
      <c r="AE30" s="6"/>
    </row>
    <row r="31" customFormat="false" ht="12.75" hidden="false" customHeight="false" outlineLevel="0" collapsed="false">
      <c r="A31" s="7" t="s">
        <v>57</v>
      </c>
      <c r="B31" s="7" t="n">
        <v>2197</v>
      </c>
      <c r="C31" s="7" t="n">
        <v>2197</v>
      </c>
      <c r="D31" s="7" t="n">
        <v>928</v>
      </c>
      <c r="E31" s="7" t="n">
        <v>534</v>
      </c>
      <c r="F31" s="20" t="s">
        <v>32</v>
      </c>
      <c r="G31" s="7" t="n">
        <v>735</v>
      </c>
      <c r="H31" s="24" t="s">
        <v>35</v>
      </c>
      <c r="I31" s="24" t="s">
        <v>35</v>
      </c>
      <c r="J31" s="24" t="s">
        <v>35</v>
      </c>
      <c r="K31" s="7" t="n">
        <v>11377</v>
      </c>
      <c r="L31" s="7" t="n">
        <v>459</v>
      </c>
      <c r="M31" s="7" t="n">
        <v>10918</v>
      </c>
      <c r="N31" s="20" t="s">
        <v>32</v>
      </c>
      <c r="O31" s="7" t="n">
        <v>13574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/>
      <c r="AC31" s="6"/>
      <c r="AD31" s="6"/>
      <c r="AE31" s="6"/>
    </row>
    <row r="32" customFormat="false" ht="12.75" hidden="false" customHeight="false" outlineLevel="0" collapsed="false">
      <c r="A32" s="7" t="s">
        <v>58</v>
      </c>
      <c r="B32" s="23" t="n">
        <v>672</v>
      </c>
      <c r="C32" s="23" t="n">
        <v>672</v>
      </c>
      <c r="D32" s="23" t="n">
        <v>210</v>
      </c>
      <c r="E32" s="23" t="n">
        <v>173</v>
      </c>
      <c r="F32" s="20" t="s">
        <v>32</v>
      </c>
      <c r="G32" s="25" t="n">
        <v>289</v>
      </c>
      <c r="H32" s="24" t="s">
        <v>35</v>
      </c>
      <c r="I32" s="24" t="s">
        <v>35</v>
      </c>
      <c r="J32" s="24" t="s">
        <v>35</v>
      </c>
      <c r="K32" s="25" t="n">
        <v>3733</v>
      </c>
      <c r="L32" s="25" t="n">
        <v>56</v>
      </c>
      <c r="M32" s="25" t="n">
        <v>3677</v>
      </c>
      <c r="N32" s="20" t="s">
        <v>32</v>
      </c>
      <c r="O32" s="25" t="n">
        <v>4405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6"/>
      <c r="AC32" s="6"/>
      <c r="AD32" s="6"/>
      <c r="AE32" s="6"/>
    </row>
    <row r="33" customFormat="false" ht="12.75" hidden="false" customHeight="false" outlineLevel="0" collapsed="false">
      <c r="A33" s="35" t="s">
        <v>59</v>
      </c>
      <c r="B33" s="35" t="n">
        <v>168</v>
      </c>
      <c r="C33" s="35" t="n">
        <v>168</v>
      </c>
      <c r="D33" s="35" t="n">
        <v>33</v>
      </c>
      <c r="E33" s="35" t="n">
        <v>82</v>
      </c>
      <c r="F33" s="20" t="s">
        <v>32</v>
      </c>
      <c r="G33" s="35" t="n">
        <v>53</v>
      </c>
      <c r="H33" s="24" t="s">
        <v>35</v>
      </c>
      <c r="I33" s="24" t="s">
        <v>35</v>
      </c>
      <c r="J33" s="24" t="s">
        <v>35</v>
      </c>
      <c r="K33" s="35" t="n">
        <v>1834</v>
      </c>
      <c r="L33" s="20" t="s">
        <v>32</v>
      </c>
      <c r="M33" s="20" t="n">
        <v>1834</v>
      </c>
      <c r="N33" s="24" t="s">
        <v>32</v>
      </c>
      <c r="O33" s="5" t="n">
        <v>2002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6"/>
      <c r="AC33" s="6"/>
      <c r="AD33" s="6"/>
      <c r="AE33" s="6"/>
    </row>
    <row r="34" customFormat="false" ht="12.75" hidden="false" customHeight="false" outlineLevel="0" collapsed="false">
      <c r="A34" s="35" t="s">
        <v>60</v>
      </c>
      <c r="B34" s="35" t="n">
        <v>382</v>
      </c>
      <c r="C34" s="35" t="n">
        <v>382</v>
      </c>
      <c r="D34" s="35" t="n">
        <v>113</v>
      </c>
      <c r="E34" s="35" t="n">
        <v>43</v>
      </c>
      <c r="F34" s="20" t="s">
        <v>32</v>
      </c>
      <c r="G34" s="35" t="n">
        <v>226</v>
      </c>
      <c r="H34" s="24" t="s">
        <v>35</v>
      </c>
      <c r="I34" s="24" t="s">
        <v>35</v>
      </c>
      <c r="J34" s="24" t="s">
        <v>35</v>
      </c>
      <c r="K34" s="35" t="n">
        <v>738</v>
      </c>
      <c r="L34" s="35" t="n">
        <v>42</v>
      </c>
      <c r="M34" s="20" t="n">
        <v>696</v>
      </c>
      <c r="N34" s="20" t="s">
        <v>32</v>
      </c>
      <c r="O34" s="5" t="n">
        <v>1120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6"/>
      <c r="AC34" s="6"/>
      <c r="AD34" s="6"/>
      <c r="AE34" s="6"/>
    </row>
    <row r="35" customFormat="false" ht="12.75" hidden="false" customHeight="false" outlineLevel="0" collapsed="false">
      <c r="A35" s="35" t="s">
        <v>61</v>
      </c>
      <c r="B35" s="35" t="n">
        <v>122</v>
      </c>
      <c r="C35" s="35" t="n">
        <v>122</v>
      </c>
      <c r="D35" s="35" t="n">
        <v>64</v>
      </c>
      <c r="E35" s="35" t="n">
        <v>48</v>
      </c>
      <c r="F35" s="20" t="s">
        <v>32</v>
      </c>
      <c r="G35" s="35" t="n">
        <v>10</v>
      </c>
      <c r="H35" s="24" t="s">
        <v>35</v>
      </c>
      <c r="I35" s="24" t="s">
        <v>35</v>
      </c>
      <c r="J35" s="24" t="s">
        <v>35</v>
      </c>
      <c r="K35" s="35" t="n">
        <v>1161</v>
      </c>
      <c r="L35" s="35" t="n">
        <v>14</v>
      </c>
      <c r="M35" s="20" t="n">
        <v>1147</v>
      </c>
      <c r="N35" s="24" t="s">
        <v>32</v>
      </c>
      <c r="O35" s="5" t="n">
        <v>1283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6"/>
      <c r="AC35" s="6"/>
      <c r="AD35" s="6"/>
      <c r="AE35" s="6"/>
    </row>
    <row r="36" customFormat="false" ht="12.75" hidden="false" customHeight="false" outlineLevel="0" collapsed="false">
      <c r="A36" s="7" t="s">
        <v>62</v>
      </c>
      <c r="B36" s="23" t="n">
        <v>539</v>
      </c>
      <c r="C36" s="23" t="n">
        <v>539</v>
      </c>
      <c r="D36" s="23" t="n">
        <v>248</v>
      </c>
      <c r="E36" s="23" t="n">
        <v>98</v>
      </c>
      <c r="F36" s="20" t="s">
        <v>32</v>
      </c>
      <c r="G36" s="7" t="n">
        <v>193</v>
      </c>
      <c r="H36" s="24" t="s">
        <v>35</v>
      </c>
      <c r="I36" s="24" t="s">
        <v>35</v>
      </c>
      <c r="J36" s="24" t="s">
        <v>35</v>
      </c>
      <c r="K36" s="7" t="n">
        <v>4110</v>
      </c>
      <c r="L36" s="7" t="n">
        <v>56</v>
      </c>
      <c r="M36" s="24" t="n">
        <v>4054</v>
      </c>
      <c r="N36" s="24" t="s">
        <v>32</v>
      </c>
      <c r="O36" s="32" t="n">
        <v>4649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6"/>
      <c r="AC36" s="6"/>
      <c r="AD36" s="6"/>
      <c r="AE36" s="6"/>
    </row>
    <row r="37" customFormat="false" ht="12.75" hidden="false" customHeight="false" outlineLevel="0" collapsed="false">
      <c r="A37" s="35" t="s">
        <v>63</v>
      </c>
      <c r="B37" s="35" t="n">
        <v>270</v>
      </c>
      <c r="C37" s="35" t="n">
        <v>270</v>
      </c>
      <c r="D37" s="35" t="n">
        <v>145</v>
      </c>
      <c r="E37" s="35" t="n">
        <v>44</v>
      </c>
      <c r="F37" s="20" t="s">
        <v>32</v>
      </c>
      <c r="G37" s="35" t="n">
        <v>81</v>
      </c>
      <c r="H37" s="20" t="s">
        <v>35</v>
      </c>
      <c r="I37" s="20" t="s">
        <v>35</v>
      </c>
      <c r="J37" s="20" t="s">
        <v>35</v>
      </c>
      <c r="K37" s="35" t="n">
        <v>1599</v>
      </c>
      <c r="L37" s="35" t="n">
        <v>50</v>
      </c>
      <c r="M37" s="20" t="n">
        <v>1549</v>
      </c>
      <c r="N37" s="20" t="s">
        <v>32</v>
      </c>
      <c r="O37" s="5" t="n">
        <v>1869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6"/>
      <c r="AC37" s="6"/>
      <c r="AD37" s="6"/>
      <c r="AE37" s="6"/>
    </row>
    <row r="38" customFormat="false" ht="12.75" hidden="false" customHeight="false" outlineLevel="0" collapsed="false">
      <c r="A38" s="35" t="s">
        <v>64</v>
      </c>
      <c r="B38" s="35" t="n">
        <v>142</v>
      </c>
      <c r="C38" s="35" t="n">
        <v>142</v>
      </c>
      <c r="D38" s="35" t="n">
        <v>66</v>
      </c>
      <c r="E38" s="35" t="n">
        <v>25</v>
      </c>
      <c r="F38" s="20" t="s">
        <v>32</v>
      </c>
      <c r="G38" s="35" t="n">
        <v>51</v>
      </c>
      <c r="H38" s="20" t="s">
        <v>35</v>
      </c>
      <c r="I38" s="20" t="s">
        <v>35</v>
      </c>
      <c r="J38" s="20" t="s">
        <v>35</v>
      </c>
      <c r="K38" s="35" t="n">
        <v>889</v>
      </c>
      <c r="L38" s="35" t="n">
        <v>6</v>
      </c>
      <c r="M38" s="20" t="n">
        <v>883</v>
      </c>
      <c r="N38" s="20" t="s">
        <v>32</v>
      </c>
      <c r="O38" s="5" t="n">
        <v>1031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6"/>
      <c r="AC38" s="6"/>
      <c r="AD38" s="6"/>
      <c r="AE38" s="6"/>
    </row>
    <row r="39" customFormat="false" ht="12.75" hidden="false" customHeight="false" outlineLevel="0" collapsed="false">
      <c r="A39" s="35" t="s">
        <v>65</v>
      </c>
      <c r="B39" s="35" t="n">
        <v>127</v>
      </c>
      <c r="C39" s="35" t="n">
        <v>127</v>
      </c>
      <c r="D39" s="35" t="n">
        <v>37</v>
      </c>
      <c r="E39" s="35" t="n">
        <v>29</v>
      </c>
      <c r="F39" s="20" t="s">
        <v>32</v>
      </c>
      <c r="G39" s="35" t="n">
        <v>61</v>
      </c>
      <c r="H39" s="20" t="s">
        <v>35</v>
      </c>
      <c r="I39" s="20" t="s">
        <v>35</v>
      </c>
      <c r="J39" s="20" t="s">
        <v>35</v>
      </c>
      <c r="K39" s="35" t="n">
        <v>1622</v>
      </c>
      <c r="L39" s="20" t="s">
        <v>32</v>
      </c>
      <c r="M39" s="20" t="n">
        <v>1622</v>
      </c>
      <c r="N39" s="20" t="s">
        <v>32</v>
      </c>
      <c r="O39" s="5" t="n">
        <v>1749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6"/>
      <c r="AC39" s="6"/>
      <c r="AD39" s="6"/>
      <c r="AE39" s="6"/>
    </row>
    <row r="40" customFormat="false" ht="12.75" hidden="false" customHeight="false" outlineLevel="0" collapsed="false">
      <c r="A40" s="7" t="s">
        <v>66</v>
      </c>
      <c r="B40" s="23" t="n">
        <v>638</v>
      </c>
      <c r="C40" s="23" t="n">
        <v>638</v>
      </c>
      <c r="D40" s="23" t="n">
        <v>352</v>
      </c>
      <c r="E40" s="23" t="n">
        <v>138</v>
      </c>
      <c r="F40" s="20" t="s">
        <v>32</v>
      </c>
      <c r="G40" s="7" t="n">
        <v>148</v>
      </c>
      <c r="H40" s="20" t="s">
        <v>35</v>
      </c>
      <c r="I40" s="20" t="s">
        <v>35</v>
      </c>
      <c r="J40" s="20" t="s">
        <v>35</v>
      </c>
      <c r="K40" s="7" t="n">
        <v>2136</v>
      </c>
      <c r="L40" s="7" t="n">
        <v>332</v>
      </c>
      <c r="M40" s="24" t="n">
        <v>1804</v>
      </c>
      <c r="N40" s="24" t="s">
        <v>32</v>
      </c>
      <c r="O40" s="32" t="n">
        <v>2774</v>
      </c>
      <c r="P40" s="32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6"/>
      <c r="AC40" s="6"/>
      <c r="AD40" s="6"/>
      <c r="AE40" s="6"/>
    </row>
    <row r="41" customFormat="false" ht="12.75" hidden="false" customHeight="false" outlineLevel="0" collapsed="false">
      <c r="A41" s="35" t="s">
        <v>67</v>
      </c>
      <c r="B41" s="35" t="n">
        <v>262</v>
      </c>
      <c r="C41" s="35" t="n">
        <v>262</v>
      </c>
      <c r="D41" s="35" t="n">
        <v>184</v>
      </c>
      <c r="E41" s="35" t="n">
        <v>56</v>
      </c>
      <c r="F41" s="20" t="s">
        <v>32</v>
      </c>
      <c r="G41" s="35" t="n">
        <v>22</v>
      </c>
      <c r="H41" s="20" t="s">
        <v>35</v>
      </c>
      <c r="I41" s="20" t="s">
        <v>35</v>
      </c>
      <c r="J41" s="20" t="s">
        <v>35</v>
      </c>
      <c r="K41" s="35" t="n">
        <v>933</v>
      </c>
      <c r="L41" s="35" t="n">
        <v>29</v>
      </c>
      <c r="M41" s="20" t="n">
        <v>904</v>
      </c>
      <c r="N41" s="20" t="s">
        <v>32</v>
      </c>
      <c r="O41" s="5" t="n">
        <v>1195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6"/>
      <c r="AC41" s="6"/>
      <c r="AD41" s="6"/>
      <c r="AE41" s="6"/>
    </row>
    <row r="42" customFormat="false" ht="12.75" hidden="false" customHeight="false" outlineLevel="0" collapsed="false">
      <c r="A42" s="35" t="s">
        <v>68</v>
      </c>
      <c r="B42" s="35" t="n">
        <v>196</v>
      </c>
      <c r="C42" s="35" t="n">
        <v>196</v>
      </c>
      <c r="D42" s="35" t="n">
        <v>60</v>
      </c>
      <c r="E42" s="35" t="n">
        <v>38</v>
      </c>
      <c r="F42" s="20" t="s">
        <v>32</v>
      </c>
      <c r="G42" s="35" t="n">
        <v>98</v>
      </c>
      <c r="H42" s="20" t="s">
        <v>35</v>
      </c>
      <c r="I42" s="20" t="s">
        <v>35</v>
      </c>
      <c r="J42" s="20" t="s">
        <v>35</v>
      </c>
      <c r="K42" s="35" t="n">
        <v>778</v>
      </c>
      <c r="L42" s="35" t="n">
        <v>286</v>
      </c>
      <c r="M42" s="20" t="n">
        <v>492</v>
      </c>
      <c r="N42" s="20" t="s">
        <v>32</v>
      </c>
      <c r="O42" s="5" t="n">
        <v>974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6"/>
      <c r="AC42" s="6"/>
      <c r="AD42" s="6"/>
      <c r="AE42" s="6"/>
    </row>
    <row r="43" customFormat="false" ht="12.75" hidden="false" customHeight="false" outlineLevel="0" collapsed="false">
      <c r="A43" s="35" t="s">
        <v>69</v>
      </c>
      <c r="B43" s="35" t="n">
        <v>180</v>
      </c>
      <c r="C43" s="35" t="n">
        <v>180</v>
      </c>
      <c r="D43" s="35" t="n">
        <v>108</v>
      </c>
      <c r="E43" s="35" t="n">
        <v>44</v>
      </c>
      <c r="F43" s="20" t="s">
        <v>32</v>
      </c>
      <c r="G43" s="35" t="n">
        <v>28</v>
      </c>
      <c r="H43" s="20" t="s">
        <v>35</v>
      </c>
      <c r="I43" s="20" t="s">
        <v>35</v>
      </c>
      <c r="J43" s="20" t="s">
        <v>35</v>
      </c>
      <c r="K43" s="35" t="n">
        <v>425</v>
      </c>
      <c r="L43" s="35" t="n">
        <v>17</v>
      </c>
      <c r="M43" s="20" t="n">
        <v>408</v>
      </c>
      <c r="N43" s="20" t="s">
        <v>32</v>
      </c>
      <c r="O43" s="5" t="n">
        <v>605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6"/>
      <c r="AC43" s="6"/>
      <c r="AD43" s="6"/>
      <c r="AE43" s="6"/>
    </row>
    <row r="44" customFormat="false" ht="12.75" hidden="false" customHeight="false" outlineLevel="0" collapsed="false">
      <c r="A44" s="7" t="s">
        <v>70</v>
      </c>
      <c r="B44" s="23" t="n">
        <v>348</v>
      </c>
      <c r="C44" s="23" t="n">
        <v>348</v>
      </c>
      <c r="D44" s="23" t="n">
        <v>118</v>
      </c>
      <c r="E44" s="23" t="n">
        <v>125</v>
      </c>
      <c r="F44" s="20" t="s">
        <v>32</v>
      </c>
      <c r="G44" s="25" t="n">
        <v>105</v>
      </c>
      <c r="H44" s="20" t="s">
        <v>35</v>
      </c>
      <c r="I44" s="20" t="s">
        <v>35</v>
      </c>
      <c r="J44" s="20" t="s">
        <v>35</v>
      </c>
      <c r="K44" s="25" t="n">
        <v>1398</v>
      </c>
      <c r="L44" s="25" t="n">
        <v>15</v>
      </c>
      <c r="M44" s="25" t="n">
        <v>1383</v>
      </c>
      <c r="N44" s="20" t="s">
        <v>32</v>
      </c>
      <c r="O44" s="25" t="n">
        <v>1746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6"/>
      <c r="AC44" s="6"/>
      <c r="AD44" s="6"/>
      <c r="AE44" s="6"/>
    </row>
    <row r="45" customFormat="false" ht="12.75" hidden="false" customHeight="false" outlineLevel="0" collapsed="false">
      <c r="A45" s="35" t="s">
        <v>71</v>
      </c>
      <c r="B45" s="35" t="n">
        <v>168</v>
      </c>
      <c r="C45" s="35" t="n">
        <v>168</v>
      </c>
      <c r="D45" s="35" t="n">
        <v>43</v>
      </c>
      <c r="E45" s="35" t="n">
        <v>56</v>
      </c>
      <c r="F45" s="20" t="s">
        <v>32</v>
      </c>
      <c r="G45" s="35" t="n">
        <v>69</v>
      </c>
      <c r="H45" s="20" t="s">
        <v>35</v>
      </c>
      <c r="I45" s="20" t="s">
        <v>35</v>
      </c>
      <c r="J45" s="20" t="s">
        <v>35</v>
      </c>
      <c r="K45" s="35" t="n">
        <v>629</v>
      </c>
      <c r="L45" s="20" t="s">
        <v>32</v>
      </c>
      <c r="M45" s="20" t="n">
        <v>629</v>
      </c>
      <c r="N45" s="20" t="s">
        <v>32</v>
      </c>
      <c r="O45" s="5" t="n">
        <v>797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6"/>
      <c r="AC45" s="6"/>
      <c r="AD45" s="6"/>
      <c r="AE45" s="6"/>
    </row>
    <row r="46" customFormat="false" ht="12.75" hidden="false" customHeight="false" outlineLevel="0" collapsed="false">
      <c r="A46" s="35" t="s">
        <v>72</v>
      </c>
      <c r="B46" s="35" t="n">
        <v>122</v>
      </c>
      <c r="C46" s="35" t="n">
        <v>122</v>
      </c>
      <c r="D46" s="35" t="n">
        <v>44</v>
      </c>
      <c r="E46" s="35" t="n">
        <v>50</v>
      </c>
      <c r="F46" s="20" t="s">
        <v>32</v>
      </c>
      <c r="G46" s="35" t="n">
        <v>28</v>
      </c>
      <c r="H46" s="20" t="s">
        <v>35</v>
      </c>
      <c r="I46" s="20" t="s">
        <v>35</v>
      </c>
      <c r="J46" s="20" t="s">
        <v>35</v>
      </c>
      <c r="K46" s="35" t="n">
        <v>469</v>
      </c>
      <c r="L46" s="20" t="s">
        <v>32</v>
      </c>
      <c r="M46" s="20" t="n">
        <v>469</v>
      </c>
      <c r="N46" s="20" t="s">
        <v>32</v>
      </c>
      <c r="O46" s="5" t="n">
        <v>591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/>
      <c r="AC46" s="6"/>
      <c r="AD46" s="6"/>
      <c r="AE46" s="6"/>
    </row>
    <row r="47" customFormat="false" ht="12.75" hidden="false" customHeight="false" outlineLevel="0" collapsed="false">
      <c r="A47" s="35" t="s">
        <v>73</v>
      </c>
      <c r="B47" s="35" t="n">
        <v>58</v>
      </c>
      <c r="C47" s="35" t="n">
        <v>58</v>
      </c>
      <c r="D47" s="35" t="n">
        <v>31</v>
      </c>
      <c r="E47" s="35" t="n">
        <v>19</v>
      </c>
      <c r="F47" s="20" t="s">
        <v>32</v>
      </c>
      <c r="G47" s="35" t="n">
        <v>8</v>
      </c>
      <c r="H47" s="20" t="s">
        <v>35</v>
      </c>
      <c r="I47" s="20" t="s">
        <v>35</v>
      </c>
      <c r="J47" s="20" t="s">
        <v>35</v>
      </c>
      <c r="K47" s="35" t="n">
        <v>300</v>
      </c>
      <c r="L47" s="35" t="n">
        <v>15</v>
      </c>
      <c r="M47" s="20" t="n">
        <v>285</v>
      </c>
      <c r="N47" s="20" t="s">
        <v>32</v>
      </c>
      <c r="O47" s="5" t="n">
        <v>358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"/>
      <c r="AC47" s="6"/>
      <c r="AD47" s="6"/>
      <c r="AE47" s="6"/>
    </row>
    <row r="48" customFormat="false" ht="12.75" hidden="false" customHeight="false" outlineLevel="0" collapsed="false">
      <c r="A48" s="7" t="s">
        <v>74</v>
      </c>
      <c r="B48" s="35"/>
      <c r="C48" s="35"/>
      <c r="D48" s="35"/>
      <c r="E48" s="35"/>
      <c r="F48" s="20"/>
      <c r="G48" s="35"/>
      <c r="H48" s="20" t="s">
        <v>35</v>
      </c>
      <c r="I48" s="20" t="s">
        <v>35</v>
      </c>
      <c r="J48" s="20" t="s">
        <v>35</v>
      </c>
      <c r="K48" s="35"/>
      <c r="L48" s="35"/>
      <c r="M48" s="20"/>
      <c r="N48" s="20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6"/>
      <c r="AC48" s="6"/>
      <c r="AD48" s="6"/>
      <c r="AE48" s="6"/>
    </row>
    <row r="49" customFormat="false" ht="12.75" hidden="false" customHeight="false" outlineLevel="0" collapsed="false">
      <c r="A49" s="7" t="s">
        <v>57</v>
      </c>
      <c r="B49" s="7" t="e">
        <f aca="false"/>
        <v>#REF!</v>
      </c>
      <c r="C49" s="7" t="e">
        <f aca="false"/>
        <v>#REF!</v>
      </c>
      <c r="D49" s="7" t="e">
        <f aca="false"/>
        <v>#REF!</v>
      </c>
      <c r="E49" s="7" t="e">
        <f aca="false"/>
        <v>#REF!</v>
      </c>
      <c r="F49" s="20" t="s">
        <v>32</v>
      </c>
      <c r="G49" s="7" t="e">
        <f aca="false"/>
        <v>#REF!</v>
      </c>
      <c r="H49" s="20" t="s">
        <v>35</v>
      </c>
      <c r="I49" s="20" t="s">
        <v>35</v>
      </c>
      <c r="J49" s="20" t="s">
        <v>35</v>
      </c>
      <c r="K49" s="7" t="e">
        <f aca="false"/>
        <v>#REF!</v>
      </c>
      <c r="L49" s="7" t="e">
        <f aca="false"/>
        <v>#REF!</v>
      </c>
      <c r="M49" s="7" t="e">
        <f aca="false"/>
        <v>#REF!</v>
      </c>
      <c r="N49" s="7" t="n">
        <v>2</v>
      </c>
      <c r="O49" s="7" t="e">
        <f aca="false"/>
        <v>#REF!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6"/>
      <c r="AC49" s="6"/>
      <c r="AD49" s="6"/>
      <c r="AE49" s="6"/>
    </row>
    <row r="50" customFormat="false" ht="12.75" hidden="false" customHeight="false" outlineLevel="0" collapsed="false">
      <c r="A50" s="7" t="s">
        <v>58</v>
      </c>
      <c r="B50" s="23" t="n">
        <v>532</v>
      </c>
      <c r="C50" s="23" t="n">
        <v>532</v>
      </c>
      <c r="D50" s="23" t="n">
        <v>208</v>
      </c>
      <c r="E50" s="23" t="n">
        <v>331</v>
      </c>
      <c r="F50" s="20" t="s">
        <v>32</v>
      </c>
      <c r="G50" s="25" t="n">
        <v>183</v>
      </c>
      <c r="H50" s="20" t="s">
        <v>35</v>
      </c>
      <c r="I50" s="20" t="s">
        <v>35</v>
      </c>
      <c r="J50" s="20" t="s">
        <v>35</v>
      </c>
      <c r="K50" s="25" t="n">
        <v>593</v>
      </c>
      <c r="L50" s="25" t="n">
        <v>63</v>
      </c>
      <c r="M50" s="25" t="n">
        <v>528</v>
      </c>
      <c r="N50" s="25" t="n">
        <v>2</v>
      </c>
      <c r="O50" s="25" t="n">
        <v>1125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6"/>
      <c r="AC50" s="6"/>
      <c r="AD50" s="6"/>
      <c r="AE50" s="6"/>
    </row>
    <row r="51" customFormat="false" ht="12.75" hidden="false" customHeight="false" outlineLevel="0" collapsed="false">
      <c r="A51" s="35" t="s">
        <v>59</v>
      </c>
      <c r="B51" s="35" t="n">
        <v>183</v>
      </c>
      <c r="C51" s="35" t="n">
        <v>183</v>
      </c>
      <c r="D51" s="35" t="n">
        <v>39</v>
      </c>
      <c r="E51" s="35" t="n">
        <v>51</v>
      </c>
      <c r="F51" s="20" t="s">
        <v>32</v>
      </c>
      <c r="G51" s="20" t="n">
        <v>93</v>
      </c>
      <c r="H51" s="20" t="s">
        <v>35</v>
      </c>
      <c r="I51" s="20" t="s">
        <v>35</v>
      </c>
      <c r="J51" s="20" t="s">
        <v>35</v>
      </c>
      <c r="K51" s="20" t="n">
        <v>215</v>
      </c>
      <c r="L51" s="20" t="n">
        <v>33</v>
      </c>
      <c r="M51" s="20" t="n">
        <v>182</v>
      </c>
      <c r="N51" s="20" t="s">
        <v>32</v>
      </c>
      <c r="O51" s="21" t="n">
        <v>398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6"/>
      <c r="AC51" s="6"/>
      <c r="AD51" s="6"/>
      <c r="AE51" s="6"/>
    </row>
    <row r="52" customFormat="false" ht="12.75" hidden="false" customHeight="false" outlineLevel="0" collapsed="false">
      <c r="A52" s="35" t="s">
        <v>60</v>
      </c>
      <c r="B52" s="35" t="n">
        <v>192</v>
      </c>
      <c r="C52" s="35" t="n">
        <v>192</v>
      </c>
      <c r="D52" s="35" t="n">
        <v>69</v>
      </c>
      <c r="E52" s="35" t="n">
        <v>69</v>
      </c>
      <c r="F52" s="20" t="s">
        <v>32</v>
      </c>
      <c r="G52" s="20" t="n">
        <v>54</v>
      </c>
      <c r="H52" s="20" t="s">
        <v>35</v>
      </c>
      <c r="I52" s="20" t="s">
        <v>35</v>
      </c>
      <c r="J52" s="20" t="s">
        <v>35</v>
      </c>
      <c r="K52" s="20" t="n">
        <v>77</v>
      </c>
      <c r="L52" s="20" t="n">
        <v>0</v>
      </c>
      <c r="M52" s="20" t="n">
        <v>77</v>
      </c>
      <c r="N52" s="20" t="s">
        <v>32</v>
      </c>
      <c r="O52" s="18" t="n">
        <v>269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6"/>
      <c r="AC52" s="6"/>
      <c r="AD52" s="6"/>
      <c r="AE52" s="6"/>
    </row>
    <row r="53" customFormat="false" ht="12.75" hidden="false" customHeight="false" outlineLevel="0" collapsed="false">
      <c r="A53" s="35" t="s">
        <v>61</v>
      </c>
      <c r="B53" s="35" t="n">
        <v>157</v>
      </c>
      <c r="C53" s="35" t="n">
        <v>157</v>
      </c>
      <c r="D53" s="35" t="n">
        <v>100</v>
      </c>
      <c r="E53" s="35" t="n">
        <v>211</v>
      </c>
      <c r="F53" s="20" t="s">
        <v>32</v>
      </c>
      <c r="G53" s="20" t="n">
        <v>36</v>
      </c>
      <c r="H53" s="20" t="s">
        <v>35</v>
      </c>
      <c r="I53" s="20" t="s">
        <v>35</v>
      </c>
      <c r="J53" s="20" t="s">
        <v>35</v>
      </c>
      <c r="K53" s="20" t="n">
        <v>301</v>
      </c>
      <c r="L53" s="20" t="n">
        <v>30</v>
      </c>
      <c r="M53" s="20" t="n">
        <v>269</v>
      </c>
      <c r="N53" s="20" t="n">
        <v>2</v>
      </c>
      <c r="O53" s="21" t="n">
        <v>458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6"/>
      <c r="AC53" s="6"/>
      <c r="AD53" s="6"/>
      <c r="AE53" s="6"/>
    </row>
    <row r="54" customFormat="false" ht="12.75" hidden="false" customHeight="false" outlineLevel="0" collapsed="false">
      <c r="A54" s="7" t="s">
        <v>62</v>
      </c>
      <c r="B54" s="23" t="n">
        <v>480</v>
      </c>
      <c r="C54" s="23" t="n">
        <v>480</v>
      </c>
      <c r="D54" s="23" t="n">
        <v>213</v>
      </c>
      <c r="E54" s="23" t="n">
        <v>153</v>
      </c>
      <c r="F54" s="20" t="s">
        <v>32</v>
      </c>
      <c r="G54" s="25" t="n">
        <v>114</v>
      </c>
      <c r="H54" s="20" t="s">
        <v>35</v>
      </c>
      <c r="I54" s="20" t="s">
        <v>35</v>
      </c>
      <c r="J54" s="20" t="s">
        <v>35</v>
      </c>
      <c r="K54" s="25" t="n">
        <v>745</v>
      </c>
      <c r="L54" s="25" t="n">
        <v>517</v>
      </c>
      <c r="M54" s="25" t="n">
        <v>228</v>
      </c>
      <c r="N54" s="25"/>
      <c r="O54" s="25" t="n">
        <v>1225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6"/>
      <c r="AC54" s="6"/>
      <c r="AD54" s="6"/>
      <c r="AE54" s="6"/>
    </row>
    <row r="55" customFormat="false" ht="12.75" hidden="false" customHeight="false" outlineLevel="0" collapsed="false">
      <c r="A55" s="35" t="s">
        <v>63</v>
      </c>
      <c r="B55" s="35" t="n">
        <v>110</v>
      </c>
      <c r="C55" s="35" t="n">
        <v>110</v>
      </c>
      <c r="D55" s="35" t="n">
        <v>41</v>
      </c>
      <c r="E55" s="35" t="n">
        <v>52</v>
      </c>
      <c r="F55" s="20" t="s">
        <v>32</v>
      </c>
      <c r="G55" s="20" t="n">
        <v>17</v>
      </c>
      <c r="H55" s="20" t="s">
        <v>35</v>
      </c>
      <c r="I55" s="20" t="s">
        <v>35</v>
      </c>
      <c r="J55" s="20" t="s">
        <v>35</v>
      </c>
      <c r="K55" s="20" t="n">
        <v>453</v>
      </c>
      <c r="L55" s="20" t="n">
        <v>400</v>
      </c>
      <c r="M55" s="20" t="n">
        <v>53</v>
      </c>
      <c r="N55" s="20" t="s">
        <v>32</v>
      </c>
      <c r="O55" s="18" t="n">
        <v>563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6"/>
      <c r="AC55" s="6"/>
      <c r="AD55" s="6"/>
      <c r="AE55" s="6"/>
    </row>
    <row r="56" customFormat="false" ht="12.75" hidden="false" customHeight="false" outlineLevel="0" collapsed="false">
      <c r="A56" s="35" t="s">
        <v>64</v>
      </c>
      <c r="B56" s="35" t="n">
        <v>157</v>
      </c>
      <c r="C56" s="35" t="n">
        <v>157</v>
      </c>
      <c r="D56" s="35" t="n">
        <v>37</v>
      </c>
      <c r="E56" s="35" t="n">
        <v>37</v>
      </c>
      <c r="F56" s="20" t="s">
        <v>32</v>
      </c>
      <c r="G56" s="20" t="n">
        <v>83</v>
      </c>
      <c r="H56" s="20" t="s">
        <v>35</v>
      </c>
      <c r="I56" s="20" t="s">
        <v>35</v>
      </c>
      <c r="J56" s="20" t="s">
        <v>35</v>
      </c>
      <c r="K56" s="20" t="n">
        <v>184</v>
      </c>
      <c r="L56" s="20" t="s">
        <v>32</v>
      </c>
      <c r="M56" s="20" t="n">
        <v>184</v>
      </c>
      <c r="N56" s="20" t="s">
        <v>32</v>
      </c>
      <c r="O56" s="18" t="n">
        <v>341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6"/>
      <c r="AC56" s="6"/>
      <c r="AD56" s="6"/>
      <c r="AE56" s="6"/>
    </row>
    <row r="57" customFormat="false" ht="12.75" hidden="false" customHeight="false" outlineLevel="0" collapsed="false">
      <c r="A57" s="35" t="s">
        <v>65</v>
      </c>
      <c r="B57" s="35" t="n">
        <v>213</v>
      </c>
      <c r="C57" s="35" t="n">
        <v>213</v>
      </c>
      <c r="D57" s="35" t="n">
        <v>135</v>
      </c>
      <c r="E57" s="35" t="n">
        <v>64</v>
      </c>
      <c r="F57" s="20" t="s">
        <v>32</v>
      </c>
      <c r="G57" s="20" t="n">
        <v>14</v>
      </c>
      <c r="H57" s="20" t="s">
        <v>35</v>
      </c>
      <c r="I57" s="20" t="s">
        <v>35</v>
      </c>
      <c r="J57" s="20" t="s">
        <v>35</v>
      </c>
      <c r="K57" s="20" t="n">
        <v>108</v>
      </c>
      <c r="L57" s="20" t="n">
        <v>117</v>
      </c>
      <c r="M57" s="20" t="n">
        <v>-9</v>
      </c>
      <c r="N57" s="20" t="s">
        <v>32</v>
      </c>
      <c r="O57" s="21" t="n">
        <v>321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6"/>
      <c r="AC57" s="6"/>
      <c r="AD57" s="6"/>
      <c r="AE57" s="6"/>
    </row>
    <row r="58" customFormat="false" ht="12.75" hidden="false" customHeight="false" outlineLevel="0" collapsed="false">
      <c r="A58" s="7" t="s">
        <v>66</v>
      </c>
      <c r="B58" s="23" t="n">
        <v>497</v>
      </c>
      <c r="C58" s="23" t="n">
        <v>497</v>
      </c>
      <c r="D58" s="23" t="n">
        <v>194</v>
      </c>
      <c r="E58" s="23" t="n">
        <v>372</v>
      </c>
      <c r="F58" s="20" t="s">
        <v>32</v>
      </c>
      <c r="G58" s="25" t="n">
        <v>211</v>
      </c>
      <c r="H58" s="20" t="s">
        <v>35</v>
      </c>
      <c r="I58" s="20" t="s">
        <v>35</v>
      </c>
      <c r="J58" s="20" t="s">
        <v>35</v>
      </c>
      <c r="K58" s="25" t="n">
        <v>-121</v>
      </c>
      <c r="L58" s="25" t="n">
        <v>0</v>
      </c>
      <c r="M58" s="25" t="n">
        <v>-121</v>
      </c>
      <c r="N58" s="25"/>
      <c r="O58" s="25" t="n">
        <v>376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6"/>
      <c r="AC58" s="6"/>
      <c r="AD58" s="6"/>
      <c r="AE58" s="6"/>
    </row>
    <row r="59" customFormat="false" ht="12.75" hidden="false" customHeight="false" outlineLevel="0" collapsed="false">
      <c r="A59" s="35" t="s">
        <v>67</v>
      </c>
      <c r="B59" s="35" t="n">
        <v>204</v>
      </c>
      <c r="C59" s="35" t="n">
        <v>204</v>
      </c>
      <c r="D59" s="35" t="n">
        <v>42</v>
      </c>
      <c r="E59" s="35" t="n">
        <v>39</v>
      </c>
      <c r="F59" s="20" t="s">
        <v>32</v>
      </c>
      <c r="G59" s="20" t="n">
        <v>123</v>
      </c>
      <c r="H59" s="20" t="s">
        <v>35</v>
      </c>
      <c r="I59" s="20" t="s">
        <v>35</v>
      </c>
      <c r="J59" s="20" t="s">
        <v>35</v>
      </c>
      <c r="K59" s="20" t="n">
        <v>-131</v>
      </c>
      <c r="L59" s="20" t="s">
        <v>32</v>
      </c>
      <c r="M59" s="20" t="n">
        <v>-131</v>
      </c>
      <c r="N59" s="20" t="s">
        <v>32</v>
      </c>
      <c r="O59" s="18" t="n">
        <v>73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6"/>
      <c r="AC59" s="6"/>
      <c r="AD59" s="6"/>
      <c r="AE59" s="6"/>
    </row>
    <row r="60" customFormat="false" ht="12.75" hidden="false" customHeight="false" outlineLevel="0" collapsed="false">
      <c r="A60" s="35" t="s">
        <v>68</v>
      </c>
      <c r="B60" s="35" t="n">
        <v>139</v>
      </c>
      <c r="C60" s="35" t="n">
        <v>139</v>
      </c>
      <c r="D60" s="35" t="n">
        <v>82</v>
      </c>
      <c r="E60" s="35" t="n">
        <v>311</v>
      </c>
      <c r="F60" s="20" t="s">
        <v>32</v>
      </c>
      <c r="G60" s="20" t="n">
        <v>26</v>
      </c>
      <c r="H60" s="20" t="s">
        <v>35</v>
      </c>
      <c r="I60" s="20" t="s">
        <v>35</v>
      </c>
      <c r="J60" s="20" t="s">
        <v>35</v>
      </c>
      <c r="K60" s="20" t="n">
        <v>-33</v>
      </c>
      <c r="L60" s="20" t="s">
        <v>32</v>
      </c>
      <c r="M60" s="20" t="n">
        <v>-33</v>
      </c>
      <c r="N60" s="20" t="s">
        <v>32</v>
      </c>
      <c r="O60" s="18" t="n">
        <v>106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6"/>
      <c r="AC60" s="6"/>
      <c r="AD60" s="6"/>
      <c r="AE60" s="6"/>
    </row>
    <row r="61" customFormat="false" ht="12.75" hidden="false" customHeight="false" outlineLevel="0" collapsed="false">
      <c r="A61" s="35" t="s">
        <v>69</v>
      </c>
      <c r="B61" s="35" t="n">
        <v>154</v>
      </c>
      <c r="C61" s="35" t="n">
        <v>154</v>
      </c>
      <c r="D61" s="35" t="n">
        <v>70</v>
      </c>
      <c r="E61" s="35" t="n">
        <v>22</v>
      </c>
      <c r="F61" s="20" t="s">
        <v>32</v>
      </c>
      <c r="G61" s="20" t="n">
        <v>62</v>
      </c>
      <c r="H61" s="20" t="s">
        <v>35</v>
      </c>
      <c r="I61" s="20" t="s">
        <v>35</v>
      </c>
      <c r="J61" s="20" t="s">
        <v>35</v>
      </c>
      <c r="K61" s="20" t="n">
        <v>43</v>
      </c>
      <c r="L61" s="20" t="s">
        <v>32</v>
      </c>
      <c r="M61" s="20" t="n">
        <v>43</v>
      </c>
      <c r="N61" s="20" t="s">
        <v>32</v>
      </c>
      <c r="O61" s="18" t="n">
        <v>197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6"/>
      <c r="AC61" s="6"/>
      <c r="AD61" s="6"/>
      <c r="AE61" s="6"/>
    </row>
    <row r="62" customFormat="false" ht="12.75" hidden="false" customHeight="false" outlineLevel="0" collapsed="false">
      <c r="M62" s="37"/>
      <c r="R62" s="5"/>
      <c r="S62" s="5"/>
      <c r="T62" s="5"/>
      <c r="U62" s="5"/>
      <c r="V62" s="5"/>
      <c r="W62" s="5"/>
      <c r="X62" s="5"/>
      <c r="Y62" s="5"/>
      <c r="Z62" s="5"/>
      <c r="AA62" s="5"/>
      <c r="AB62" s="6"/>
      <c r="AC62" s="6"/>
      <c r="AD62" s="6"/>
      <c r="AE62" s="6"/>
    </row>
    <row r="63" customFormat="false" ht="12.75" hidden="false" customHeight="false" outlineLevel="0" collapsed="false">
      <c r="A63" s="7" t="s">
        <v>56</v>
      </c>
      <c r="B63" s="7" t="n">
        <v>4675</v>
      </c>
      <c r="C63" s="7" t="n">
        <v>2387</v>
      </c>
      <c r="D63" s="7" t="n">
        <v>928</v>
      </c>
      <c r="E63" s="7" t="n">
        <v>534</v>
      </c>
      <c r="F63" s="24" t="s">
        <v>32</v>
      </c>
      <c r="G63" s="7" t="n">
        <v>735</v>
      </c>
      <c r="H63" s="7" t="n">
        <v>190</v>
      </c>
      <c r="I63" s="7" t="n">
        <v>1800</v>
      </c>
      <c r="J63" s="7" t="n">
        <v>488</v>
      </c>
      <c r="K63" s="7" t="n">
        <v>11377</v>
      </c>
      <c r="L63" s="7" t="n">
        <v>459</v>
      </c>
      <c r="M63" s="24" t="n">
        <v>10918</v>
      </c>
      <c r="N63" s="24" t="s">
        <v>32</v>
      </c>
      <c r="O63" s="38" t="n">
        <v>16052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6"/>
      <c r="AC63" s="6"/>
      <c r="AD63" s="6"/>
      <c r="AE63" s="6"/>
    </row>
    <row r="64" customFormat="false" ht="12.75" hidden="false" customHeight="false" outlineLevel="0" collapsed="false">
      <c r="A64" s="7" t="s">
        <v>74</v>
      </c>
      <c r="B64" s="7" t="n">
        <v>4660</v>
      </c>
      <c r="C64" s="7" t="n">
        <v>2700</v>
      </c>
      <c r="D64" s="7" t="n">
        <v>919</v>
      </c>
      <c r="E64" s="7" t="n">
        <v>739</v>
      </c>
      <c r="F64" s="24" t="s">
        <v>32</v>
      </c>
      <c r="G64" s="24" t="n">
        <v>916</v>
      </c>
      <c r="H64" s="24" t="n">
        <v>126</v>
      </c>
      <c r="I64" s="24" t="n">
        <v>1498</v>
      </c>
      <c r="J64" s="24" t="n">
        <v>462</v>
      </c>
      <c r="K64" s="24" t="n">
        <v>979</v>
      </c>
      <c r="L64" s="24" t="n">
        <v>600</v>
      </c>
      <c r="M64" s="24" t="n">
        <v>377</v>
      </c>
      <c r="N64" s="24" t="n">
        <v>2</v>
      </c>
      <c r="O64" s="28" t="n">
        <v>5639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6"/>
      <c r="AC64" s="6"/>
      <c r="AD64" s="6"/>
      <c r="AE64" s="6"/>
    </row>
    <row r="65" customFormat="false" ht="12.75" hidden="false" customHeight="false" outlineLevel="0" collapsed="false">
      <c r="A65" s="7" t="s">
        <v>75</v>
      </c>
      <c r="B65" s="7" t="n">
        <v>6131</v>
      </c>
      <c r="C65" s="7" t="n">
        <v>4095</v>
      </c>
      <c r="D65" s="7" t="n">
        <v>2221</v>
      </c>
      <c r="E65" s="7" t="n">
        <v>767</v>
      </c>
      <c r="F65" s="24" t="n">
        <v>35</v>
      </c>
      <c r="G65" s="24" t="n">
        <v>881</v>
      </c>
      <c r="H65" s="24" t="n">
        <v>191</v>
      </c>
      <c r="I65" s="24" t="n">
        <v>1646</v>
      </c>
      <c r="J65" s="24" t="n">
        <v>390</v>
      </c>
      <c r="K65" s="24" t="n">
        <v>2021</v>
      </c>
      <c r="L65" s="24" t="n">
        <v>477</v>
      </c>
      <c r="M65" s="24" t="n">
        <v>1505</v>
      </c>
      <c r="N65" s="24" t="n">
        <v>39</v>
      </c>
      <c r="O65" s="39" t="n">
        <v>8152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6"/>
      <c r="AC65" s="6"/>
      <c r="AD65" s="6"/>
      <c r="AE65" s="6"/>
    </row>
    <row r="66" customFormat="false" ht="12.75" hidden="false" customHeight="false" outlineLevel="0" collapsed="false">
      <c r="A66" s="7" t="s">
        <v>76</v>
      </c>
      <c r="B66" s="7" t="n">
        <v>4029</v>
      </c>
      <c r="C66" s="7" t="n">
        <v>2400</v>
      </c>
      <c r="D66" s="7" t="n">
        <v>1456</v>
      </c>
      <c r="E66" s="7" t="n">
        <v>454</v>
      </c>
      <c r="F66" s="24" t="n">
        <v>67</v>
      </c>
      <c r="G66" s="24" t="n">
        <v>362</v>
      </c>
      <c r="H66" s="24" t="n">
        <v>61</v>
      </c>
      <c r="I66" s="24" t="n">
        <v>1350</v>
      </c>
      <c r="J66" s="24" t="n">
        <v>279</v>
      </c>
      <c r="K66" s="24" t="n">
        <v>2760</v>
      </c>
      <c r="L66" s="24" t="n">
        <v>831</v>
      </c>
      <c r="M66" s="24" t="n">
        <v>1847</v>
      </c>
      <c r="N66" s="24" t="n">
        <v>82</v>
      </c>
      <c r="O66" s="39" t="n">
        <v>6789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6"/>
      <c r="AC66" s="6"/>
      <c r="AD66" s="6"/>
      <c r="AE66" s="6"/>
    </row>
    <row r="67" customFormat="false" ht="12.75" hidden="false" customHeight="false" outlineLevel="0" collapsed="false">
      <c r="A67" s="7" t="s">
        <v>77</v>
      </c>
      <c r="B67" s="7" t="n">
        <v>2155</v>
      </c>
      <c r="C67" s="7" t="n">
        <v>2155</v>
      </c>
      <c r="D67" s="7" t="n">
        <v>1410</v>
      </c>
      <c r="E67" s="7" t="n">
        <v>171</v>
      </c>
      <c r="F67" s="24" t="n">
        <v>84</v>
      </c>
      <c r="G67" s="24" t="n">
        <v>490</v>
      </c>
      <c r="H67" s="24" t="s">
        <v>35</v>
      </c>
      <c r="I67" s="24" t="s">
        <v>35</v>
      </c>
      <c r="J67" s="24" t="s">
        <v>35</v>
      </c>
      <c r="K67" s="24" t="n">
        <v>3026</v>
      </c>
      <c r="L67" s="24" t="n">
        <v>768</v>
      </c>
      <c r="M67" s="24" t="n">
        <v>2135</v>
      </c>
      <c r="N67" s="24" t="n">
        <v>123</v>
      </c>
      <c r="O67" s="40" t="n">
        <v>5181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6"/>
      <c r="AC67" s="6"/>
      <c r="AD67" s="6"/>
      <c r="AE67" s="6"/>
    </row>
    <row r="68" customFormat="false" ht="12.75" hidden="false" customHeight="false" outlineLevel="0" collapsed="false">
      <c r="A68" s="7" t="s">
        <v>78</v>
      </c>
      <c r="B68" s="7" t="n">
        <v>2462</v>
      </c>
      <c r="C68" s="7" t="n">
        <v>2462</v>
      </c>
      <c r="D68" s="7" t="n">
        <v>1821</v>
      </c>
      <c r="E68" s="7" t="n">
        <v>179</v>
      </c>
      <c r="F68" s="24" t="n">
        <v>62</v>
      </c>
      <c r="G68" s="24" t="n">
        <v>400</v>
      </c>
      <c r="H68" s="24" t="s">
        <v>35</v>
      </c>
      <c r="I68" s="24" t="s">
        <v>35</v>
      </c>
      <c r="J68" s="24" t="s">
        <v>35</v>
      </c>
      <c r="K68" s="24" t="n">
        <v>-61</v>
      </c>
      <c r="L68" s="24" t="n">
        <v>270</v>
      </c>
      <c r="M68" s="24" t="n">
        <v>-390</v>
      </c>
      <c r="N68" s="24" t="n">
        <v>59</v>
      </c>
      <c r="O68" s="40" t="n">
        <v>2401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6"/>
      <c r="AC68" s="6"/>
      <c r="AD68" s="6"/>
      <c r="AE68" s="6"/>
    </row>
    <row r="69" customFormat="false" ht="12.75" hidden="false" customHeight="false" outlineLevel="0" collapsed="false">
      <c r="A69" s="7" t="s">
        <v>79</v>
      </c>
      <c r="B69" s="7" t="n">
        <v>3557</v>
      </c>
      <c r="C69" s="7" t="n">
        <v>3557</v>
      </c>
      <c r="D69" s="7" t="n">
        <v>2754</v>
      </c>
      <c r="E69" s="7" t="n">
        <v>202</v>
      </c>
      <c r="F69" s="24" t="n">
        <v>241</v>
      </c>
      <c r="G69" s="24" t="n">
        <v>360</v>
      </c>
      <c r="H69" s="24" t="s">
        <v>35</v>
      </c>
      <c r="I69" s="24" t="s">
        <v>35</v>
      </c>
      <c r="J69" s="24" t="s">
        <v>35</v>
      </c>
      <c r="K69" s="24" t="n">
        <v>1828</v>
      </c>
      <c r="L69" s="24" t="n">
        <v>645</v>
      </c>
      <c r="M69" s="24" t="n">
        <v>979</v>
      </c>
      <c r="N69" s="24" t="n">
        <v>204</v>
      </c>
      <c r="O69" s="40" t="n">
        <v>5385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6"/>
      <c r="AC69" s="6"/>
      <c r="AD69" s="6"/>
      <c r="AE69" s="6"/>
    </row>
    <row r="70" customFormat="false" ht="12.75" hidden="false" customHeight="false" outlineLevel="0" collapsed="false">
      <c r="A70" s="7" t="s">
        <v>80</v>
      </c>
      <c r="B70" s="7" t="n">
        <v>2821</v>
      </c>
      <c r="C70" s="7" t="n">
        <v>2821</v>
      </c>
      <c r="D70" s="7" t="n">
        <v>1922</v>
      </c>
      <c r="E70" s="7" t="n">
        <v>135</v>
      </c>
      <c r="F70" s="24" t="n">
        <v>639</v>
      </c>
      <c r="G70" s="24" t="n">
        <v>125</v>
      </c>
      <c r="H70" s="24" t="s">
        <v>35</v>
      </c>
      <c r="I70" s="24" t="s">
        <v>35</v>
      </c>
      <c r="J70" s="24" t="s">
        <v>35</v>
      </c>
      <c r="K70" s="24" t="n">
        <v>3312</v>
      </c>
      <c r="L70" s="24" t="n">
        <v>1366</v>
      </c>
      <c r="M70" s="24" t="n">
        <v>1926</v>
      </c>
      <c r="N70" s="24" t="n">
        <v>20</v>
      </c>
      <c r="O70" s="40" t="n">
        <v>6133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6"/>
      <c r="AC70" s="6"/>
      <c r="AD70" s="6"/>
      <c r="AE70" s="6"/>
    </row>
    <row r="71" customFormat="false" ht="12.75" hidden="false" customHeight="false" outlineLevel="0" collapsed="false">
      <c r="A71" s="7" t="s">
        <v>81</v>
      </c>
      <c r="B71" s="7" t="n">
        <v>2144</v>
      </c>
      <c r="C71" s="7" t="n">
        <v>2144</v>
      </c>
      <c r="D71" s="7" t="n">
        <v>1249</v>
      </c>
      <c r="E71" s="7" t="n">
        <v>169</v>
      </c>
      <c r="F71" s="24" t="n">
        <v>715</v>
      </c>
      <c r="G71" s="24" t="n">
        <v>11</v>
      </c>
      <c r="H71" s="24" t="s">
        <v>35</v>
      </c>
      <c r="I71" s="24" t="s">
        <v>35</v>
      </c>
      <c r="J71" s="24" t="s">
        <v>35</v>
      </c>
      <c r="K71" s="24" t="n">
        <v>2748</v>
      </c>
      <c r="L71" s="24" t="n">
        <v>683</v>
      </c>
      <c r="M71" s="24" t="n">
        <v>2009</v>
      </c>
      <c r="N71" s="24" t="n">
        <v>56</v>
      </c>
      <c r="O71" s="40" t="n">
        <v>4892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6"/>
      <c r="AC71" s="6"/>
      <c r="AD71" s="6"/>
      <c r="AE71" s="6"/>
    </row>
    <row r="72" customFormat="false" ht="12.75" hidden="false" customHeight="false" outlineLevel="0" collapsed="false">
      <c r="A72" s="7" t="s">
        <v>82</v>
      </c>
      <c r="B72" s="7" t="n">
        <v>1314</v>
      </c>
      <c r="C72" s="24" t="n">
        <v>1314</v>
      </c>
      <c r="D72" s="24" t="n">
        <v>701</v>
      </c>
      <c r="E72" s="24" t="n">
        <v>171</v>
      </c>
      <c r="F72" s="24" t="n">
        <v>442</v>
      </c>
      <c r="G72" s="24" t="s">
        <v>35</v>
      </c>
      <c r="H72" s="24" t="s">
        <v>35</v>
      </c>
      <c r="I72" s="24" t="s">
        <v>35</v>
      </c>
      <c r="J72" s="24" t="s">
        <v>35</v>
      </c>
      <c r="K72" s="24" t="n">
        <v>3824</v>
      </c>
      <c r="L72" s="24" t="n">
        <v>2082</v>
      </c>
      <c r="M72" s="24" t="n">
        <v>1503</v>
      </c>
      <c r="N72" s="24" t="n">
        <v>239</v>
      </c>
      <c r="O72" s="40" t="n">
        <v>5138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6"/>
      <c r="AC72" s="6"/>
      <c r="AD72" s="6"/>
      <c r="AE72" s="6"/>
    </row>
    <row r="73" customFormat="false" ht="12.75" hidden="false" customHeight="false" outlineLevel="0" collapsed="false">
      <c r="A73" s="7" t="s">
        <v>83</v>
      </c>
      <c r="B73" s="7" t="n">
        <v>586</v>
      </c>
      <c r="C73" s="24" t="n">
        <v>586</v>
      </c>
      <c r="D73" s="24" t="n">
        <v>280</v>
      </c>
      <c r="E73" s="24" t="n">
        <v>89</v>
      </c>
      <c r="F73" s="24" t="n">
        <v>217</v>
      </c>
      <c r="G73" s="24" t="s">
        <v>35</v>
      </c>
      <c r="H73" s="24" t="s">
        <v>35</v>
      </c>
      <c r="I73" s="24" t="s">
        <v>35</v>
      </c>
      <c r="J73" s="24" t="s">
        <v>35</v>
      </c>
      <c r="K73" s="24" t="n">
        <v>3567</v>
      </c>
      <c r="L73" s="24" t="n">
        <v>1520</v>
      </c>
      <c r="M73" s="24" t="n">
        <v>1665</v>
      </c>
      <c r="N73" s="24" t="n">
        <v>382</v>
      </c>
      <c r="O73" s="40" t="n">
        <v>4153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6"/>
      <c r="AC73" s="6"/>
      <c r="AD73" s="6"/>
      <c r="AE73" s="6"/>
    </row>
    <row r="74" customFormat="false" ht="12.75" hidden="false" customHeight="false" outlineLevel="0" collapsed="false">
      <c r="A74" s="38" t="s">
        <v>84</v>
      </c>
      <c r="B74" s="7" t="n">
        <v>315</v>
      </c>
      <c r="C74" s="24" t="n">
        <v>315</v>
      </c>
      <c r="D74" s="24" t="n">
        <v>222</v>
      </c>
      <c r="E74" s="24" t="n">
        <v>42</v>
      </c>
      <c r="F74" s="24" t="n">
        <v>51</v>
      </c>
      <c r="G74" s="24" t="s">
        <v>35</v>
      </c>
      <c r="H74" s="24" t="s">
        <v>35</v>
      </c>
      <c r="I74" s="24" t="s">
        <v>35</v>
      </c>
      <c r="J74" s="24" t="s">
        <v>35</v>
      </c>
      <c r="K74" s="24" t="n">
        <v>244</v>
      </c>
      <c r="L74" s="24" t="n">
        <v>240</v>
      </c>
      <c r="M74" s="24" t="n">
        <v>1</v>
      </c>
      <c r="N74" s="24" t="n">
        <v>3</v>
      </c>
      <c r="O74" s="40" t="n">
        <v>559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6"/>
      <c r="AC74" s="6"/>
      <c r="AD74" s="6"/>
      <c r="AE74" s="6"/>
    </row>
    <row r="75" customFormat="false" ht="12.75" hidden="false" customHeight="false" outlineLevel="0" collapsed="false">
      <c r="A75" s="7" t="s">
        <v>85</v>
      </c>
      <c r="B75" s="7" t="n">
        <v>129</v>
      </c>
      <c r="C75" s="24" t="n">
        <v>129</v>
      </c>
      <c r="D75" s="24" t="n">
        <v>66</v>
      </c>
      <c r="E75" s="24" t="s">
        <v>32</v>
      </c>
      <c r="F75" s="24" t="n">
        <v>63</v>
      </c>
      <c r="G75" s="24" t="s">
        <v>35</v>
      </c>
      <c r="H75" s="24" t="s">
        <v>35</v>
      </c>
      <c r="I75" s="24" t="s">
        <v>35</v>
      </c>
      <c r="J75" s="24" t="s">
        <v>35</v>
      </c>
      <c r="K75" s="24" t="n">
        <v>4</v>
      </c>
      <c r="L75" s="24" t="s">
        <v>32</v>
      </c>
      <c r="M75" s="24" t="s">
        <v>32</v>
      </c>
      <c r="N75" s="24" t="n">
        <v>4</v>
      </c>
      <c r="O75" s="40" t="n">
        <v>133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6"/>
      <c r="AC75" s="6"/>
      <c r="AD75" s="6"/>
      <c r="AE75" s="6"/>
    </row>
    <row r="76" customFormat="false" ht="12.75" hidden="false" customHeight="false" outlineLevel="0" collapsed="false">
      <c r="A76" s="1" t="s">
        <v>86</v>
      </c>
      <c r="B76" s="1" t="n">
        <v>97</v>
      </c>
      <c r="C76" s="41" t="s">
        <v>35</v>
      </c>
      <c r="D76" s="41" t="s">
        <v>35</v>
      </c>
      <c r="E76" s="41" t="s">
        <v>35</v>
      </c>
      <c r="F76" s="41" t="s">
        <v>35</v>
      </c>
      <c r="G76" s="41" t="s">
        <v>35</v>
      </c>
      <c r="H76" s="41" t="s">
        <v>35</v>
      </c>
      <c r="I76" s="41" t="s">
        <v>35</v>
      </c>
      <c r="J76" s="41" t="s">
        <v>35</v>
      </c>
      <c r="K76" s="41" t="n">
        <v>6</v>
      </c>
      <c r="L76" s="41" t="s">
        <v>32</v>
      </c>
      <c r="M76" s="41" t="s">
        <v>32</v>
      </c>
      <c r="N76" s="41" t="n">
        <v>6</v>
      </c>
      <c r="O76" s="42" t="n">
        <v>1033</v>
      </c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/>
      <c r="AC76" s="6"/>
      <c r="AD76" s="6"/>
      <c r="AE76" s="6"/>
    </row>
    <row r="77" customFormat="false" ht="12.75" hidden="false" customHeight="false" outlineLevel="0" collapsed="false">
      <c r="A77" s="35" t="s">
        <v>87</v>
      </c>
      <c r="B77" s="35"/>
      <c r="C77" s="35"/>
      <c r="D77" s="35"/>
      <c r="E77" s="35"/>
      <c r="F77" s="20"/>
      <c r="G77" s="20"/>
      <c r="H77" s="20"/>
      <c r="I77" s="20"/>
      <c r="J77" s="20"/>
      <c r="K77" s="20"/>
      <c r="L77" s="20"/>
      <c r="M77" s="20"/>
      <c r="N77" s="20"/>
      <c r="O77" s="18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"/>
      <c r="AC77" s="6"/>
      <c r="AD77" s="6"/>
      <c r="AE77" s="6"/>
    </row>
    <row r="78" customFormat="false" ht="12.75" hidden="false" customHeight="false" outlineLevel="0" collapsed="false">
      <c r="A78" s="35" t="s">
        <v>8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20"/>
      <c r="N78" s="3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6"/>
      <c r="AC78" s="6"/>
      <c r="AD78" s="6"/>
      <c r="AE78" s="6"/>
    </row>
    <row r="79" customFormat="false" ht="12.75" hidden="false" customHeight="false" outlineLevel="0" collapsed="false">
      <c r="A79" s="43" t="s">
        <v>89</v>
      </c>
      <c r="B79" s="43"/>
      <c r="C79" s="43"/>
      <c r="D79" s="43"/>
      <c r="E79" s="43"/>
      <c r="F79" s="43"/>
      <c r="G79" s="43"/>
      <c r="H79" s="43"/>
      <c r="I79" s="43"/>
      <c r="J79" s="43" t="s">
        <v>90</v>
      </c>
      <c r="K79" s="43"/>
      <c r="L79" s="43"/>
      <c r="M79" s="44"/>
      <c r="N79" s="43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6"/>
      <c r="AC79" s="6"/>
      <c r="AD79" s="6"/>
      <c r="AE79" s="6"/>
    </row>
    <row r="80" customFormat="false" ht="12.75" hidden="false" customHeight="false" outlineLevel="0" collapsed="false">
      <c r="A80" s="43" t="s">
        <v>91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4"/>
      <c r="N80" s="43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6"/>
      <c r="AC80" s="6"/>
      <c r="AD80" s="6"/>
      <c r="AE80" s="6"/>
    </row>
    <row r="81" customFormat="false" ht="12.75" hidden="false" customHeight="false" outlineLevel="0" collapsed="false">
      <c r="A81" s="45" t="s">
        <v>9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4"/>
      <c r="N81" s="43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6"/>
      <c r="AC81" s="6"/>
      <c r="AD81" s="6"/>
      <c r="AE81" s="6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4"/>
      <c r="N82" s="43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6"/>
      <c r="AC82" s="6"/>
      <c r="AD82" s="6"/>
      <c r="AE82" s="6"/>
    </row>
  </sheetData>
  <hyperlinks>
    <hyperlink ref="A1" location="'S&amp;P CNX 500'!A1" display="Table 16: Foreign Investment Inflows"/>
    <hyperlink ref="A79" location="'BSE 200'!A1" display="*  Relates to acquisition of shares of Indian companies by non-residents under Section 5 of FEMA 1999. Data on such acquisition have been included as part of FDI since January 1996."/>
    <hyperlink ref="A80" location="'BSE 500'!A1" display="#  Represents the amount raised by Indian corporates through Global Depository Receipts (GDRs) and American Depository Receipts (ADRs)."/>
    <hyperlink ref="A81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07:05Z</dcterms:created>
  <dc:creator>Dr S L SHETTY</dc:creator>
  <dc:description/>
  <dc:language>en-US</dc:language>
  <cp:lastModifiedBy>Dr S L SHETTY</cp:lastModifiedBy>
  <dcterms:modified xsi:type="dcterms:W3CDTF">2005-11-24T11:58:13Z</dcterms:modified>
  <cp:revision>0</cp:revision>
  <dc:subject/>
  <dc:title/>
</cp:coreProperties>
</file>