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Table 15(a): India's Overall Balance of Payments: Quarterly</t>
  </si>
  <si>
    <t xml:space="preserve">2005-06</t>
  </si>
  <si>
    <t xml:space="preserve">Item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PR)</t>
  </si>
  <si>
    <t xml:space="preserve">2003-04(R)</t>
  </si>
  <si>
    <t xml:space="preserve">2002-03(R)</t>
  </si>
  <si>
    <t xml:space="preserve"> 2001-02R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7" t="s">
        <v>8</v>
      </c>
      <c r="K4" s="7" t="s">
        <v>9</v>
      </c>
      <c r="L4" s="7" t="s">
        <v>7</v>
      </c>
      <c r="M4" s="7" t="s">
        <v>8</v>
      </c>
      <c r="N4" s="7" t="s">
        <v>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false" outlineLevel="0" collapsed="false">
      <c r="A6" s="0" t="s">
        <v>1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0" t="s">
        <v>11</v>
      </c>
      <c r="C7" s="0" t="n">
        <v>30170</v>
      </c>
      <c r="D7" s="0" t="n">
        <v>41651</v>
      </c>
      <c r="E7" s="0" t="n">
        <f aca="false">+C7-D7</f>
        <v>-11481</v>
      </c>
      <c r="F7" s="0" t="n">
        <v>26400</v>
      </c>
      <c r="G7" s="0" t="n">
        <v>38237</v>
      </c>
      <c r="H7" s="0" t="n">
        <f aca="false">+F7-G7</f>
        <v>-11837</v>
      </c>
      <c r="I7" s="0" t="n">
        <v>24060</v>
      </c>
      <c r="J7" s="0" t="n">
        <v>38692</v>
      </c>
      <c r="K7" s="0" t="n">
        <f aca="false">+I7-J7</f>
        <v>-14632</v>
      </c>
      <c r="L7" s="0" t="n">
        <v>24150</v>
      </c>
      <c r="M7" s="0" t="n">
        <v>37754</v>
      </c>
      <c r="N7" s="0" t="n">
        <f aca="false">+L7-M7</f>
        <v>-1360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0" t="s">
        <v>12</v>
      </c>
      <c r="C8" s="0" t="n">
        <f aca="false">+C9+C16+C19</f>
        <v>27939</v>
      </c>
      <c r="D8" s="0" t="n">
        <f aca="false">+D9+D16+D19</f>
        <v>14643</v>
      </c>
      <c r="E8" s="0" t="n">
        <f aca="false">+C8-D8</f>
        <v>13296</v>
      </c>
      <c r="F8" s="0" t="n">
        <f aca="false">+F9+F16+F19</f>
        <v>24024</v>
      </c>
      <c r="G8" s="0" t="n">
        <f aca="false">+G9+G16+G19</f>
        <v>16013</v>
      </c>
      <c r="H8" s="0" t="n">
        <f aca="false">+F8-G8</f>
        <v>8011</v>
      </c>
      <c r="I8" s="0" t="n">
        <f aca="false">+I9+I16+I19</f>
        <v>19832</v>
      </c>
      <c r="J8" s="0" t="n">
        <f aca="false">+J9+J16+J19</f>
        <v>10245</v>
      </c>
      <c r="K8" s="0" t="n">
        <f aca="false">+I8-J8</f>
        <v>9587</v>
      </c>
      <c r="L8" s="0" t="n">
        <f aca="false">+L9+L16+L19</f>
        <v>19686</v>
      </c>
      <c r="M8" s="0" t="n">
        <f aca="false">+M9+M16+M19</f>
        <v>9638</v>
      </c>
      <c r="N8" s="0" t="n">
        <f aca="false">+L8-M8</f>
        <v>1004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0" t="s">
        <v>13</v>
      </c>
      <c r="C9" s="0" t="n">
        <f aca="false">+C10+C11+C12+C13+C14</f>
        <v>18501</v>
      </c>
      <c r="D9" s="0" t="n">
        <f aca="false">+D10+D11+D12+D13+D14</f>
        <v>12179</v>
      </c>
      <c r="E9" s="0" t="n">
        <f aca="false">+C9-D9</f>
        <v>6322</v>
      </c>
      <c r="F9" s="0" t="n">
        <f aca="false">+F10+F11+F12+F13+F14</f>
        <v>15773</v>
      </c>
      <c r="G9" s="0" t="n">
        <f aca="false">+G10+G11+G12+G13+G14</f>
        <v>11341</v>
      </c>
      <c r="H9" s="0" t="n">
        <f aca="false">+F9-G9</f>
        <v>4432</v>
      </c>
      <c r="I9" s="0" t="n">
        <f aca="false">+I10+I11+I12+I13+I14</f>
        <v>13487</v>
      </c>
      <c r="J9" s="0" t="n">
        <f aca="false">+J10+J11+J12+J13+J14</f>
        <v>7348</v>
      </c>
      <c r="K9" s="0" t="n">
        <f aca="false">+I9-J9</f>
        <v>6139</v>
      </c>
      <c r="L9" s="0" t="n">
        <f aca="false">+L10+L11+L12+L13+L14</f>
        <v>12849</v>
      </c>
      <c r="M9" s="0" t="n">
        <f aca="false">+M10+M11+M12+M13+M14</f>
        <v>7477</v>
      </c>
      <c r="N9" s="0" t="n">
        <f aca="false">+L9-M9</f>
        <v>537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0" t="s">
        <v>14</v>
      </c>
      <c r="C10" s="0" t="n">
        <v>2460</v>
      </c>
      <c r="D10" s="0" t="n">
        <v>1952</v>
      </c>
      <c r="E10" s="0" t="n">
        <f aca="false">+C10-D10</f>
        <v>508</v>
      </c>
      <c r="F10" s="0" t="n">
        <v>2270</v>
      </c>
      <c r="G10" s="0" t="n">
        <v>1838</v>
      </c>
      <c r="H10" s="0" t="n">
        <f aca="false">+F10-G10</f>
        <v>432</v>
      </c>
      <c r="I10" s="0" t="n">
        <v>1593</v>
      </c>
      <c r="J10" s="0" t="n">
        <v>1343</v>
      </c>
      <c r="K10" s="0" t="n">
        <f aca="false">+I10-J10</f>
        <v>250</v>
      </c>
      <c r="L10" s="0" t="n">
        <v>1466</v>
      </c>
      <c r="M10" s="0" t="n">
        <v>1288</v>
      </c>
      <c r="N10" s="0" t="n">
        <f aca="false">+L10-M10</f>
        <v>17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0" t="s">
        <v>15</v>
      </c>
      <c r="C11" s="0" t="n">
        <v>1801</v>
      </c>
      <c r="D11" s="0" t="n">
        <v>2244</v>
      </c>
      <c r="E11" s="0" t="n">
        <f aca="false">+C11-D11</f>
        <v>-443</v>
      </c>
      <c r="F11" s="0" t="n">
        <v>1609</v>
      </c>
      <c r="G11" s="0" t="n">
        <v>2018</v>
      </c>
      <c r="H11" s="0" t="n">
        <f aca="false">+F11-G11</f>
        <v>-409</v>
      </c>
      <c r="I11" s="0" t="n">
        <v>1398</v>
      </c>
      <c r="J11" s="0" t="n">
        <v>1494</v>
      </c>
      <c r="K11" s="0" t="n">
        <f aca="false">+I11-J11</f>
        <v>-96</v>
      </c>
      <c r="L11" s="0" t="n">
        <v>1469</v>
      </c>
      <c r="M11" s="0" t="n">
        <v>1638</v>
      </c>
      <c r="N11" s="0" t="n">
        <f aca="false">+L11-M11</f>
        <v>-169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0" t="s">
        <v>16</v>
      </c>
      <c r="C12" s="0" t="n">
        <v>275</v>
      </c>
      <c r="D12" s="0" t="n">
        <v>350</v>
      </c>
      <c r="E12" s="0" t="n">
        <f aca="false">+C12-D12</f>
        <v>-75</v>
      </c>
      <c r="F12" s="0" t="n">
        <v>210</v>
      </c>
      <c r="G12" s="0" t="n">
        <v>337</v>
      </c>
      <c r="H12" s="0" t="n">
        <f aca="false">+F12-G12</f>
        <v>-127</v>
      </c>
      <c r="I12" s="0" t="n">
        <v>358</v>
      </c>
      <c r="J12" s="0" t="n">
        <v>105</v>
      </c>
      <c r="K12" s="0" t="n">
        <f aca="false">+I12-J12</f>
        <v>253</v>
      </c>
      <c r="L12" s="0" t="n">
        <v>199</v>
      </c>
      <c r="M12" s="0" t="n">
        <v>193</v>
      </c>
      <c r="N12" s="0" t="n">
        <f aca="false">+L12-M12</f>
        <v>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0" t="s">
        <v>17</v>
      </c>
      <c r="C13" s="0" t="n">
        <v>86</v>
      </c>
      <c r="D13" s="0" t="n">
        <v>176</v>
      </c>
      <c r="E13" s="0" t="n">
        <f aca="false">+C13-D13</f>
        <v>-90</v>
      </c>
      <c r="F13" s="0" t="n">
        <v>104</v>
      </c>
      <c r="G13" s="0" t="n">
        <v>122</v>
      </c>
      <c r="H13" s="0" t="n">
        <f aca="false">+F13-G13</f>
        <v>-18</v>
      </c>
      <c r="I13" s="0" t="n">
        <v>53</v>
      </c>
      <c r="J13" s="0" t="n">
        <v>103</v>
      </c>
      <c r="K13" s="0" t="n">
        <f aca="false">+I13-J13</f>
        <v>-50</v>
      </c>
      <c r="L13" s="0" t="n">
        <v>62</v>
      </c>
      <c r="M13" s="0" t="n">
        <v>79</v>
      </c>
      <c r="N13" s="0" t="n">
        <f aca="false">+L13-M13</f>
        <v>-1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0" t="s">
        <v>18</v>
      </c>
      <c r="C14" s="0" t="n">
        <v>13879</v>
      </c>
      <c r="D14" s="0" t="n">
        <v>7457</v>
      </c>
      <c r="E14" s="0" t="n">
        <f aca="false">+C14-D14</f>
        <v>6422</v>
      </c>
      <c r="F14" s="0" t="n">
        <v>11580</v>
      </c>
      <c r="G14" s="0" t="n">
        <v>7026</v>
      </c>
      <c r="H14" s="0" t="n">
        <f aca="false">+F14-G14</f>
        <v>4554</v>
      </c>
      <c r="I14" s="0" t="n">
        <v>10085</v>
      </c>
      <c r="J14" s="0" t="n">
        <v>4303</v>
      </c>
      <c r="K14" s="0" t="n">
        <f aca="false">+I14-J14</f>
        <v>5782</v>
      </c>
      <c r="L14" s="0" t="n">
        <v>9653</v>
      </c>
      <c r="M14" s="0" t="n">
        <v>4279</v>
      </c>
      <c r="N14" s="0" t="n">
        <f aca="false">+L14-M14</f>
        <v>5374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0" t="s">
        <v>19</v>
      </c>
      <c r="C15" s="0" t="n">
        <v>7025</v>
      </c>
      <c r="D15" s="0" t="n">
        <v>360</v>
      </c>
      <c r="E15" s="0" t="n">
        <f aca="false">+C15-D15</f>
        <v>6665</v>
      </c>
      <c r="F15" s="0" t="n">
        <v>6254</v>
      </c>
      <c r="G15" s="0" t="n">
        <v>499</v>
      </c>
      <c r="H15" s="0" t="n">
        <f aca="false">+F15-G15</f>
        <v>5755</v>
      </c>
      <c r="I15" s="0" t="n">
        <v>5218</v>
      </c>
      <c r="J15" s="0" t="n">
        <v>229</v>
      </c>
      <c r="K15" s="0" t="n">
        <f aca="false">+I15-J15</f>
        <v>4989</v>
      </c>
      <c r="L15" s="0" t="n">
        <v>5103</v>
      </c>
      <c r="M15" s="0" t="n">
        <v>250</v>
      </c>
      <c r="N15" s="0" t="n">
        <f aca="false">+L15-M15</f>
        <v>4853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0" t="s">
        <v>20</v>
      </c>
      <c r="C16" s="0" t="n">
        <f aca="false">+C17+C18</f>
        <v>7666</v>
      </c>
      <c r="D16" s="0" t="n">
        <f aca="false">+D17+D18</f>
        <v>319</v>
      </c>
      <c r="E16" s="0" t="n">
        <f aca="false">+C16-D16</f>
        <v>7347</v>
      </c>
      <c r="F16" s="0" t="n">
        <f aca="false">+F17+F18</f>
        <v>6663</v>
      </c>
      <c r="G16" s="0" t="n">
        <f aca="false">+G17+G18</f>
        <v>227</v>
      </c>
      <c r="H16" s="0" t="n">
        <f aca="false">+F16-G16</f>
        <v>6436</v>
      </c>
      <c r="I16" s="0" t="n">
        <f aca="false">+I17+I18</f>
        <v>5194</v>
      </c>
      <c r="J16" s="0" t="n">
        <f aca="false">+J17+J18</f>
        <v>204</v>
      </c>
      <c r="K16" s="0" t="n">
        <f aca="false">+I16-J16</f>
        <v>4990</v>
      </c>
      <c r="L16" s="0" t="n">
        <f aca="false">+L17+L18</f>
        <v>5697</v>
      </c>
      <c r="M16" s="0" t="n">
        <f aca="false">+M17+M18</f>
        <v>194</v>
      </c>
      <c r="N16" s="0" t="n">
        <f aca="false">+L16-M16</f>
        <v>5503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0" t="s">
        <v>21</v>
      </c>
      <c r="C17" s="0" t="n">
        <v>293</v>
      </c>
      <c r="D17" s="0" t="n">
        <v>174</v>
      </c>
      <c r="E17" s="0" t="n">
        <f aca="false">+C17-D17</f>
        <v>119</v>
      </c>
      <c r="F17" s="0" t="n">
        <v>155</v>
      </c>
      <c r="G17" s="0" t="n">
        <v>104</v>
      </c>
      <c r="H17" s="0" t="n">
        <f aca="false">+F17-G17</f>
        <v>51</v>
      </c>
      <c r="I17" s="0" t="n">
        <v>103</v>
      </c>
      <c r="J17" s="0" t="n">
        <v>104</v>
      </c>
      <c r="K17" s="0" t="n">
        <f aca="false">+I17-J17</f>
        <v>-1</v>
      </c>
      <c r="L17" s="0" t="n">
        <v>116</v>
      </c>
      <c r="M17" s="0" t="n">
        <v>104</v>
      </c>
      <c r="N17" s="0" t="n">
        <f aca="false">+L17-M17</f>
        <v>12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0" t="s">
        <v>22</v>
      </c>
      <c r="C18" s="0" t="n">
        <v>7373</v>
      </c>
      <c r="D18" s="0" t="n">
        <v>145</v>
      </c>
      <c r="E18" s="0" t="n">
        <f aca="false">+C18-D18</f>
        <v>7228</v>
      </c>
      <c r="F18" s="0" t="n">
        <v>6508</v>
      </c>
      <c r="G18" s="0" t="n">
        <v>123</v>
      </c>
      <c r="H18" s="0" t="n">
        <f aca="false">+F18-G18</f>
        <v>6385</v>
      </c>
      <c r="I18" s="0" t="n">
        <v>5091</v>
      </c>
      <c r="J18" s="0" t="n">
        <v>100</v>
      </c>
      <c r="K18" s="0" t="n">
        <f aca="false">+I18-J18</f>
        <v>4991</v>
      </c>
      <c r="L18" s="0" t="n">
        <v>5581</v>
      </c>
      <c r="M18" s="0" t="n">
        <v>90</v>
      </c>
      <c r="N18" s="0" t="n">
        <f aca="false">+L18-M18</f>
        <v>549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0" t="s">
        <v>23</v>
      </c>
      <c r="C19" s="0" t="n">
        <f aca="false">+C20+C21</f>
        <v>1772</v>
      </c>
      <c r="D19" s="0" t="n">
        <f aca="false">+D20+D21</f>
        <v>2145</v>
      </c>
      <c r="E19" s="0" t="n">
        <f aca="false">+C19-D19</f>
        <v>-373</v>
      </c>
      <c r="F19" s="0" t="n">
        <f aca="false">+F20+F21</f>
        <v>1588</v>
      </c>
      <c r="G19" s="0" t="n">
        <f aca="false">+G20+G21</f>
        <v>4445</v>
      </c>
      <c r="H19" s="0" t="n">
        <f aca="false">+F19-G19</f>
        <v>-2857</v>
      </c>
      <c r="I19" s="0" t="n">
        <f aca="false">+I20+I21</f>
        <v>1151</v>
      </c>
      <c r="J19" s="0" t="n">
        <f aca="false">+J20+J21</f>
        <v>2693</v>
      </c>
      <c r="K19" s="0" t="n">
        <f aca="false">+I19-J19</f>
        <v>-1542</v>
      </c>
      <c r="L19" s="0" t="n">
        <f aca="false">+L20+L21</f>
        <v>1140</v>
      </c>
      <c r="M19" s="0" t="n">
        <f aca="false">+M20+M21</f>
        <v>1967</v>
      </c>
      <c r="N19" s="0" t="n">
        <f aca="false">+L19-M19</f>
        <v>-827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0" t="s">
        <v>24</v>
      </c>
      <c r="C20" s="0" t="n">
        <v>1697</v>
      </c>
      <c r="D20" s="0" t="n">
        <v>1927</v>
      </c>
      <c r="E20" s="0" t="n">
        <f aca="false">+C20-D20</f>
        <v>-230</v>
      </c>
      <c r="F20" s="0" t="n">
        <v>1552</v>
      </c>
      <c r="G20" s="0" t="n">
        <v>4245</v>
      </c>
      <c r="H20" s="0" t="n">
        <f aca="false">+F20-G20</f>
        <v>-2693</v>
      </c>
      <c r="I20" s="0" t="n">
        <v>1121</v>
      </c>
      <c r="J20" s="0" t="n">
        <v>2530</v>
      </c>
      <c r="K20" s="0" t="n">
        <f aca="false">+I20-J20</f>
        <v>-1409</v>
      </c>
      <c r="L20" s="0" t="n">
        <v>1107</v>
      </c>
      <c r="M20" s="0" t="n">
        <v>1802</v>
      </c>
      <c r="N20" s="0" t="n">
        <f aca="false">+L20-M20</f>
        <v>-69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0" t="s">
        <v>25</v>
      </c>
      <c r="C21" s="0" t="n">
        <v>75</v>
      </c>
      <c r="D21" s="0" t="n">
        <v>218</v>
      </c>
      <c r="E21" s="0" t="n">
        <f aca="false">+C21-D21</f>
        <v>-143</v>
      </c>
      <c r="F21" s="0" t="n">
        <v>36</v>
      </c>
      <c r="G21" s="0" t="n">
        <v>200</v>
      </c>
      <c r="H21" s="0" t="n">
        <f aca="false">+F21-G21</f>
        <v>-164</v>
      </c>
      <c r="I21" s="0" t="n">
        <v>30</v>
      </c>
      <c r="J21" s="0" t="n">
        <v>163</v>
      </c>
      <c r="K21" s="0" t="n">
        <f aca="false">+I21-J21</f>
        <v>-133</v>
      </c>
      <c r="L21" s="0" t="n">
        <v>33</v>
      </c>
      <c r="M21" s="0" t="n">
        <v>165</v>
      </c>
      <c r="N21" s="0" t="n">
        <f aca="false">+L21-M21</f>
        <v>-13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0" t="s">
        <v>26</v>
      </c>
      <c r="C22" s="1" t="n">
        <f aca="false">+C7+C8</f>
        <v>58109</v>
      </c>
      <c r="D22" s="1" t="n">
        <f aca="false">+D7+D8</f>
        <v>56294</v>
      </c>
      <c r="E22" s="1" t="n">
        <f aca="false">+C22-D22</f>
        <v>1815</v>
      </c>
      <c r="F22" s="1" t="n">
        <f aca="false">+F7+F8</f>
        <v>50424</v>
      </c>
      <c r="G22" s="1" t="n">
        <f aca="false">+G7+G8</f>
        <v>54250</v>
      </c>
      <c r="H22" s="1" t="n">
        <f aca="false">+F22-G22</f>
        <v>-3826</v>
      </c>
      <c r="I22" s="1" t="n">
        <f aca="false">+I7+I8</f>
        <v>43892</v>
      </c>
      <c r="J22" s="1" t="n">
        <f aca="false">+J7+J8</f>
        <v>48937</v>
      </c>
      <c r="K22" s="1" t="n">
        <f aca="false">+I22-J22</f>
        <v>-5045</v>
      </c>
      <c r="L22" s="1" t="n">
        <f aca="false">+L7+L8</f>
        <v>43836</v>
      </c>
      <c r="M22" s="1" t="n">
        <f aca="false">+M7+M8</f>
        <v>47392</v>
      </c>
      <c r="N22" s="1" t="n">
        <f aca="false">+L22-M22</f>
        <v>-3556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0" t="s">
        <v>27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0" t="s">
        <v>28</v>
      </c>
      <c r="C24" s="0" t="n">
        <f aca="false">+C25+C28</f>
        <v>26357</v>
      </c>
      <c r="D24" s="0" t="n">
        <f aca="false">+D25+D28</f>
        <v>19987</v>
      </c>
      <c r="E24" s="0" t="n">
        <f aca="false">+C24-D24</f>
        <v>6370</v>
      </c>
      <c r="F24" s="0" t="n">
        <f aca="false">+F25+F28</f>
        <v>19188</v>
      </c>
      <c r="G24" s="0" t="n">
        <f aca="false">+G25+G28</f>
        <v>15028</v>
      </c>
      <c r="H24" s="0" t="n">
        <f aca="false">+F24-G24</f>
        <v>4160</v>
      </c>
      <c r="I24" s="0" t="n">
        <f aca="false">+I25+I28</f>
        <v>18131</v>
      </c>
      <c r="J24" s="0" t="n">
        <f aca="false">+J25+J28</f>
        <v>12609</v>
      </c>
      <c r="K24" s="0" t="n">
        <f aca="false">+I24-J24</f>
        <v>5522</v>
      </c>
      <c r="L24" s="0" t="n">
        <f aca="false">+L25+L28</f>
        <v>12959</v>
      </c>
      <c r="M24" s="0" t="n">
        <f aca="false">+M25+M28</f>
        <v>10789</v>
      </c>
      <c r="N24" s="0" t="n">
        <f aca="false">+L24-M24</f>
        <v>2170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0" t="s">
        <v>29</v>
      </c>
      <c r="C25" s="0" t="n">
        <f aca="false">+C26+C27</f>
        <v>26118</v>
      </c>
      <c r="D25" s="0" t="n">
        <f aca="false">+D26+D27</f>
        <v>19403</v>
      </c>
      <c r="E25" s="0" t="n">
        <f aca="false">+C25-D25</f>
        <v>6715</v>
      </c>
      <c r="F25" s="0" t="n">
        <f aca="false">+F26+F27</f>
        <v>18931</v>
      </c>
      <c r="G25" s="0" t="n">
        <f aca="false">+G26+G27</f>
        <v>14135</v>
      </c>
      <c r="H25" s="0" t="n">
        <f aca="false">+F25-G25</f>
        <v>4796</v>
      </c>
      <c r="I25" s="0" t="n">
        <f aca="false">+I26+I27</f>
        <v>17942</v>
      </c>
      <c r="J25" s="0" t="n">
        <f aca="false">+J26+J27</f>
        <v>11980</v>
      </c>
      <c r="K25" s="0" t="n">
        <f aca="false">+I25-J25</f>
        <v>5962</v>
      </c>
      <c r="L25" s="0" t="n">
        <f aca="false">+L26+L27</f>
        <v>12876</v>
      </c>
      <c r="M25" s="0" t="n">
        <f aca="false">+M26+M27</f>
        <v>10169</v>
      </c>
      <c r="N25" s="0" t="n">
        <f aca="false">+L25-M25</f>
        <v>2707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0" t="s">
        <v>30</v>
      </c>
      <c r="C26" s="0" t="n">
        <v>2390</v>
      </c>
      <c r="D26" s="0" t="n">
        <v>8</v>
      </c>
      <c r="E26" s="0" t="n">
        <f aca="false">+C26-D26</f>
        <v>2382</v>
      </c>
      <c r="F26" s="0" t="n">
        <v>2082</v>
      </c>
      <c r="G26" s="0" t="n">
        <v>34</v>
      </c>
      <c r="H26" s="0" t="n">
        <f aca="false">+F26-G26</f>
        <v>2048</v>
      </c>
      <c r="I26" s="0" t="n">
        <v>1533</v>
      </c>
      <c r="J26" s="0" t="n">
        <v>7</v>
      </c>
      <c r="K26" s="0" t="n">
        <f aca="false">+I26-J26</f>
        <v>1526</v>
      </c>
      <c r="L26" s="0" t="n">
        <v>1747</v>
      </c>
      <c r="M26" s="0" t="n">
        <v>12</v>
      </c>
      <c r="N26" s="0" t="n">
        <f aca="false">+L26-M26</f>
        <v>1735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0" t="s">
        <v>31</v>
      </c>
      <c r="C27" s="0" t="n">
        <v>23728</v>
      </c>
      <c r="D27" s="0" t="n">
        <v>19395</v>
      </c>
      <c r="E27" s="0" t="n">
        <f aca="false">+C27-D27</f>
        <v>4333</v>
      </c>
      <c r="F27" s="0" t="n">
        <v>16849</v>
      </c>
      <c r="G27" s="0" t="n">
        <v>14101</v>
      </c>
      <c r="H27" s="0" t="n">
        <f aca="false">+F27-G27</f>
        <v>2748</v>
      </c>
      <c r="I27" s="0" t="n">
        <v>16409</v>
      </c>
      <c r="J27" s="0" t="n">
        <v>11973</v>
      </c>
      <c r="K27" s="0" t="n">
        <f aca="false">+I27-J27</f>
        <v>4436</v>
      </c>
      <c r="L27" s="0" t="n">
        <v>11129</v>
      </c>
      <c r="M27" s="0" t="n">
        <v>10157</v>
      </c>
      <c r="N27" s="0" t="n">
        <f aca="false">+L27-M27</f>
        <v>972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0" t="s">
        <v>32</v>
      </c>
      <c r="C28" s="0" t="n">
        <v>239</v>
      </c>
      <c r="D28" s="0" t="n">
        <v>584</v>
      </c>
      <c r="E28" s="0" t="n">
        <f aca="false">+C28-D28</f>
        <v>-345</v>
      </c>
      <c r="F28" s="0" t="n">
        <v>257</v>
      </c>
      <c r="G28" s="0" t="n">
        <v>893</v>
      </c>
      <c r="H28" s="0" t="n">
        <f aca="false">+F28-G28</f>
        <v>-636</v>
      </c>
      <c r="I28" s="0" t="n">
        <v>189</v>
      </c>
      <c r="J28" s="0" t="n">
        <v>629</v>
      </c>
      <c r="K28" s="0" t="n">
        <f aca="false">+I28-J28</f>
        <v>-440</v>
      </c>
      <c r="L28" s="0" t="n">
        <v>83</v>
      </c>
      <c r="M28" s="0" t="n">
        <v>620</v>
      </c>
      <c r="N28" s="0" t="n">
        <f aca="false">+L28-M28</f>
        <v>-537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0" t="s">
        <v>33</v>
      </c>
      <c r="C29" s="0" t="n">
        <f aca="false">+C30+C33+C36</f>
        <v>10611</v>
      </c>
      <c r="D29" s="0" t="n">
        <f aca="false">+D30+D33+D36</f>
        <v>7045</v>
      </c>
      <c r="E29" s="0" t="n">
        <f aca="false">+C29-D29</f>
        <v>3566</v>
      </c>
      <c r="F29" s="0" t="n">
        <f aca="false">+F30+F33+F36</f>
        <v>8375</v>
      </c>
      <c r="G29" s="0" t="n">
        <f aca="false">+G30+G33+G36</f>
        <v>11420</v>
      </c>
      <c r="H29" s="0" t="n">
        <f aca="false">+F29-G29</f>
        <v>-3045</v>
      </c>
      <c r="I29" s="0" t="n">
        <f aca="false">+I30+I33+I36</f>
        <v>10055</v>
      </c>
      <c r="J29" s="0" t="n">
        <f aca="false">+J30+J33+J36</f>
        <v>6991</v>
      </c>
      <c r="K29" s="0" t="n">
        <f aca="false">+I29-J29</f>
        <v>3064</v>
      </c>
      <c r="L29" s="0" t="n">
        <f aca="false">+L30+L33+L36</f>
        <v>7180</v>
      </c>
      <c r="M29" s="0" t="n">
        <f aca="false">+M30+M33+M36</f>
        <v>6028</v>
      </c>
      <c r="N29" s="0" t="n">
        <f aca="false">+L29-M29</f>
        <v>1152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0" t="s">
        <v>34</v>
      </c>
      <c r="C30" s="0" t="n">
        <f aca="false">+C31+C32</f>
        <v>1140</v>
      </c>
      <c r="D30" s="0" t="n">
        <f aca="false">+D31+D32</f>
        <v>574</v>
      </c>
      <c r="E30" s="0" t="n">
        <f aca="false">+C30-D30</f>
        <v>566</v>
      </c>
      <c r="F30" s="0" t="n">
        <f aca="false">+F31+F32</f>
        <v>939</v>
      </c>
      <c r="G30" s="0" t="n">
        <f aca="false">+G31+G32</f>
        <v>462</v>
      </c>
      <c r="H30" s="0" t="n">
        <f aca="false">+F30-G30</f>
        <v>477</v>
      </c>
      <c r="I30" s="0" t="n">
        <f aca="false">+I31+I32</f>
        <v>630</v>
      </c>
      <c r="J30" s="0" t="n">
        <f aca="false">+J31+J32</f>
        <v>447</v>
      </c>
      <c r="K30" s="0" t="n">
        <f aca="false">+I30-J30</f>
        <v>183</v>
      </c>
      <c r="L30" s="0" t="n">
        <f aca="false">+L31+L32</f>
        <v>706</v>
      </c>
      <c r="M30" s="0" t="n">
        <f aca="false">+M31+M32</f>
        <v>494</v>
      </c>
      <c r="N30" s="0" t="n">
        <f aca="false">+L30-M30</f>
        <v>212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0" t="s">
        <v>35</v>
      </c>
      <c r="C31" s="0" t="n">
        <v>5</v>
      </c>
      <c r="D31" s="0" t="n">
        <v>26</v>
      </c>
      <c r="E31" s="0" t="n">
        <f aca="false">+C31-D31</f>
        <v>-21</v>
      </c>
      <c r="F31" s="0" t="n">
        <v>5</v>
      </c>
      <c r="G31" s="0" t="n">
        <v>26</v>
      </c>
      <c r="H31" s="0" t="n">
        <f aca="false">+F31-G31</f>
        <v>-21</v>
      </c>
      <c r="I31" s="0" t="n">
        <v>5</v>
      </c>
      <c r="J31" s="0" t="n">
        <v>26</v>
      </c>
      <c r="K31" s="0" t="n">
        <f aca="false">+I31-J31</f>
        <v>-21</v>
      </c>
      <c r="L31" s="0" t="n">
        <v>5</v>
      </c>
      <c r="M31" s="0" t="n">
        <v>26</v>
      </c>
      <c r="N31" s="0" t="n">
        <f aca="false">+L31-M31</f>
        <v>-2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0" t="s">
        <v>36</v>
      </c>
      <c r="C32" s="0" t="n">
        <v>1135</v>
      </c>
      <c r="D32" s="0" t="n">
        <v>548</v>
      </c>
      <c r="E32" s="0" t="n">
        <f aca="false">+C32-D32</f>
        <v>587</v>
      </c>
      <c r="F32" s="0" t="n">
        <v>934</v>
      </c>
      <c r="G32" s="0" t="n">
        <v>436</v>
      </c>
      <c r="H32" s="0" t="n">
        <f aca="false">+F32-G32</f>
        <v>498</v>
      </c>
      <c r="I32" s="0" t="n">
        <v>625</v>
      </c>
      <c r="J32" s="0" t="n">
        <v>421</v>
      </c>
      <c r="K32" s="0" t="n">
        <f aca="false">+I32-J32</f>
        <v>204</v>
      </c>
      <c r="L32" s="0" t="n">
        <v>701</v>
      </c>
      <c r="M32" s="0" t="n">
        <v>468</v>
      </c>
      <c r="N32" s="0" t="n">
        <f aca="false">+L32-M32</f>
        <v>233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0" t="s">
        <v>37</v>
      </c>
      <c r="C33" s="0" t="n">
        <f aca="false">+C34+C35</f>
        <v>4539</v>
      </c>
      <c r="D33" s="0" t="n">
        <f aca="false">+D34+D35</f>
        <v>1516</v>
      </c>
      <c r="E33" s="0" t="n">
        <f aca="false">+C33-D33</f>
        <v>3023</v>
      </c>
      <c r="F33" s="0" t="n">
        <f aca="false">+F34+F35</f>
        <v>2566</v>
      </c>
      <c r="G33" s="0" t="n">
        <f aca="false">+G34+G35</f>
        <v>6847</v>
      </c>
      <c r="H33" s="0" t="n">
        <f aca="false">+F33-G33</f>
        <v>-4281</v>
      </c>
      <c r="I33" s="0" t="n">
        <f aca="false">+I34+I35</f>
        <v>4402</v>
      </c>
      <c r="J33" s="0" t="n">
        <f aca="false">+J34+J35</f>
        <v>2644</v>
      </c>
      <c r="K33" s="0" t="n">
        <f aca="false">+I33-J33</f>
        <v>1758</v>
      </c>
      <c r="L33" s="0" t="n">
        <f aca="false">+L34+L35</f>
        <v>1944</v>
      </c>
      <c r="M33" s="0" t="n">
        <f aca="false">+M34+M35</f>
        <v>853</v>
      </c>
      <c r="N33" s="0" t="n">
        <f aca="false">+L33-M33</f>
        <v>1091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0" t="s">
        <v>38</v>
      </c>
      <c r="C34" s="0" t="n">
        <v>0</v>
      </c>
      <c r="D34" s="0" t="n">
        <v>164</v>
      </c>
      <c r="E34" s="0" t="n">
        <f aca="false">+C34-D34</f>
        <v>-164</v>
      </c>
      <c r="F34" s="0" t="n">
        <v>0</v>
      </c>
      <c r="G34" s="0" t="n">
        <v>34</v>
      </c>
      <c r="H34" s="0" t="n">
        <f aca="false">+F34-G34</f>
        <v>-34</v>
      </c>
      <c r="I34" s="0" t="n">
        <v>0</v>
      </c>
      <c r="J34" s="0" t="n">
        <v>92</v>
      </c>
      <c r="K34" s="0" t="n">
        <f aca="false">+I34-J34</f>
        <v>-92</v>
      </c>
      <c r="L34" s="0" t="n">
        <v>0</v>
      </c>
      <c r="M34" s="0" t="n">
        <v>52</v>
      </c>
      <c r="N34" s="0" t="n">
        <f aca="false">+L34-M34</f>
        <v>-52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0" t="s">
        <v>39</v>
      </c>
      <c r="C35" s="0" t="n">
        <v>4539</v>
      </c>
      <c r="D35" s="0" t="n">
        <v>1352</v>
      </c>
      <c r="E35" s="0" t="n">
        <f aca="false">+C35-D35</f>
        <v>3187</v>
      </c>
      <c r="F35" s="0" t="n">
        <v>2566</v>
      </c>
      <c r="G35" s="0" t="n">
        <v>6813</v>
      </c>
      <c r="H35" s="0" t="n">
        <f aca="false">+F35-G35</f>
        <v>-4247</v>
      </c>
      <c r="I35" s="0" t="n">
        <v>4402</v>
      </c>
      <c r="J35" s="0" t="n">
        <v>2552</v>
      </c>
      <c r="K35" s="0" t="n">
        <f aca="false">+I35-J35</f>
        <v>1850</v>
      </c>
      <c r="L35" s="0" t="n">
        <v>1944</v>
      </c>
      <c r="M35" s="0" t="n">
        <v>801</v>
      </c>
      <c r="N35" s="0" t="n">
        <f aca="false">+L35-M35</f>
        <v>1143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0" t="s">
        <v>40</v>
      </c>
      <c r="C36" s="0" t="n">
        <v>4932</v>
      </c>
      <c r="D36" s="0" t="n">
        <v>4955</v>
      </c>
      <c r="E36" s="0" t="n">
        <f aca="false">+C36-D36</f>
        <v>-23</v>
      </c>
      <c r="F36" s="0" t="n">
        <v>4870</v>
      </c>
      <c r="G36" s="0" t="n">
        <v>4111</v>
      </c>
      <c r="H36" s="0" t="n">
        <f aca="false">+F36-G36</f>
        <v>759</v>
      </c>
      <c r="I36" s="0" t="n">
        <v>5023</v>
      </c>
      <c r="J36" s="0" t="n">
        <v>3900</v>
      </c>
      <c r="K36" s="0" t="n">
        <f aca="false">+I36-J36</f>
        <v>1123</v>
      </c>
      <c r="L36" s="0" t="n">
        <v>4530</v>
      </c>
      <c r="M36" s="0" t="n">
        <v>4681</v>
      </c>
      <c r="N36" s="0" t="n">
        <f aca="false">+L36-M36</f>
        <v>-151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0" t="s">
        <v>41</v>
      </c>
      <c r="C37" s="0" t="n">
        <f aca="false">+C38+C42</f>
        <v>6731</v>
      </c>
      <c r="D37" s="0" t="n">
        <f aca="false">+D38+D42</f>
        <v>7158</v>
      </c>
      <c r="E37" s="0" t="n">
        <f aca="false">+C37-D37</f>
        <v>-427</v>
      </c>
      <c r="F37" s="0" t="n">
        <f aca="false">+F38+F42</f>
        <v>5393</v>
      </c>
      <c r="G37" s="0" t="n">
        <f aca="false">+G38+G42</f>
        <v>6371</v>
      </c>
      <c r="H37" s="0" t="n">
        <f aca="false">+F37-G37</f>
        <v>-978</v>
      </c>
      <c r="I37" s="0" t="n">
        <f aca="false">+I38+I42</f>
        <v>5450</v>
      </c>
      <c r="J37" s="0" t="n">
        <f aca="false">+J38+J42</f>
        <v>3454</v>
      </c>
      <c r="K37" s="0" t="n">
        <f aca="false">+I37-J37</f>
        <v>1996</v>
      </c>
      <c r="L37" s="0" t="n">
        <f aca="false">+L38+L42</f>
        <v>4084</v>
      </c>
      <c r="M37" s="0" t="n">
        <f aca="false">+M38+M42</f>
        <v>3302</v>
      </c>
      <c r="N37" s="0" t="n">
        <f aca="false">+L37-M37</f>
        <v>782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0" t="s">
        <v>42</v>
      </c>
      <c r="C38" s="0" t="n">
        <f aca="false">+C39+C40</f>
        <v>6488</v>
      </c>
      <c r="D38" s="0" t="n">
        <f aca="false">+D39+D40</f>
        <v>7158</v>
      </c>
      <c r="E38" s="0" t="n">
        <f aca="false">+C38-D38</f>
        <v>-670</v>
      </c>
      <c r="F38" s="0" t="n">
        <f aca="false">+F39+F40</f>
        <v>4872</v>
      </c>
      <c r="G38" s="0" t="n">
        <f aca="false">+G39+G40</f>
        <v>6317</v>
      </c>
      <c r="H38" s="0" t="n">
        <f aca="false">+F38-G38</f>
        <v>-1445</v>
      </c>
      <c r="I38" s="0" t="n">
        <f aca="false">+I39+I40</f>
        <v>5320</v>
      </c>
      <c r="J38" s="0" t="n">
        <f aca="false">+J39+J40</f>
        <v>3429</v>
      </c>
      <c r="K38" s="0" t="n">
        <f aca="false">+I38-J38</f>
        <v>1891</v>
      </c>
      <c r="L38" s="0" t="n">
        <f aca="false">+L39+L40</f>
        <v>3906</v>
      </c>
      <c r="M38" s="0" t="n">
        <f aca="false">+M39+M40</f>
        <v>3240</v>
      </c>
      <c r="N38" s="0" t="n">
        <f aca="false">+L38-M38</f>
        <v>666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0" t="s">
        <v>43</v>
      </c>
      <c r="C39" s="0" t="n">
        <v>0</v>
      </c>
      <c r="D39" s="0" t="n">
        <v>1910</v>
      </c>
      <c r="E39" s="0" t="n">
        <f aca="false">+C39-D39</f>
        <v>-1910</v>
      </c>
      <c r="F39" s="0" t="n">
        <v>2</v>
      </c>
      <c r="G39" s="0" t="n">
        <v>1941</v>
      </c>
      <c r="H39" s="0" t="n">
        <f aca="false">+F39-G39</f>
        <v>-1939</v>
      </c>
      <c r="I39" s="0" t="n">
        <v>299</v>
      </c>
      <c r="J39" s="0" t="n">
        <v>34</v>
      </c>
      <c r="K39" s="0" t="n">
        <f aca="false">+I39-J39</f>
        <v>265</v>
      </c>
      <c r="L39" s="0" t="n">
        <v>471</v>
      </c>
      <c r="M39" s="0" t="n">
        <v>62</v>
      </c>
      <c r="N39" s="0" t="n">
        <f aca="false">+L39-M39</f>
        <v>409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0" t="s">
        <v>44</v>
      </c>
      <c r="C40" s="0" t="n">
        <v>6488</v>
      </c>
      <c r="D40" s="0" t="n">
        <v>5248</v>
      </c>
      <c r="E40" s="0" t="n">
        <f aca="false">+C40-D40</f>
        <v>1240</v>
      </c>
      <c r="F40" s="0" t="n">
        <v>4870</v>
      </c>
      <c r="G40" s="0" t="n">
        <v>4376</v>
      </c>
      <c r="H40" s="0" t="n">
        <f aca="false">+F40-G40</f>
        <v>494</v>
      </c>
      <c r="I40" s="0" t="n">
        <v>5021</v>
      </c>
      <c r="J40" s="0" t="n">
        <v>3395</v>
      </c>
      <c r="K40" s="0" t="n">
        <f aca="false">+I40-J40</f>
        <v>1626</v>
      </c>
      <c r="L40" s="0" t="n">
        <v>3435</v>
      </c>
      <c r="M40" s="0" t="n">
        <v>3178</v>
      </c>
      <c r="N40" s="0" t="n">
        <f aca="false">+L40-M40</f>
        <v>257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0" t="s">
        <v>45</v>
      </c>
      <c r="C41" s="0" t="n">
        <v>6477</v>
      </c>
      <c r="D41" s="0" t="n">
        <v>4802</v>
      </c>
      <c r="E41" s="0" t="n">
        <f aca="false">+C41-D41</f>
        <v>1675</v>
      </c>
      <c r="F41" s="0" t="n">
        <v>4865</v>
      </c>
      <c r="G41" s="0" t="n">
        <v>3984</v>
      </c>
      <c r="H41" s="0" t="n">
        <f aca="false">+F41-G41</f>
        <v>881</v>
      </c>
      <c r="I41" s="0" t="n">
        <v>3734</v>
      </c>
      <c r="J41" s="0" t="n">
        <v>3393</v>
      </c>
      <c r="K41" s="0" t="n">
        <f aca="false">+I41-J41</f>
        <v>341</v>
      </c>
      <c r="L41" s="0" t="n">
        <v>2759</v>
      </c>
      <c r="M41" s="0" t="n">
        <v>2867</v>
      </c>
      <c r="N41" s="0" t="n">
        <f aca="false">+L41-M41</f>
        <v>-108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0" t="s">
        <v>46</v>
      </c>
      <c r="C42" s="0" t="n">
        <v>243</v>
      </c>
      <c r="D42" s="0" t="n">
        <v>0</v>
      </c>
      <c r="E42" s="0" t="n">
        <f aca="false">+C42-D42</f>
        <v>243</v>
      </c>
      <c r="F42" s="0" t="n">
        <v>521</v>
      </c>
      <c r="G42" s="0" t="n">
        <v>54</v>
      </c>
      <c r="H42" s="0" t="n">
        <f aca="false">+F42-G42</f>
        <v>467</v>
      </c>
      <c r="I42" s="0" t="n">
        <v>130</v>
      </c>
      <c r="J42" s="0" t="n">
        <v>25</v>
      </c>
      <c r="K42" s="0" t="n">
        <f aca="false">+I42-J42</f>
        <v>105</v>
      </c>
      <c r="L42" s="0" t="n">
        <v>178</v>
      </c>
      <c r="M42" s="0" t="n">
        <v>62</v>
      </c>
      <c r="N42" s="0" t="n">
        <f aca="false">+L42-M42</f>
        <v>116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0" t="s">
        <v>47</v>
      </c>
      <c r="C43" s="0" t="n">
        <v>0</v>
      </c>
      <c r="D43" s="0" t="n">
        <v>145</v>
      </c>
      <c r="E43" s="0" t="n">
        <f aca="false">+C43-D43</f>
        <v>-145</v>
      </c>
      <c r="F43" s="0" t="n">
        <v>0</v>
      </c>
      <c r="G43" s="0" t="n">
        <v>285</v>
      </c>
      <c r="H43" s="0" t="n">
        <f aca="false">+F43-G43</f>
        <v>-285</v>
      </c>
      <c r="I43" s="0" t="n">
        <v>0</v>
      </c>
      <c r="J43" s="0" t="n">
        <v>0</v>
      </c>
      <c r="K43" s="0" t="n">
        <f aca="false">+I43-J43</f>
        <v>0</v>
      </c>
      <c r="L43" s="0" t="n">
        <v>0</v>
      </c>
      <c r="M43" s="0" t="n">
        <v>142</v>
      </c>
      <c r="N43" s="0" t="n">
        <f aca="false">+L43-M43</f>
        <v>-14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0" t="s">
        <v>48</v>
      </c>
      <c r="C44" s="0" t="n">
        <v>1610</v>
      </c>
      <c r="D44" s="0" t="n">
        <v>119</v>
      </c>
      <c r="E44" s="0" t="n">
        <f aca="false">+C44-D44</f>
        <v>1491</v>
      </c>
      <c r="F44" s="0" t="n">
        <v>1552</v>
      </c>
      <c r="G44" s="0" t="n">
        <v>2010</v>
      </c>
      <c r="H44" s="0" t="n">
        <f aca="false">+F44-G44</f>
        <v>-458</v>
      </c>
      <c r="I44" s="0" t="n">
        <v>633</v>
      </c>
      <c r="J44" s="0" t="n">
        <v>1199</v>
      </c>
      <c r="K44" s="0" t="n">
        <f aca="false">+I44-J44</f>
        <v>-566</v>
      </c>
      <c r="L44" s="0" t="n">
        <v>991</v>
      </c>
      <c r="M44" s="0" t="n">
        <v>525</v>
      </c>
      <c r="N44" s="0" t="n">
        <f aca="false">+L44-M44</f>
        <v>466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" t="s">
        <v>49</v>
      </c>
      <c r="B45" s="1"/>
      <c r="C45" s="1" t="n">
        <f aca="false">+C24+C29+C37+C43+C44</f>
        <v>45309</v>
      </c>
      <c r="D45" s="1" t="n">
        <f aca="false">+D24+D29+D37+D43+D44</f>
        <v>34454</v>
      </c>
      <c r="E45" s="1" t="n">
        <f aca="false">+C45-D45</f>
        <v>10855</v>
      </c>
      <c r="F45" s="1" t="n">
        <f aca="false">+F24+F29+F37+F43+F44</f>
        <v>34508</v>
      </c>
      <c r="G45" s="1" t="n">
        <f aca="false">+G24+G29+G37+G43+G44</f>
        <v>35114</v>
      </c>
      <c r="H45" s="1" t="n">
        <f aca="false">+F45-G45</f>
        <v>-606</v>
      </c>
      <c r="I45" s="1" t="n">
        <f aca="false">+I24+I29+I37+I43+I44</f>
        <v>34269</v>
      </c>
      <c r="J45" s="1" t="n">
        <f aca="false">+J24+J29+J37+J43+J44</f>
        <v>24253</v>
      </c>
      <c r="K45" s="1" t="n">
        <f aca="false">+I45-J45</f>
        <v>10016</v>
      </c>
      <c r="L45" s="1" t="n">
        <f aca="false">+L24+L29+L37+L43+L44</f>
        <v>25214</v>
      </c>
      <c r="M45" s="1" t="n">
        <f aca="false">+M24+M29+M37+M43+M44</f>
        <v>20786</v>
      </c>
      <c r="N45" s="1" t="n">
        <f aca="false">+L45-M45</f>
        <v>4428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A46" s="0" t="s">
        <v>50</v>
      </c>
      <c r="C46" s="0" t="n">
        <v>551</v>
      </c>
      <c r="D46" s="0" t="n">
        <v>0</v>
      </c>
      <c r="E46" s="0" t="n">
        <f aca="false">+C46-D46</f>
        <v>551</v>
      </c>
      <c r="F46" s="0" t="n">
        <v>0</v>
      </c>
      <c r="G46" s="0" t="n">
        <v>240</v>
      </c>
      <c r="H46" s="0" t="n">
        <f aca="false">+F46-G46</f>
        <v>-240</v>
      </c>
      <c r="I46" s="0" t="n">
        <v>285</v>
      </c>
      <c r="J46" s="0" t="n">
        <v>0</v>
      </c>
      <c r="K46" s="0" t="n">
        <f aca="false">+I46-J46</f>
        <v>285</v>
      </c>
      <c r="L46" s="0" t="n">
        <v>375</v>
      </c>
      <c r="M46" s="0" t="n">
        <v>0</v>
      </c>
      <c r="N46" s="0" t="n">
        <f aca="false">+L46-M46</f>
        <v>375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0" t="s">
        <v>51</v>
      </c>
      <c r="C47" s="0" t="n">
        <f aca="false">+C22+C45+C46</f>
        <v>103969</v>
      </c>
      <c r="D47" s="0" t="n">
        <f aca="false">+D22+D45+D46</f>
        <v>90748</v>
      </c>
      <c r="E47" s="0" t="n">
        <f aca="false">+C47-D47</f>
        <v>13221</v>
      </c>
      <c r="F47" s="0" t="n">
        <f aca="false">+F22+F45+F46</f>
        <v>84932</v>
      </c>
      <c r="G47" s="0" t="n">
        <f aca="false">+G22+G45+G46</f>
        <v>89604</v>
      </c>
      <c r="H47" s="0" t="n">
        <f aca="false">+F47-G47</f>
        <v>-4672</v>
      </c>
      <c r="I47" s="0" t="n">
        <f aca="false">+I22+I45+I46</f>
        <v>78446</v>
      </c>
      <c r="J47" s="0" t="n">
        <f aca="false">+J22+J45+J46</f>
        <v>73190</v>
      </c>
      <c r="K47" s="0" t="n">
        <f aca="false">+I47-J47</f>
        <v>5256</v>
      </c>
      <c r="L47" s="0" t="n">
        <f aca="false">+L22+L45+L46</f>
        <v>69425</v>
      </c>
      <c r="M47" s="0" t="n">
        <f aca="false">+M22+M45+M46</f>
        <v>68178</v>
      </c>
      <c r="N47" s="0" t="n">
        <f aca="false">+L47-M47</f>
        <v>1247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0" t="s">
        <v>52</v>
      </c>
      <c r="C48" s="0" t="n">
        <v>0</v>
      </c>
      <c r="D48" s="0" t="n">
        <v>13221</v>
      </c>
      <c r="E48" s="0" t="n">
        <f aca="false">+C48-D48</f>
        <v>-13221</v>
      </c>
      <c r="F48" s="0" t="n">
        <v>4672</v>
      </c>
      <c r="G48" s="0" t="n">
        <v>0</v>
      </c>
      <c r="H48" s="0" t="n">
        <f aca="false">+F48-G48</f>
        <v>4672</v>
      </c>
      <c r="I48" s="0" t="n">
        <v>0</v>
      </c>
      <c r="J48" s="0" t="n">
        <v>5256</v>
      </c>
      <c r="K48" s="0" t="n">
        <f aca="false">+I48-J48</f>
        <v>-5256</v>
      </c>
      <c r="L48" s="0" t="n">
        <v>0</v>
      </c>
      <c r="M48" s="0" t="n">
        <v>1247</v>
      </c>
      <c r="N48" s="0" t="n">
        <f aca="false">+L48-M48</f>
        <v>-1247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0" t="s">
        <v>53</v>
      </c>
      <c r="C49" s="0" t="n">
        <v>0</v>
      </c>
      <c r="D49" s="0" t="n">
        <v>0</v>
      </c>
      <c r="E49" s="0" t="n">
        <f aca="false">+C49-D49</f>
        <v>0</v>
      </c>
      <c r="F49" s="0" t="n">
        <v>0</v>
      </c>
      <c r="G49" s="0" t="n">
        <v>0</v>
      </c>
      <c r="H49" s="0" t="n">
        <f aca="false">+F49-G49</f>
        <v>0</v>
      </c>
      <c r="I49" s="0" t="n">
        <v>0</v>
      </c>
      <c r="J49" s="0" t="n">
        <v>0</v>
      </c>
      <c r="K49" s="0" t="n">
        <f aca="false">+I49-J49</f>
        <v>0</v>
      </c>
      <c r="L49" s="0" t="n">
        <v>0</v>
      </c>
      <c r="M49" s="0" t="n">
        <v>0</v>
      </c>
      <c r="N49" s="0" t="n">
        <f aca="false">+L49-M49</f>
        <v>0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0" t="s">
        <v>54</v>
      </c>
      <c r="C50" s="1" t="n">
        <v>0</v>
      </c>
      <c r="D50" s="1" t="n">
        <v>13221</v>
      </c>
      <c r="E50" s="1" t="n">
        <f aca="false">+C50-D50</f>
        <v>-13221</v>
      </c>
      <c r="F50" s="1" t="n">
        <v>4672</v>
      </c>
      <c r="G50" s="1" t="n">
        <v>0</v>
      </c>
      <c r="H50" s="1" t="n">
        <f aca="false">+F50-G50</f>
        <v>4672</v>
      </c>
      <c r="I50" s="1" t="n">
        <v>0</v>
      </c>
      <c r="J50" s="1" t="n">
        <v>5256</v>
      </c>
      <c r="K50" s="1" t="n">
        <f aca="false">+I50-J50</f>
        <v>-5256</v>
      </c>
      <c r="L50" s="1" t="n">
        <v>0</v>
      </c>
      <c r="M50" s="1" t="n">
        <v>1247</v>
      </c>
      <c r="N50" s="1" t="n">
        <f aca="false">+L50-M50</f>
        <v>-1247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0" t="s">
        <v>55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 t="s">
        <v>58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7"/>
      <c r="N57" s="13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5"/>
      <c r="N61" s="14"/>
    </row>
    <row r="62" customFormat="false" ht="12.75" hidden="false" customHeight="false" outlineLevel="0" collapsed="false">
      <c r="A62" s="16" t="s">
        <v>59</v>
      </c>
    </row>
    <row r="63" customFormat="false" ht="12.75" hidden="false" customHeight="false" outlineLevel="0" collapsed="false">
      <c r="A63" s="17" t="s">
        <v>60</v>
      </c>
    </row>
    <row r="64" customFormat="false" ht="12.75" hidden="false" customHeight="false" outlineLevel="0" collapsed="false">
      <c r="A64" s="18" t="s">
        <v>2</v>
      </c>
      <c r="B64" s="19" t="s">
        <v>61</v>
      </c>
      <c r="C64" s="19"/>
      <c r="D64" s="19"/>
      <c r="E64" s="19" t="s">
        <v>62</v>
      </c>
      <c r="F64" s="19"/>
      <c r="G64" s="19"/>
      <c r="H64" s="19" t="s">
        <v>63</v>
      </c>
      <c r="I64" s="19"/>
      <c r="J64" s="19"/>
      <c r="K64" s="20" t="s">
        <v>64</v>
      </c>
      <c r="L64" s="20"/>
      <c r="M64" s="20"/>
      <c r="N64" s="20" t="s">
        <v>65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7</v>
      </c>
      <c r="C65" s="7" t="s">
        <v>66</v>
      </c>
      <c r="D65" s="7" t="s">
        <v>9</v>
      </c>
      <c r="E65" s="7" t="s">
        <v>7</v>
      </c>
      <c r="F65" s="7" t="s">
        <v>66</v>
      </c>
      <c r="G65" s="7" t="s">
        <v>9</v>
      </c>
      <c r="H65" s="7" t="s">
        <v>7</v>
      </c>
      <c r="I65" s="7" t="s">
        <v>66</v>
      </c>
      <c r="J65" s="7" t="s">
        <v>9</v>
      </c>
      <c r="K65" s="7" t="s">
        <v>7</v>
      </c>
      <c r="L65" s="7" t="s">
        <v>66</v>
      </c>
      <c r="M65" s="7" t="s">
        <v>9</v>
      </c>
      <c r="N65" s="7" t="s">
        <v>7</v>
      </c>
      <c r="O65" s="7" t="s">
        <v>66</v>
      </c>
      <c r="P65" s="7" t="s">
        <v>9</v>
      </c>
      <c r="R65" s="8"/>
    </row>
    <row r="66" customFormat="false" ht="12.75" hidden="false" customHeight="false" outlineLevel="0" collapsed="false">
      <c r="A66" s="23" t="n">
        <v>1</v>
      </c>
      <c r="B66" s="24" t="s">
        <v>67</v>
      </c>
      <c r="C66" s="24" t="s">
        <v>68</v>
      </c>
      <c r="D66" s="24" t="s">
        <v>69</v>
      </c>
      <c r="E66" s="24" t="s">
        <v>67</v>
      </c>
      <c r="F66" s="24" t="s">
        <v>68</v>
      </c>
      <c r="G66" s="24" t="s">
        <v>69</v>
      </c>
      <c r="H66" s="24" t="s">
        <v>67</v>
      </c>
      <c r="I66" s="24" t="s">
        <v>68</v>
      </c>
      <c r="J66" s="24" t="s">
        <v>69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11"/>
    </row>
    <row r="67" customFormat="false" ht="12.75" hidden="false" customHeight="false" outlineLevel="0" collapsed="false">
      <c r="A67" s="25" t="s">
        <v>10</v>
      </c>
      <c r="K67" s="26"/>
      <c r="L67" s="26"/>
      <c r="N67" s="27"/>
      <c r="R67" s="27"/>
    </row>
    <row r="68" customFormat="false" ht="12.75" hidden="false" customHeight="false" outlineLevel="0" collapsed="false">
      <c r="A68" s="25" t="s">
        <v>11</v>
      </c>
      <c r="B68" s="0" t="n">
        <v>104780</v>
      </c>
      <c r="C68" s="0" t="n">
        <v>156334</v>
      </c>
      <c r="D68" s="0" t="n">
        <f aca="false">+B68-C68</f>
        <v>-51554</v>
      </c>
      <c r="E68" s="0" t="n">
        <v>82150</v>
      </c>
      <c r="F68" s="0" t="n">
        <v>118779</v>
      </c>
      <c r="G68" s="0" t="n">
        <f aca="false">+E68-F68</f>
        <v>-36629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5" t="s">
        <v>12</v>
      </c>
      <c r="B70" s="0" t="n">
        <f aca="false">+B71+B78+B81</f>
        <v>91481</v>
      </c>
      <c r="C70" s="0" t="n">
        <f aca="false">+C71+C78+C81</f>
        <v>50539</v>
      </c>
      <c r="D70" s="0" t="n">
        <f aca="false">+B70-C70</f>
        <v>40942</v>
      </c>
      <c r="E70" s="0" t="n">
        <f aca="false">+E71+E78+E81</f>
        <v>71854</v>
      </c>
      <c r="F70" s="0" t="n">
        <f aca="false">+F71+F78+F81</f>
        <v>40625</v>
      </c>
      <c r="G70" s="0" t="n">
        <f aca="false">+E70-F70</f>
        <v>31229</v>
      </c>
      <c r="H70" s="0" t="n">
        <f aca="false">+H71+H78+H81</f>
        <v>53508</v>
      </c>
      <c r="I70" s="0" t="n">
        <f aca="false">+I71+I78+I81</f>
        <v>25707</v>
      </c>
      <c r="J70" s="0" t="n">
        <f aca="false">+H70-I70</f>
        <v>27801</v>
      </c>
      <c r="K70" s="0" t="n">
        <f aca="false">+K71+K78+K81</f>
        <v>41925</v>
      </c>
      <c r="L70" s="0" t="n">
        <f aca="false">+L71+L78+L81</f>
        <v>24890</v>
      </c>
      <c r="M70" s="0" t="n">
        <f aca="false">+K70-L70</f>
        <v>17035</v>
      </c>
      <c r="N70" s="0" t="n">
        <f aca="false">+N71+N78+N81</f>
        <v>36737</v>
      </c>
      <c r="O70" s="0" t="n">
        <f aca="false">+O71+O78+O81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5" t="s">
        <v>13</v>
      </c>
      <c r="B71" s="0" t="n">
        <f aca="false">SUM(B72:B76)</f>
        <v>60610</v>
      </c>
      <c r="C71" s="0" t="n">
        <f aca="false">SUM(C72:C76)</f>
        <v>38345</v>
      </c>
      <c r="D71" s="0" t="n">
        <f aca="false">+B71-C71</f>
        <v>22265</v>
      </c>
      <c r="E71" s="0" t="n">
        <f aca="false">SUM(E72:E76)</f>
        <v>46031</v>
      </c>
      <c r="F71" s="0" t="n">
        <f aca="false">SUM(F72:F76)</f>
        <v>31832</v>
      </c>
      <c r="G71" s="0" t="n">
        <f aca="false">+E71-F71</f>
        <v>14199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5" t="s">
        <v>14</v>
      </c>
      <c r="B72" s="0" t="n">
        <v>7789</v>
      </c>
      <c r="C72" s="0" t="n">
        <v>6421</v>
      </c>
      <c r="D72" s="0" t="n">
        <f aca="false">+B72-C72</f>
        <v>1368</v>
      </c>
      <c r="E72" s="0" t="n">
        <v>6495</v>
      </c>
      <c r="F72" s="0" t="n">
        <v>5510</v>
      </c>
      <c r="G72" s="0" t="n">
        <f aca="false">+E72-F72</f>
        <v>985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5" t="s">
        <v>15</v>
      </c>
      <c r="B73" s="0" t="n">
        <v>6277</v>
      </c>
      <c r="C73" s="0" t="n">
        <v>7394</v>
      </c>
      <c r="D73" s="0" t="n">
        <f aca="false">+B73-C73</f>
        <v>-1117</v>
      </c>
      <c r="E73" s="0" t="n">
        <v>4798</v>
      </c>
      <c r="F73" s="0" t="n">
        <v>4539</v>
      </c>
      <c r="G73" s="0" t="n">
        <f aca="false">+E73-F73</f>
        <v>259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5" t="s">
        <v>16</v>
      </c>
      <c r="B74" s="0" t="n">
        <v>1042</v>
      </c>
      <c r="C74" s="0" t="n">
        <v>985</v>
      </c>
      <c r="D74" s="0" t="n">
        <f aca="false">+B74-C74</f>
        <v>57</v>
      </c>
      <c r="E74" s="0" t="n">
        <v>909</v>
      </c>
      <c r="F74" s="0" t="n">
        <v>722</v>
      </c>
      <c r="G74" s="0" t="n">
        <f aca="false">+E74-F74</f>
        <v>187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5" t="s">
        <v>17</v>
      </c>
      <c r="B75" s="0" t="n">
        <v>305</v>
      </c>
      <c r="C75" s="0" t="n">
        <v>480</v>
      </c>
      <c r="D75" s="0" t="n">
        <f aca="false">+B75-C75</f>
        <v>-175</v>
      </c>
      <c r="E75" s="0" t="n">
        <v>328</v>
      </c>
      <c r="F75" s="0" t="n">
        <v>261</v>
      </c>
      <c r="G75" s="0" t="n">
        <f aca="false">+E75-F75</f>
        <v>67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5" t="s">
        <v>18</v>
      </c>
      <c r="B76" s="0" t="n">
        <v>45197</v>
      </c>
      <c r="C76" s="0" t="n">
        <v>23065</v>
      </c>
      <c r="D76" s="0" t="n">
        <f aca="false">+B76-C76</f>
        <v>22132</v>
      </c>
      <c r="E76" s="0" t="n">
        <v>33501</v>
      </c>
      <c r="F76" s="0" t="n">
        <v>20800</v>
      </c>
      <c r="G76" s="0" t="n">
        <f aca="false">+E76-F76</f>
        <v>12701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70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200</v>
      </c>
      <c r="F77" s="0" t="n">
        <v>674</v>
      </c>
      <c r="G77" s="0" t="n">
        <f aca="false">+E77-F77</f>
        <v>16526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25" t="s">
        <v>20</v>
      </c>
      <c r="B78" s="0" t="n">
        <f aca="false">+B79+B80</f>
        <v>25220</v>
      </c>
      <c r="C78" s="0" t="n">
        <f aca="false">+C79+C80</f>
        <v>944</v>
      </c>
      <c r="D78" s="0" t="n">
        <f aca="false">+B78-C78</f>
        <v>24276</v>
      </c>
      <c r="E78" s="0" t="n">
        <f aca="false">+E79+E80</f>
        <v>21276</v>
      </c>
      <c r="F78" s="0" t="n">
        <f aca="false">+F79+F80</f>
        <v>432</v>
      </c>
      <c r="G78" s="0" t="n">
        <f aca="false">+E78-F78</f>
        <v>20844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5" t="s">
        <v>21</v>
      </c>
      <c r="B79" s="0" t="n">
        <v>667</v>
      </c>
      <c r="C79" s="0" t="n">
        <v>486</v>
      </c>
      <c r="D79" s="0" t="n">
        <f aca="false">+B79-C79</f>
        <v>181</v>
      </c>
      <c r="E79" s="0" t="n">
        <v>623</v>
      </c>
      <c r="F79" s="0" t="n">
        <v>32</v>
      </c>
      <c r="G79" s="0" t="n">
        <f aca="false">+E79-F79</f>
        <v>591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5" t="s">
        <v>22</v>
      </c>
      <c r="B80" s="28" t="n">
        <v>24553</v>
      </c>
      <c r="C80" s="28" t="n">
        <v>458</v>
      </c>
      <c r="D80" s="0" t="n">
        <f aca="false">+B80-C80</f>
        <v>24095</v>
      </c>
      <c r="E80" s="28" t="n">
        <v>20653</v>
      </c>
      <c r="F80" s="28" t="n">
        <v>400</v>
      </c>
      <c r="G80" s="0" t="n">
        <f aca="false">+E80-F80</f>
        <v>20253</v>
      </c>
      <c r="H80" s="28" t="n">
        <v>22182</v>
      </c>
      <c r="I80" s="28" t="n">
        <v>574</v>
      </c>
      <c r="J80" s="0" t="n">
        <f aca="false">+H80-I80</f>
        <v>21608</v>
      </c>
      <c r="K80" s="28" t="n">
        <v>17189</v>
      </c>
      <c r="L80" s="28" t="n">
        <v>802</v>
      </c>
      <c r="M80" s="0" t="n">
        <f aca="false">+K80-L80</f>
        <v>16387</v>
      </c>
      <c r="N80" s="28" t="n">
        <v>15760</v>
      </c>
      <c r="O80" s="28" t="n">
        <v>362</v>
      </c>
      <c r="P80" s="0" t="n">
        <f aca="false">+N80-O80</f>
        <v>15398</v>
      </c>
      <c r="R80" s="29"/>
    </row>
    <row r="81" customFormat="false" ht="12.75" hidden="false" customHeight="false" outlineLevel="0" collapsed="false">
      <c r="A81" s="25" t="s">
        <v>23</v>
      </c>
      <c r="B81" s="0" t="n">
        <f aca="false">+B82+B83</f>
        <v>5651</v>
      </c>
      <c r="C81" s="0" t="n">
        <f aca="false">+C82+C83</f>
        <v>11250</v>
      </c>
      <c r="D81" s="0" t="n">
        <f aca="false">+B81-C81</f>
        <v>-5599</v>
      </c>
      <c r="E81" s="0" t="n">
        <f aca="false">+E82+E83</f>
        <v>4547</v>
      </c>
      <c r="F81" s="0" t="n">
        <f aca="false">+F82+F83</f>
        <v>8361</v>
      </c>
      <c r="G81" s="0" t="n">
        <f aca="false">+E81-F81</f>
        <v>-3814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5" t="s">
        <v>24</v>
      </c>
      <c r="B82" s="0" t="n">
        <v>5477</v>
      </c>
      <c r="C82" s="0" t="n">
        <v>10504</v>
      </c>
      <c r="D82" s="0" t="n">
        <f aca="false">+B82-C82</f>
        <v>-5027</v>
      </c>
      <c r="E82" s="0" t="n">
        <v>4431</v>
      </c>
      <c r="F82" s="0" t="n">
        <v>7100</v>
      </c>
      <c r="G82" s="0" t="n">
        <f aca="false">+E82-F82</f>
        <v>-2669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5" t="s">
        <v>71</v>
      </c>
      <c r="B83" s="0" t="n">
        <v>174</v>
      </c>
      <c r="C83" s="0" t="n">
        <v>746</v>
      </c>
      <c r="D83" s="0" t="n">
        <f aca="false">+B83-C83</f>
        <v>-572</v>
      </c>
      <c r="E83" s="0" t="n">
        <v>116</v>
      </c>
      <c r="F83" s="0" t="n">
        <v>1261</v>
      </c>
      <c r="G83" s="0" t="n">
        <f aca="false">+E83-F83</f>
        <v>-1145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5" t="s">
        <v>72</v>
      </c>
      <c r="R84" s="5"/>
    </row>
    <row r="85" customFormat="false" ht="12.75" hidden="false" customHeight="false" outlineLevel="0" collapsed="false">
      <c r="A85" s="25" t="s">
        <v>26</v>
      </c>
      <c r="B85" s="0" t="n">
        <f aca="false">+B68+B70</f>
        <v>196261</v>
      </c>
      <c r="C85" s="0" t="n">
        <f aca="false">+C68+C70</f>
        <v>206873</v>
      </c>
      <c r="D85" s="0" t="n">
        <f aca="false">+B85-C85</f>
        <v>-10612</v>
      </c>
      <c r="E85" s="0" t="n">
        <f aca="false">+E68+E70</f>
        <v>154004</v>
      </c>
      <c r="F85" s="0" t="n">
        <f aca="false">+F68+F70</f>
        <v>159404</v>
      </c>
      <c r="G85" s="0" t="n">
        <f aca="false">+E85-F85</f>
        <v>-5400</v>
      </c>
      <c r="H85" s="0" t="n">
        <f aca="false">+H68+H70</f>
        <v>119793</v>
      </c>
      <c r="I85" s="0" t="n">
        <f aca="false">+I68+I70</f>
        <v>105710</v>
      </c>
      <c r="J85" s="0" t="n">
        <f aca="false">+H85-I85</f>
        <v>14083</v>
      </c>
      <c r="K85" s="0" t="n">
        <f aca="false">+K68+K70</f>
        <v>95699</v>
      </c>
      <c r="L85" s="0" t="n">
        <f aca="false">+L68+L70</f>
        <v>89354</v>
      </c>
      <c r="M85" s="0" t="n">
        <f aca="false">+K85-L85</f>
        <v>6345</v>
      </c>
      <c r="N85" s="0" t="n">
        <f aca="false">+N68+N70</f>
        <v>81440</v>
      </c>
      <c r="O85" s="0" t="n">
        <f aca="false">+O68+O70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2"/>
      <c r="R86" s="5"/>
    </row>
    <row r="87" customFormat="false" ht="12.75" hidden="false" customHeight="false" outlineLevel="0" collapsed="false">
      <c r="A87" s="25" t="s">
        <v>27</v>
      </c>
      <c r="R87" s="5"/>
    </row>
    <row r="88" customFormat="false" ht="12.75" hidden="false" customHeight="false" outlineLevel="0" collapsed="false">
      <c r="A88" s="25" t="s">
        <v>28</v>
      </c>
      <c r="B88" s="0" t="n">
        <f aca="false">+B89+B92</f>
        <v>76635</v>
      </c>
      <c r="C88" s="0" t="n">
        <f aca="false">+C89+C92</f>
        <v>58413</v>
      </c>
      <c r="D88" s="0" t="n">
        <f aca="false">+B88-C88</f>
        <v>18222</v>
      </c>
      <c r="E88" s="0" t="n">
        <f aca="false">+E89+E92</f>
        <v>46508</v>
      </c>
      <c r="F88" s="0" t="n">
        <f aca="false">+F89+F92</f>
        <v>34361</v>
      </c>
      <c r="G88" s="0" t="n">
        <f aca="false">+E88-F88</f>
        <v>12147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5" t="s">
        <v>29</v>
      </c>
      <c r="B89" s="0" t="n">
        <f aca="false">+B90+B91</f>
        <v>75867</v>
      </c>
      <c r="C89" s="0" t="n">
        <f aca="false">+C90+C91</f>
        <v>55687</v>
      </c>
      <c r="D89" s="0" t="n">
        <f aca="false">+B89-C89</f>
        <v>20180</v>
      </c>
      <c r="E89" s="0" t="n">
        <f aca="false">+E90+E91</f>
        <v>46190</v>
      </c>
      <c r="F89" s="0" t="n">
        <f aca="false">+F90+F91</f>
        <v>31694</v>
      </c>
      <c r="G89" s="0" t="n">
        <f aca="false">+E89-F89</f>
        <v>14496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5" t="s">
        <v>30</v>
      </c>
      <c r="B90" s="0" t="n">
        <v>7752</v>
      </c>
      <c r="C90" s="0" t="n">
        <v>61</v>
      </c>
      <c r="D90" s="0" t="n">
        <f aca="false">+B90-C90</f>
        <v>7691</v>
      </c>
      <c r="E90" s="0" t="n">
        <v>5654</v>
      </c>
      <c r="F90" s="0" t="n">
        <v>65</v>
      </c>
      <c r="G90" s="0" t="n">
        <f aca="false">+E90-F90</f>
        <v>5589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5" t="s">
        <v>31</v>
      </c>
      <c r="B91" s="0" t="n">
        <v>68115</v>
      </c>
      <c r="C91" s="0" t="n">
        <v>55626</v>
      </c>
      <c r="D91" s="0" t="n">
        <f aca="false">+B91-C91</f>
        <v>12489</v>
      </c>
      <c r="E91" s="0" t="n">
        <v>40536</v>
      </c>
      <c r="F91" s="0" t="n">
        <v>31629</v>
      </c>
      <c r="G91" s="0" t="n">
        <f aca="false">+E91-F91</f>
        <v>8907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5" t="s">
        <v>32</v>
      </c>
      <c r="B92" s="0" t="n">
        <v>768</v>
      </c>
      <c r="C92" s="0" t="n">
        <v>2726</v>
      </c>
      <c r="D92" s="0" t="n">
        <f aca="false">+B92-C92</f>
        <v>-1958</v>
      </c>
      <c r="E92" s="0" t="n">
        <v>318</v>
      </c>
      <c r="F92" s="0" t="n">
        <v>2667</v>
      </c>
      <c r="G92" s="0" t="n">
        <f aca="false">+E92-F92</f>
        <v>-2349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5" t="s">
        <v>33</v>
      </c>
      <c r="B93" s="0" t="n">
        <f aca="false">+B94+B97+B101</f>
        <v>36221</v>
      </c>
      <c r="C93" s="0" t="n">
        <f aca="false">+C94+C97+C101</f>
        <v>31484</v>
      </c>
      <c r="D93" s="0" t="n">
        <f aca="false">+B93-C93</f>
        <v>4737</v>
      </c>
      <c r="E93" s="0" t="n">
        <f aca="false">+E94+E97+E101</f>
        <v>29749</v>
      </c>
      <c r="F93" s="0" t="n">
        <f aca="false">+F94+F97+F101</f>
        <v>18994</v>
      </c>
      <c r="G93" s="0" t="n">
        <f aca="false">+E93-F93</f>
        <v>10755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5" t="s">
        <v>34</v>
      </c>
      <c r="B94" s="0" t="n">
        <f aca="false">+B95+B96</f>
        <v>3415</v>
      </c>
      <c r="C94" s="0" t="n">
        <f aca="false">+C95+C96</f>
        <v>1977</v>
      </c>
      <c r="D94" s="0" t="n">
        <f aca="false">+B94-C94</f>
        <v>1438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5" t="s">
        <v>35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5" t="s">
        <v>36</v>
      </c>
      <c r="B96" s="0" t="n">
        <v>3395</v>
      </c>
      <c r="C96" s="0" t="n">
        <v>1873</v>
      </c>
      <c r="D96" s="0" t="n">
        <f aca="false">+B96-C96</f>
        <v>1522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5" t="s">
        <v>73</v>
      </c>
      <c r="B97" s="0" t="n">
        <f aca="false">+B99+B100</f>
        <v>13451</v>
      </c>
      <c r="C97" s="0" t="n">
        <f aca="false">+C99+C100</f>
        <v>11860</v>
      </c>
      <c r="D97" s="0" t="n">
        <f aca="false">+B97-C97</f>
        <v>1591</v>
      </c>
      <c r="E97" s="0" t="n">
        <f aca="false">+E99+E100</f>
        <v>8546</v>
      </c>
      <c r="F97" s="0" t="n">
        <f aca="false">+F99+F100</f>
        <v>3506</v>
      </c>
      <c r="G97" s="0" t="n">
        <f aca="false">+E97-F97</f>
        <v>5040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5" t="s">
        <v>74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5" t="s">
        <v>38</v>
      </c>
      <c r="B99" s="0" t="n">
        <v>0</v>
      </c>
      <c r="C99" s="0" t="n">
        <v>342</v>
      </c>
      <c r="D99" s="0" t="n">
        <f aca="false">+B99-C99</f>
        <v>-342</v>
      </c>
      <c r="E99" s="0" t="n">
        <v>0</v>
      </c>
      <c r="F99" s="0" t="n">
        <v>23</v>
      </c>
      <c r="G99" s="0" t="n">
        <f aca="false">+E99-F99</f>
        <v>-23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5" t="s">
        <v>39</v>
      </c>
      <c r="B100" s="0" t="n">
        <v>13451</v>
      </c>
      <c r="C100" s="0" t="n">
        <v>11518</v>
      </c>
      <c r="D100" s="0" t="n">
        <f aca="false">+B100-C100</f>
        <v>1933</v>
      </c>
      <c r="E100" s="0" t="n">
        <v>8546</v>
      </c>
      <c r="F100" s="0" t="n">
        <v>3483</v>
      </c>
      <c r="G100" s="0" t="n">
        <f aca="false">+E100-F100</f>
        <v>5063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5" t="s">
        <v>40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2"/>
      <c r="R102" s="5"/>
    </row>
    <row r="103" customFormat="false" ht="12.75" hidden="false" customHeight="false" outlineLevel="0" collapsed="false">
      <c r="A103" s="25" t="s">
        <v>41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07</v>
      </c>
      <c r="F103" s="0" t="n">
        <f aca="false">+F104+F108</f>
        <v>10633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5" t="s">
        <v>42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230</v>
      </c>
      <c r="F104" s="0" t="n">
        <f aca="false">+F105+F106</f>
        <v>10251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5" t="s">
        <v>43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5" t="s">
        <v>44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25</v>
      </c>
      <c r="F106" s="0" t="n">
        <v>9699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5" t="s">
        <v>45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5"/>
    </row>
    <row r="108" customFormat="false" ht="12.75" hidden="false" customHeight="false" outlineLevel="0" collapsed="false">
      <c r="A108" s="25" t="s">
        <v>46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2"/>
      <c r="R109" s="5"/>
    </row>
    <row r="110" customFormat="false" ht="12.75" hidden="false" customHeight="false" outlineLevel="0" collapsed="false">
      <c r="A110" s="25" t="s">
        <v>47</v>
      </c>
      <c r="B110" s="30" t="n">
        <v>0</v>
      </c>
      <c r="C110" s="0" t="n">
        <v>572</v>
      </c>
      <c r="D110" s="0" t="n">
        <f aca="false">+B110-C110</f>
        <v>-572</v>
      </c>
      <c r="E110" s="30" t="n">
        <v>0</v>
      </c>
      <c r="F110" s="0" t="n">
        <v>417</v>
      </c>
      <c r="G110" s="0" t="n">
        <f aca="false">+E110-F110</f>
        <v>-417</v>
      </c>
      <c r="H110" s="30" t="n">
        <v>0</v>
      </c>
      <c r="I110" s="0" t="n">
        <v>376</v>
      </c>
      <c r="J110" s="0" t="n">
        <f aca="false">+H110-I110</f>
        <v>-376</v>
      </c>
      <c r="K110" s="30" t="n">
        <v>0</v>
      </c>
      <c r="L110" s="0" t="n">
        <v>474</v>
      </c>
      <c r="M110" s="0" t="n">
        <f aca="false">+K110-L110</f>
        <v>-474</v>
      </c>
      <c r="N110" s="30" t="n">
        <v>0</v>
      </c>
      <c r="O110" s="0" t="n">
        <v>519</v>
      </c>
      <c r="P110" s="0" t="n">
        <f aca="false">+N110-O110</f>
        <v>-519</v>
      </c>
      <c r="R110" s="31"/>
    </row>
    <row r="111" customFormat="false" ht="12.75" hidden="false" customHeight="false" outlineLevel="0" collapsed="false">
      <c r="A111" s="22"/>
      <c r="R111" s="5"/>
    </row>
    <row r="112" customFormat="false" ht="12.75" hidden="false" customHeight="false" outlineLevel="0" collapsed="false">
      <c r="A112" s="25" t="s">
        <v>48</v>
      </c>
      <c r="B112" s="0" t="n">
        <v>4786</v>
      </c>
      <c r="C112" s="0" t="n">
        <v>3853</v>
      </c>
      <c r="D112" s="0" t="n">
        <f aca="false">+B112-C112</f>
        <v>933</v>
      </c>
      <c r="E112" s="0" t="n">
        <v>8063</v>
      </c>
      <c r="F112" s="0" t="n">
        <v>3395</v>
      </c>
      <c r="G112" s="0" t="n">
        <f aca="false">+E112-F112</f>
        <v>4668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2"/>
      <c r="R113" s="5"/>
    </row>
    <row r="114" customFormat="false" ht="12.75" hidden="false" customHeight="false" outlineLevel="0" collapsed="false">
      <c r="A114" s="25" t="s">
        <v>49</v>
      </c>
      <c r="B114" s="0" t="n">
        <f aca="false">+B88+B93+B103+B110+B112</f>
        <v>139300</v>
      </c>
      <c r="C114" s="0" t="n">
        <f aca="false">+C88+C93+C103+C110+C112</f>
        <v>114607</v>
      </c>
      <c r="D114" s="0" t="n">
        <f aca="false">+B114-C114</f>
        <v>24693</v>
      </c>
      <c r="E114" s="0" t="n">
        <f aca="false">+E88+E93+E103+E110+E112</f>
        <v>98827</v>
      </c>
      <c r="F114" s="0" t="n">
        <f aca="false">+F88+F93+F103+F110+F112</f>
        <v>67800</v>
      </c>
      <c r="G114" s="0" t="n">
        <f aca="false">+E114-F114</f>
        <v>31027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2"/>
      <c r="R115" s="5"/>
    </row>
    <row r="116" customFormat="false" ht="12.75" hidden="false" customHeight="false" outlineLevel="0" collapsed="false">
      <c r="A116" s="25" t="s">
        <v>50</v>
      </c>
      <c r="B116" s="0" t="n">
        <v>971</v>
      </c>
      <c r="C116" s="0" t="n">
        <v>0</v>
      </c>
      <c r="D116" s="0" t="n">
        <f aca="false">+B116-C116</f>
        <v>971</v>
      </c>
      <c r="E116" s="0" t="n">
        <v>532</v>
      </c>
      <c r="F116" s="0" t="n">
        <v>0</v>
      </c>
      <c r="G116" s="0" t="n">
        <f aca="false">+E116-F116</f>
        <v>532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2"/>
      <c r="R117" s="5"/>
    </row>
    <row r="118" customFormat="false" ht="12.75" hidden="false" customHeight="false" outlineLevel="0" collapsed="false">
      <c r="A118" s="25" t="s">
        <v>51</v>
      </c>
      <c r="B118" s="0" t="n">
        <f aca="false">+B85+B114+B116</f>
        <v>336532</v>
      </c>
      <c r="C118" s="0" t="n">
        <f aca="false">+C85+C114+C116</f>
        <v>321480</v>
      </c>
      <c r="D118" s="0" t="n">
        <f aca="false">+B118-C118</f>
        <v>15052</v>
      </c>
      <c r="E118" s="0" t="n">
        <f aca="false">+E85+E114+E116</f>
        <v>253363</v>
      </c>
      <c r="F118" s="0" t="n">
        <f aca="false">+F85+F114+F116</f>
        <v>227204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5"/>
    </row>
    <row r="119" customFormat="false" ht="12.75" hidden="false" customHeight="false" outlineLevel="0" collapsed="false">
      <c r="A119" s="22"/>
      <c r="R119" s="5"/>
    </row>
    <row r="120" customFormat="false" ht="12.75" hidden="false" customHeight="false" outlineLevel="0" collapsed="false">
      <c r="A120" s="25" t="s">
        <v>52</v>
      </c>
      <c r="B120" s="30" t="n">
        <v>0</v>
      </c>
      <c r="C120" s="0" t="n">
        <v>15052</v>
      </c>
      <c r="D120" s="0" t="n">
        <f aca="false">+B120-C120</f>
        <v>-15052</v>
      </c>
      <c r="E120" s="30" t="n">
        <v>0</v>
      </c>
      <c r="F120" s="0" t="n">
        <v>26159</v>
      </c>
      <c r="G120" s="0" t="n">
        <f aca="false">+E120-F120</f>
        <v>-26159</v>
      </c>
      <c r="H120" s="30" t="n">
        <v>0</v>
      </c>
      <c r="I120" s="0" t="n">
        <v>31421</v>
      </c>
      <c r="J120" s="0" t="n">
        <f aca="false">+H120-I120</f>
        <v>-31421</v>
      </c>
      <c r="K120" s="30" t="n">
        <v>0</v>
      </c>
      <c r="L120" s="0" t="n">
        <v>16985</v>
      </c>
      <c r="M120" s="0" t="n">
        <f aca="false">+K120-L120</f>
        <v>-16985</v>
      </c>
      <c r="N120" s="30" t="n">
        <v>0</v>
      </c>
      <c r="O120" s="0" t="n">
        <v>11757</v>
      </c>
      <c r="P120" s="0" t="n">
        <f aca="false">+N120-O120</f>
        <v>-11757</v>
      </c>
      <c r="R120" s="31"/>
    </row>
    <row r="121" customFormat="false" ht="12.75" hidden="false" customHeight="false" outlineLevel="0" collapsed="false">
      <c r="A121" s="25" t="s">
        <v>53</v>
      </c>
      <c r="B121" s="30" t="n">
        <v>0</v>
      </c>
      <c r="C121" s="30" t="n">
        <v>0</v>
      </c>
      <c r="D121" s="0" t="n">
        <f aca="false">+B121-C121</f>
        <v>0</v>
      </c>
      <c r="E121" s="30" t="n">
        <v>0</v>
      </c>
      <c r="F121" s="30" t="n">
        <v>0</v>
      </c>
      <c r="G121" s="0" t="n">
        <f aca="false">+E121-F121</f>
        <v>0</v>
      </c>
      <c r="H121" s="30" t="n">
        <v>0</v>
      </c>
      <c r="I121" s="30" t="n">
        <v>0</v>
      </c>
      <c r="J121" s="0" t="n">
        <f aca="false">+H121-I121</f>
        <v>0</v>
      </c>
      <c r="K121" s="30" t="n">
        <v>0</v>
      </c>
      <c r="L121" s="30" t="n">
        <v>0</v>
      </c>
      <c r="M121" s="0" t="n">
        <f aca="false">+K121-L121</f>
        <v>0</v>
      </c>
      <c r="N121" s="30" t="n">
        <v>0</v>
      </c>
      <c r="O121" s="30" t="n">
        <v>0</v>
      </c>
      <c r="P121" s="0" t="n">
        <f aca="false">+N121-O121</f>
        <v>0</v>
      </c>
      <c r="R121" s="31"/>
    </row>
    <row r="122" customFormat="false" ht="12.75" hidden="false" customHeight="false" outlineLevel="0" collapsed="false">
      <c r="A122" s="25" t="s">
        <v>54</v>
      </c>
      <c r="B122" s="30" t="n">
        <v>0</v>
      </c>
      <c r="C122" s="0" t="n">
        <v>15052</v>
      </c>
      <c r="D122" s="0" t="n">
        <f aca="false">+B122-C122</f>
        <v>-15052</v>
      </c>
      <c r="E122" s="30" t="n">
        <v>0</v>
      </c>
      <c r="F122" s="0" t="n">
        <v>26159</v>
      </c>
      <c r="G122" s="0" t="n">
        <f aca="false">+E122-F122</f>
        <v>-26159</v>
      </c>
      <c r="H122" s="30" t="n">
        <v>0</v>
      </c>
      <c r="I122" s="0" t="n">
        <v>31421</v>
      </c>
      <c r="J122" s="0" t="n">
        <f aca="false">+H122-I122</f>
        <v>-31421</v>
      </c>
      <c r="K122" s="30" t="n">
        <v>0</v>
      </c>
      <c r="L122" s="0" t="n">
        <v>16985</v>
      </c>
      <c r="M122" s="0" t="n">
        <f aca="false">+K122-L122</f>
        <v>-16985</v>
      </c>
      <c r="N122" s="30" t="n">
        <v>0</v>
      </c>
      <c r="O122" s="0" t="n">
        <v>11757</v>
      </c>
      <c r="P122" s="0" t="n">
        <f aca="false">+N122-O122</f>
        <v>-11757</v>
      </c>
      <c r="R122" s="31"/>
    </row>
    <row r="123" customFormat="false" ht="12.75" hidden="false" customHeight="false" outlineLevel="0" collapsed="false">
      <c r="A123" s="32" t="s">
        <v>55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5"/>
    </row>
    <row r="124" customFormat="false" ht="12.75" hidden="false" customHeight="false" outlineLevel="0" collapsed="false">
      <c r="A124" s="33" t="s">
        <v>75</v>
      </c>
      <c r="L124" s="22"/>
      <c r="M124" s="5"/>
      <c r="R124" s="5"/>
    </row>
    <row r="125" customFormat="false" ht="12.75" hidden="false" customHeight="false" outlineLevel="0" collapsed="false">
      <c r="A125" s="34" t="s">
        <v>76</v>
      </c>
      <c r="R125" s="5"/>
    </row>
  </sheetData>
  <mergeCells count="15">
    <mergeCell ref="C2:N2"/>
    <mergeCell ref="O2:Z2"/>
    <mergeCell ref="C3:E3"/>
    <mergeCell ref="F3:H3"/>
    <mergeCell ref="I3:K3"/>
    <mergeCell ref="L3:N3"/>
    <mergeCell ref="O3:Q3"/>
    <mergeCell ref="R3:T3"/>
    <mergeCell ref="U3:W3"/>
    <mergeCell ref="X3:Z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  <hyperlink ref="A124" location="'BSE 200'!A1" display="PR: Partially Revised    P : Preliminary   R: Revised"/>
    <hyperlink ref="A125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. S. L. Shetty</cp:lastModifiedBy>
  <dcterms:modified xsi:type="dcterms:W3CDTF">2006-10-09T13:05:05Z</dcterms:modified>
  <cp:revision>0</cp:revision>
  <dc:subject/>
  <dc:title/>
</cp:coreProperties>
</file>