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31.05.05</t>
  </si>
  <si>
    <t xml:space="preserve">30.04.05</t>
  </si>
  <si>
    <t xml:space="preserve">31.03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December 2004</t>
  </si>
  <si>
    <t xml:space="preserve">November 2004</t>
  </si>
  <si>
    <t xml:space="preserve">October 2004</t>
  </si>
  <si>
    <t xml:space="preserve">September 2004</t>
  </si>
  <si>
    <t xml:space="preserve">August 2004</t>
  </si>
  <si>
    <t xml:space="preserve">July 2004</t>
  </si>
  <si>
    <t xml:space="preserve">June 2004</t>
  </si>
  <si>
    <t xml:space="preserve">May 2004</t>
  </si>
  <si>
    <t xml:space="preserve">April 2004</t>
  </si>
  <si>
    <t xml:space="preserve">March 2004</t>
  </si>
  <si>
    <t xml:space="preserve"> January 2004</t>
  </si>
  <si>
    <t xml:space="preserve"> December 2003</t>
  </si>
  <si>
    <t xml:space="preserve"> November 2003</t>
  </si>
  <si>
    <t xml:space="preserve">Total</t>
  </si>
  <si>
    <t xml:space="preserve">Upto 1 month</t>
  </si>
  <si>
    <t xml:space="preserve">More than 1</t>
  </si>
  <si>
    <t xml:space="preserve">More than 3</t>
  </si>
  <si>
    <t xml:space="preserve">Upto</t>
  </si>
  <si>
    <t xml:space="preserve">More than</t>
  </si>
  <si>
    <t xml:space="preserve">month and </t>
  </si>
  <si>
    <t xml:space="preserve">months and </t>
  </si>
  <si>
    <t xml:space="preserve">1 month</t>
  </si>
  <si>
    <t xml:space="preserve">3 months</t>
  </si>
  <si>
    <t xml:space="preserve">upto</t>
  </si>
  <si>
    <t xml:space="preserve">month</t>
  </si>
  <si>
    <t xml:space="preserve">and upto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-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2.47%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mmm\-yy"/>
    <numFmt numFmtId="167" formatCode="0.0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8.14"/>
    <col collapsed="false" customWidth="true" hidden="false" outlineLevel="0" max="7" min="6" style="0" width="8.14"/>
    <col collapsed="false" customWidth="true" hidden="false" outlineLevel="0" max="11" min="10" style="0" width="8.14"/>
    <col collapsed="false" customWidth="true" hidden="false" outlineLevel="0" max="15" min="14" style="0" width="8.14"/>
    <col collapsed="false" customWidth="true" hidden="false" outlineLevel="0" max="18" min="18" style="0" width="8.14"/>
    <col collapsed="false" customWidth="true" hidden="false" outlineLevel="0" max="19" min="19" style="0" width="6.13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6.13"/>
    <col collapsed="false" customWidth="true" hidden="false" outlineLevel="0" max="31" min="31" style="0" width="7.28"/>
    <col collapsed="false" customWidth="true" hidden="false" outlineLevel="0" max="32" min="32" style="0" width="6.13"/>
    <col collapsed="false" customWidth="true" hidden="false" outlineLevel="0" max="35" min="35" style="0" width="7.28"/>
    <col collapsed="false" customWidth="true" hidden="false" outlineLevel="0" max="36" min="36" style="0" width="6.13"/>
    <col collapsed="false" customWidth="true" hidden="false" outlineLevel="0" max="39" min="39" style="0" width="7.28"/>
    <col collapsed="false" customWidth="true" hidden="false" outlineLevel="0" max="40" min="40" style="0" width="6.13"/>
    <col collapsed="false" customWidth="true" hidden="false" outlineLevel="0" max="43" min="43" style="0" width="7.28"/>
    <col collapsed="false" customWidth="true" hidden="false" outlineLevel="0" max="44" min="44" style="0" width="6.13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51" min="51" style="0" width="7.28"/>
    <col collapsed="false" customWidth="true" hidden="false" outlineLevel="0" max="52" min="52" style="0" width="6.13"/>
    <col collapsed="false" customWidth="true" hidden="false" outlineLevel="0" max="55" min="55" style="0" width="7.28"/>
    <col collapsed="false" customWidth="true" hidden="false" outlineLevel="0" max="56" min="56" style="0" width="6.13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4" min="63" style="0" width="4.14"/>
    <col collapsed="false" customWidth="true" hidden="false" outlineLevel="0" max="65" min="65" style="0" width="7.28"/>
    <col collapsed="false" customWidth="true" hidden="false" outlineLevel="0" max="66" min="66" style="0" width="6.13"/>
    <col collapsed="false" customWidth="true" hidden="false" outlineLevel="0" max="69" min="69" style="0" width="4.14"/>
    <col collapsed="false" customWidth="true" hidden="false" outlineLevel="0" max="70" min="70" style="0" width="7.28"/>
    <col collapsed="false" customWidth="true" hidden="false" outlineLevel="0" max="71" min="71" style="0" width="6.13"/>
    <col collapsed="false" customWidth="true" hidden="false" outlineLevel="0" max="74" min="74" style="0" width="4.14"/>
    <col collapsed="false" customWidth="true" hidden="false" outlineLevel="0" max="75" min="75" style="0" width="7.28"/>
    <col collapsed="false" customWidth="true" hidden="false" outlineLevel="0" max="76" min="76" style="0" width="6.13"/>
    <col collapsed="false" customWidth="true" hidden="false" outlineLevel="0" max="79" min="79" style="0" width="7.28"/>
    <col collapsed="false" customWidth="true" hidden="false" outlineLevel="0" max="80" min="80" style="0" width="6.13"/>
    <col collapsed="false" customWidth="true" hidden="false" outlineLevel="0" max="83" min="83" style="0" width="4.14"/>
    <col collapsed="false" customWidth="true" hidden="false" outlineLevel="0" max="84" min="84" style="0" width="7.28"/>
    <col collapsed="false" customWidth="true" hidden="false" outlineLevel="0" max="85" min="85" style="0" width="6.13"/>
    <col collapsed="false" customWidth="true" hidden="false" outlineLevel="0" max="88" min="88" style="0" width="7.28"/>
    <col collapsed="false" customWidth="true" hidden="false" outlineLevel="0" max="89" min="89" style="0" width="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3"/>
      <c r="L1" s="2"/>
      <c r="M1" s="4"/>
      <c r="N1" s="2"/>
      <c r="S1" s="5"/>
      <c r="T1" s="5"/>
      <c r="U1" s="5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8"/>
      <c r="K2" s="3"/>
      <c r="L2" s="3"/>
      <c r="M2" s="4"/>
      <c r="N2" s="3"/>
      <c r="S2" s="5"/>
      <c r="T2" s="5"/>
      <c r="U2" s="5"/>
    </row>
    <row r="3" customFormat="false" ht="12.75" hidden="false" customHeight="false" outlineLevel="0" collapsed="false">
      <c r="A3" s="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S3" s="5"/>
      <c r="T3" s="5"/>
      <c r="U3" s="5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S4" s="5"/>
      <c r="T4" s="5"/>
      <c r="U4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4"/>
      <c r="N5" s="3" t="s">
        <v>3</v>
      </c>
      <c r="S5" s="5"/>
      <c r="T5" s="5"/>
      <c r="U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8"/>
      <c r="G6" s="3"/>
      <c r="H6" s="3"/>
      <c r="I6" s="3"/>
      <c r="J6" s="3"/>
      <c r="K6" s="3"/>
      <c r="L6" s="3"/>
      <c r="M6" s="10"/>
      <c r="N6" s="11"/>
      <c r="S6" s="5"/>
      <c r="T6" s="5"/>
      <c r="U6" s="5"/>
    </row>
    <row r="7" customFormat="false" ht="12.75" hidden="false" customHeight="false" outlineLevel="0" collapsed="false">
      <c r="A7" s="12"/>
      <c r="B7" s="7"/>
      <c r="C7" s="7"/>
      <c r="D7" s="7"/>
      <c r="E7" s="7"/>
      <c r="F7" s="13"/>
      <c r="G7" s="7"/>
      <c r="H7" s="7"/>
      <c r="I7" s="7"/>
      <c r="J7" s="7"/>
      <c r="K7" s="14"/>
      <c r="L7" s="7"/>
      <c r="M7" s="14"/>
      <c r="N7" s="7"/>
      <c r="O7" s="15"/>
      <c r="P7" s="15"/>
      <c r="Q7" s="15"/>
      <c r="R7" s="15"/>
      <c r="S7" s="5"/>
      <c r="T7" s="5"/>
      <c r="U7" s="5"/>
    </row>
    <row r="8" customFormat="false" ht="12.75" hidden="false" customHeight="false" outlineLevel="0" collapsed="false">
      <c r="A8" s="16" t="s">
        <v>4</v>
      </c>
      <c r="B8" s="17" t="s">
        <v>5</v>
      </c>
      <c r="C8" s="17" t="s">
        <v>5</v>
      </c>
      <c r="D8" s="17" t="s">
        <v>5</v>
      </c>
      <c r="E8" s="17" t="s">
        <v>5</v>
      </c>
      <c r="F8" s="17" t="s">
        <v>5</v>
      </c>
      <c r="G8" s="17" t="s">
        <v>5</v>
      </c>
      <c r="H8" s="17" t="s">
        <v>5</v>
      </c>
      <c r="I8" s="17" t="s">
        <v>5</v>
      </c>
      <c r="J8" s="17" t="s">
        <v>5</v>
      </c>
      <c r="K8" s="17" t="s">
        <v>5</v>
      </c>
      <c r="L8" s="17" t="s">
        <v>5</v>
      </c>
      <c r="M8" s="17" t="s">
        <v>5</v>
      </c>
      <c r="N8" s="17" t="s">
        <v>5</v>
      </c>
      <c r="O8" s="17" t="s">
        <v>5</v>
      </c>
      <c r="P8" s="17" t="s">
        <v>5</v>
      </c>
      <c r="Q8" s="17" t="s">
        <v>5</v>
      </c>
      <c r="R8" s="17" t="s">
        <v>5</v>
      </c>
      <c r="S8" s="5"/>
      <c r="T8" s="5"/>
      <c r="U8" s="5"/>
    </row>
    <row r="9" customFormat="false" ht="12.75" hidden="false" customHeight="false" outlineLevel="0" collapsed="false">
      <c r="A9" s="16"/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5"/>
      <c r="T9" s="5"/>
      <c r="U9" s="5"/>
    </row>
    <row r="10" customFormat="false" ht="12.75" hidden="false" customHeight="false" outlineLevel="0" collapsed="false">
      <c r="A10" s="12"/>
      <c r="I10" s="15"/>
      <c r="J10" s="15"/>
      <c r="K10" s="15"/>
      <c r="L10" s="15" t="n">
        <v>0</v>
      </c>
      <c r="M10" s="15"/>
      <c r="N10" s="15"/>
      <c r="O10" s="15"/>
      <c r="P10" s="15"/>
      <c r="Q10" s="15"/>
      <c r="R10" s="15"/>
      <c r="S10" s="5"/>
      <c r="T10" s="5"/>
      <c r="U10" s="5"/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2</v>
      </c>
      <c r="D11" s="19" t="n">
        <v>3</v>
      </c>
      <c r="E11" s="19" t="n">
        <v>4</v>
      </c>
      <c r="F11" s="19" t="n">
        <v>5</v>
      </c>
      <c r="G11" s="19" t="n">
        <v>6</v>
      </c>
      <c r="H11" s="19" t="n">
        <v>7</v>
      </c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f aca="false">+L11+1</f>
        <v>12</v>
      </c>
      <c r="N11" s="20" t="n">
        <f aca="false">+M11+1</f>
        <v>13</v>
      </c>
      <c r="O11" s="20" t="n">
        <f aca="false">+N11+1</f>
        <v>14</v>
      </c>
      <c r="P11" s="20" t="n">
        <f aca="false">+O11+1</f>
        <v>15</v>
      </c>
      <c r="Q11" s="20" t="n">
        <f aca="false">+P11+1</f>
        <v>16</v>
      </c>
      <c r="R11" s="20" t="n">
        <f aca="false">+Q11+1</f>
        <v>17</v>
      </c>
      <c r="S11" s="5"/>
      <c r="T11" s="5"/>
      <c r="U11" s="5"/>
    </row>
    <row r="12" customFormat="false" ht="12.75" hidden="false" customHeight="false" outlineLevel="0" collapsed="false">
      <c r="A12" s="1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5"/>
      <c r="T12" s="5"/>
      <c r="U12" s="5"/>
    </row>
    <row r="13" customFormat="false" ht="12.75" hidden="false" customHeight="false" outlineLevel="0" collapsed="false">
      <c r="A13" s="16" t="s">
        <v>23</v>
      </c>
      <c r="B13" s="0" t="n">
        <v>158938</v>
      </c>
      <c r="C13" s="0" t="n">
        <v>155968</v>
      </c>
      <c r="D13" s="0" t="n">
        <v>156073</v>
      </c>
      <c r="E13" s="0" t="n">
        <v>153598</v>
      </c>
      <c r="F13" s="0" t="n">
        <v>135897</v>
      </c>
      <c r="G13" s="0" t="n">
        <v>133770</v>
      </c>
      <c r="H13" s="0" t="n">
        <v>131018</v>
      </c>
      <c r="I13" s="0" t="n">
        <v>136581</v>
      </c>
      <c r="J13" s="0" t="n">
        <v>137287</v>
      </c>
      <c r="K13" s="0" t="n">
        <v>136920</v>
      </c>
      <c r="L13" s="0" t="n">
        <v>138107</v>
      </c>
      <c r="M13" s="0" t="n">
        <v>134587</v>
      </c>
      <c r="N13" s="0" t="n">
        <v>132352</v>
      </c>
      <c r="O13" s="0" t="n">
        <v>135950</v>
      </c>
      <c r="P13" s="0" t="n">
        <v>132925</v>
      </c>
      <c r="Q13" s="0" t="n">
        <v>135571</v>
      </c>
      <c r="R13" s="0" t="n">
        <v>130093</v>
      </c>
      <c r="S13" s="5"/>
      <c r="T13" s="5"/>
      <c r="U13" s="5"/>
    </row>
    <row r="14" customFormat="false" ht="12.75" hidden="false" customHeight="false" outlineLevel="0" collapsed="false">
      <c r="A14" s="16"/>
      <c r="S14" s="5"/>
      <c r="T14" s="5"/>
      <c r="U14" s="5"/>
    </row>
    <row r="15" customFormat="false" ht="12.75" hidden="false" customHeight="false" outlineLevel="0" collapsed="false">
      <c r="A15" s="16" t="s">
        <v>24</v>
      </c>
      <c r="B15" s="0" t="n">
        <v>36330</v>
      </c>
      <c r="C15" s="0" t="n">
        <v>39901</v>
      </c>
      <c r="D15" s="0" t="n">
        <v>39779</v>
      </c>
      <c r="E15" s="0" t="n">
        <v>37797</v>
      </c>
      <c r="F15" s="0" t="n">
        <v>32657</v>
      </c>
      <c r="G15" s="0" t="n">
        <v>31216</v>
      </c>
      <c r="H15" s="0" t="n">
        <v>28068</v>
      </c>
      <c r="I15" s="0" t="n">
        <v>30763</v>
      </c>
      <c r="J15" s="0" t="n">
        <v>31404</v>
      </c>
      <c r="K15" s="0" t="n">
        <v>30475</v>
      </c>
      <c r="L15" s="0" t="n">
        <v>33600</v>
      </c>
      <c r="M15" s="0" t="n">
        <v>34180</v>
      </c>
      <c r="N15" s="0" t="n">
        <v>32512</v>
      </c>
      <c r="O15" s="0" t="n">
        <v>34030</v>
      </c>
      <c r="P15" s="0" t="n">
        <v>35458</v>
      </c>
      <c r="Q15" s="0" t="n">
        <v>36819</v>
      </c>
      <c r="R15" s="0" t="n">
        <v>33778</v>
      </c>
      <c r="S15" s="5"/>
      <c r="T15" s="5"/>
      <c r="U15" s="5"/>
    </row>
    <row r="16" customFormat="false" ht="12.75" hidden="false" customHeight="false" outlineLevel="0" collapsed="false">
      <c r="A16" s="21" t="s">
        <v>2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5"/>
      <c r="T16" s="5"/>
      <c r="U16" s="5"/>
    </row>
    <row r="17" customFormat="false" ht="12.75" hidden="false" customHeight="false" outlineLevel="0" collapsed="false">
      <c r="A17" s="16" t="s">
        <v>26</v>
      </c>
      <c r="S17" s="5"/>
      <c r="T17" s="5"/>
      <c r="U17" s="5"/>
    </row>
    <row r="18" customFormat="false" ht="12.75" hidden="false" customHeight="false" outlineLevel="0" collapsed="false">
      <c r="A18" s="16" t="s">
        <v>27</v>
      </c>
      <c r="B18" s="0" t="n">
        <v>122608</v>
      </c>
      <c r="C18" s="0" t="n">
        <v>116067</v>
      </c>
      <c r="D18" s="0" t="n">
        <v>116294</v>
      </c>
      <c r="E18" s="0" t="n">
        <v>115801</v>
      </c>
      <c r="F18" s="0" t="n">
        <v>103240</v>
      </c>
      <c r="G18" s="0" t="n">
        <v>102554</v>
      </c>
      <c r="H18" s="0" t="n">
        <v>102950</v>
      </c>
      <c r="I18" s="0" t="n">
        <v>105819</v>
      </c>
      <c r="J18" s="0" t="n">
        <v>105883</v>
      </c>
      <c r="K18" s="0" t="n">
        <v>106445</v>
      </c>
      <c r="L18" s="0" t="n">
        <v>104507</v>
      </c>
      <c r="M18" s="0" t="n">
        <v>100407</v>
      </c>
      <c r="N18" s="0" t="n">
        <v>99840</v>
      </c>
      <c r="O18" s="0" t="n">
        <v>98895</v>
      </c>
      <c r="P18" s="0" t="n">
        <v>100492</v>
      </c>
      <c r="Q18" s="0" t="n">
        <v>98752</v>
      </c>
      <c r="R18" s="0" t="n">
        <v>96315</v>
      </c>
      <c r="S18" s="5"/>
      <c r="T18" s="5"/>
      <c r="U18" s="5"/>
    </row>
    <row r="19" customFormat="false" ht="12.75" hidden="false" customHeight="false" outlineLevel="0" collapsed="false">
      <c r="A19" s="16" t="s">
        <v>28</v>
      </c>
      <c r="B19" s="0" t="n">
        <v>74140</v>
      </c>
      <c r="C19" s="0" t="n">
        <v>68895</v>
      </c>
      <c r="D19" s="0" t="n">
        <v>69573</v>
      </c>
      <c r="E19" s="0" t="n">
        <v>68579</v>
      </c>
      <c r="F19" s="0" t="n">
        <v>64687</v>
      </c>
      <c r="G19" s="0" t="n">
        <v>64084</v>
      </c>
      <c r="H19" s="0" t="n">
        <v>64477</v>
      </c>
      <c r="I19" s="0" t="n">
        <v>63730</v>
      </c>
      <c r="J19" s="0" t="n">
        <v>63809</v>
      </c>
      <c r="K19" s="0" t="n">
        <v>64531</v>
      </c>
      <c r="L19" s="0" t="n">
        <v>65114</v>
      </c>
      <c r="M19" s="0" t="n">
        <v>65160</v>
      </c>
      <c r="N19" s="0" t="n">
        <v>64443</v>
      </c>
      <c r="O19" s="0" t="n">
        <v>64500</v>
      </c>
      <c r="P19" s="0" t="n">
        <v>65880</v>
      </c>
      <c r="Q19" s="0" t="n">
        <v>65127</v>
      </c>
      <c r="R19" s="0" t="n">
        <v>61859</v>
      </c>
      <c r="S19" s="5"/>
      <c r="T19" s="5"/>
      <c r="U19" s="5"/>
    </row>
    <row r="20" customFormat="false" ht="12.75" hidden="false" customHeight="false" outlineLevel="0" collapsed="false">
      <c r="A20" s="16" t="s">
        <v>2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5"/>
      <c r="T20" s="5"/>
      <c r="U20" s="5"/>
    </row>
    <row r="21" customFormat="false" ht="12.75" hidden="false" customHeight="false" outlineLevel="0" collapsed="false">
      <c r="A21" s="16" t="s">
        <v>30</v>
      </c>
      <c r="S21" s="5"/>
      <c r="T21" s="5"/>
      <c r="U21" s="5"/>
    </row>
    <row r="22" customFormat="false" ht="12.75" hidden="false" customHeight="false" outlineLevel="0" collapsed="false">
      <c r="A22" s="21" t="s">
        <v>3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5"/>
      <c r="T22" s="5"/>
      <c r="U22" s="5"/>
    </row>
    <row r="23" customFormat="false" ht="12.75" hidden="false" customHeight="false" outlineLevel="0" collapsed="false">
      <c r="A23" s="16" t="s">
        <v>32</v>
      </c>
      <c r="B23" s="0" t="n">
        <v>48468</v>
      </c>
      <c r="C23" s="0" t="n">
        <v>47172</v>
      </c>
      <c r="D23" s="0" t="n">
        <v>46721</v>
      </c>
      <c r="E23" s="0" t="n">
        <v>47222</v>
      </c>
      <c r="F23" s="0" t="n">
        <v>38553</v>
      </c>
      <c r="G23" s="0" t="n">
        <v>38470</v>
      </c>
      <c r="H23" s="0" t="n">
        <v>68453</v>
      </c>
      <c r="I23" s="0" t="n">
        <v>42089</v>
      </c>
      <c r="J23" s="0" t="n">
        <v>42074</v>
      </c>
      <c r="K23" s="0" t="n">
        <v>41914</v>
      </c>
      <c r="L23" s="0" t="n">
        <v>39393</v>
      </c>
      <c r="M23" s="0" t="n">
        <v>35247</v>
      </c>
      <c r="N23" s="0" t="n">
        <v>35397</v>
      </c>
      <c r="O23" s="0" t="n">
        <v>34396</v>
      </c>
      <c r="P23" s="0" t="n">
        <v>34612</v>
      </c>
      <c r="Q23" s="0" t="n">
        <v>33625</v>
      </c>
      <c r="R23" s="0" t="n">
        <v>34456</v>
      </c>
      <c r="S23" s="5"/>
      <c r="T23" s="5"/>
      <c r="U23" s="5"/>
    </row>
    <row r="24" customFormat="false" ht="12.75" hidden="false" customHeight="false" outlineLevel="0" collapsed="false">
      <c r="A24" s="16" t="s">
        <v>33</v>
      </c>
      <c r="S24" s="5"/>
      <c r="T24" s="5"/>
      <c r="U24" s="5"/>
    </row>
    <row r="25" customFormat="false" ht="12.75" hidden="false" customHeight="false" outlineLevel="0" collapsed="false">
      <c r="A25" s="21" t="s">
        <v>3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5"/>
      <c r="T25" s="5"/>
      <c r="U25" s="5"/>
    </row>
    <row r="26" customFormat="false" ht="12.75" hidden="false" customHeight="false" outlineLevel="0" collapsed="false">
      <c r="A26" s="21"/>
      <c r="S26" s="5"/>
      <c r="T26" s="5"/>
      <c r="U26" s="5"/>
    </row>
    <row r="27" customFormat="false" ht="12.75" hidden="false" customHeight="false" outlineLevel="0" collapsed="false">
      <c r="A27" s="16" t="s">
        <v>35</v>
      </c>
      <c r="B27" s="0" t="n">
        <v>768</v>
      </c>
      <c r="C27" s="0" t="n">
        <v>764</v>
      </c>
      <c r="D27" s="0" t="n">
        <v>785</v>
      </c>
      <c r="E27" s="0" t="n">
        <v>772</v>
      </c>
      <c r="F27" s="0" t="n">
        <v>753</v>
      </c>
      <c r="G27" s="0" t="n">
        <v>919</v>
      </c>
      <c r="H27" s="0" t="n">
        <v>909</v>
      </c>
      <c r="I27" s="0" t="n">
        <v>1310</v>
      </c>
      <c r="J27" s="0" t="n">
        <v>1419</v>
      </c>
      <c r="K27" s="0" t="n">
        <v>1423</v>
      </c>
      <c r="L27" s="0" t="n">
        <v>1433</v>
      </c>
      <c r="M27" s="0" t="n">
        <v>1556</v>
      </c>
      <c r="N27" s="0" t="n">
        <v>1561</v>
      </c>
      <c r="O27" s="0" t="n">
        <v>1552</v>
      </c>
      <c r="P27" s="0" t="n">
        <v>1443</v>
      </c>
      <c r="Q27" s="0" t="n">
        <v>1438</v>
      </c>
      <c r="R27" s="0" t="n">
        <v>1426</v>
      </c>
      <c r="S27" s="5"/>
      <c r="T27" s="5"/>
      <c r="U27" s="5"/>
    </row>
    <row r="28" customFormat="false" ht="12.75" hidden="false" customHeight="false" outlineLevel="0" collapsed="false">
      <c r="A28" s="16"/>
      <c r="S28" s="5"/>
      <c r="T28" s="5"/>
      <c r="U28" s="5"/>
    </row>
    <row r="29" customFormat="false" ht="12.75" hidden="false" customHeight="false" outlineLevel="0" collapsed="false">
      <c r="A29" s="16" t="s">
        <v>36</v>
      </c>
      <c r="B29" s="0" t="n">
        <v>1</v>
      </c>
      <c r="C29" s="0" t="n">
        <v>0</v>
      </c>
      <c r="D29" s="0" t="n">
        <v>6</v>
      </c>
      <c r="E29" s="0" t="n">
        <v>6</v>
      </c>
      <c r="F29" s="0" t="n">
        <v>3</v>
      </c>
      <c r="G29" s="0" t="n">
        <v>5</v>
      </c>
      <c r="H29" s="0" t="n">
        <v>5</v>
      </c>
      <c r="I29" s="0" t="n">
        <v>4</v>
      </c>
      <c r="J29" s="0" t="n">
        <v>4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4</v>
      </c>
      <c r="P29" s="0" t="n">
        <v>5</v>
      </c>
      <c r="Q29" s="0" t="n">
        <v>5</v>
      </c>
      <c r="R29" s="0" t="n">
        <v>5</v>
      </c>
      <c r="S29" s="5"/>
      <c r="T29" s="5"/>
      <c r="U29" s="5"/>
    </row>
    <row r="30" customFormat="false" ht="12.75" hidden="false" customHeight="false" outlineLevel="0" collapsed="false">
      <c r="A30" s="16"/>
      <c r="S30" s="5"/>
      <c r="T30" s="5"/>
      <c r="U30" s="5"/>
    </row>
    <row r="31" customFormat="false" ht="12.75" hidden="false" customHeight="false" outlineLevel="0" collapsed="false">
      <c r="A31" s="16" t="s">
        <v>37</v>
      </c>
      <c r="B31" s="0" t="n">
        <v>6538</v>
      </c>
      <c r="C31" s="0" t="n">
        <v>6180</v>
      </c>
      <c r="D31" s="0" t="n">
        <v>7010</v>
      </c>
      <c r="E31" s="0" t="n">
        <v>6301</v>
      </c>
      <c r="F31" s="0" t="n">
        <v>5747</v>
      </c>
      <c r="G31" s="0" t="n">
        <v>5680</v>
      </c>
      <c r="H31" s="0" t="n">
        <v>5274</v>
      </c>
      <c r="I31" s="0" t="n">
        <v>4925</v>
      </c>
      <c r="J31" s="0" t="n">
        <v>4864</v>
      </c>
      <c r="K31" s="0" t="n">
        <v>4712</v>
      </c>
      <c r="L31" s="0" t="n">
        <v>4535</v>
      </c>
      <c r="M31" s="0" t="n">
        <v>4395</v>
      </c>
      <c r="N31" s="0" t="n">
        <v>4453</v>
      </c>
      <c r="O31" s="0" t="n">
        <v>4376</v>
      </c>
      <c r="P31" s="0" t="n">
        <v>4443</v>
      </c>
      <c r="Q31" s="0" t="n">
        <v>4500</v>
      </c>
      <c r="R31" s="0" t="n">
        <v>4376</v>
      </c>
      <c r="S31" s="5"/>
      <c r="T31" s="5"/>
      <c r="U31" s="5"/>
    </row>
    <row r="32" customFormat="false" ht="12.75" hidden="false" customHeight="false" outlineLevel="0" collapsed="false">
      <c r="A32" s="16" t="s">
        <v>38</v>
      </c>
      <c r="S32" s="5"/>
      <c r="T32" s="5"/>
      <c r="U32" s="5"/>
    </row>
    <row r="33" customFormat="false" ht="12.75" hidden="false" customHeight="false" outlineLevel="0" collapsed="false">
      <c r="A33" s="16" t="s">
        <v>39</v>
      </c>
      <c r="B33" s="17" t="s">
        <v>40</v>
      </c>
      <c r="C33" s="17" t="s">
        <v>40</v>
      </c>
      <c r="D33" s="17" t="s">
        <v>40</v>
      </c>
      <c r="E33" s="17" t="s">
        <v>40</v>
      </c>
      <c r="F33" s="17" t="s">
        <v>40</v>
      </c>
      <c r="G33" s="17" t="s">
        <v>40</v>
      </c>
      <c r="H33" s="17" t="s">
        <v>40</v>
      </c>
      <c r="I33" s="17" t="s">
        <v>40</v>
      </c>
      <c r="J33" s="17" t="s">
        <v>40</v>
      </c>
      <c r="K33" s="17" t="s">
        <v>40</v>
      </c>
      <c r="L33" s="17" t="s">
        <v>40</v>
      </c>
      <c r="M33" s="17" t="s">
        <v>40</v>
      </c>
      <c r="N33" s="17" t="s">
        <v>40</v>
      </c>
      <c r="O33" s="17" t="s">
        <v>40</v>
      </c>
      <c r="P33" s="17" t="s">
        <v>40</v>
      </c>
      <c r="Q33" s="17" t="s">
        <v>40</v>
      </c>
      <c r="R33" s="17" t="s">
        <v>40</v>
      </c>
      <c r="S33" s="5"/>
      <c r="T33" s="5"/>
      <c r="U33" s="5"/>
    </row>
    <row r="34" customFormat="false" ht="12.75" hidden="false" customHeight="false" outlineLevel="0" collapsed="false">
      <c r="A34" s="16"/>
      <c r="S34" s="5"/>
      <c r="T34" s="5"/>
      <c r="U34" s="5"/>
    </row>
    <row r="35" customFormat="false" ht="12.75" hidden="false" customHeight="false" outlineLevel="0" collapsed="false">
      <c r="A35" s="16" t="s">
        <v>4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"/>
      <c r="T35" s="5"/>
      <c r="U35" s="5"/>
    </row>
    <row r="36" customFormat="false" ht="12.75" hidden="false" customHeight="false" outlineLevel="0" collapsed="false">
      <c r="A36" s="16" t="s">
        <v>42</v>
      </c>
      <c r="S36" s="5"/>
      <c r="T36" s="5"/>
      <c r="U36" s="5"/>
    </row>
    <row r="37" customFormat="false" ht="12.75" hidden="false" customHeight="false" outlineLevel="0" collapsed="false">
      <c r="A37" s="16" t="s">
        <v>43</v>
      </c>
      <c r="S37" s="5"/>
      <c r="T37" s="5"/>
      <c r="U37" s="5"/>
    </row>
    <row r="38" customFormat="false" ht="12.75" hidden="false" customHeight="false" outlineLevel="0" collapsed="false">
      <c r="A38" s="16" t="s">
        <v>44</v>
      </c>
      <c r="S38" s="5"/>
      <c r="T38" s="5"/>
      <c r="U38" s="5"/>
    </row>
    <row r="39" customFormat="false" ht="12.75" hidden="false" customHeight="false" outlineLevel="0" collapsed="false">
      <c r="A39" s="16"/>
      <c r="S39" s="5"/>
      <c r="T39" s="5"/>
      <c r="U39" s="5"/>
    </row>
    <row r="40" customFormat="false" ht="12.75" hidden="false" customHeight="false" outlineLevel="0" collapsed="false">
      <c r="A40" s="16" t="s">
        <v>4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"/>
      <c r="T40" s="5"/>
      <c r="U40" s="5"/>
    </row>
    <row r="41" customFormat="false" ht="12.75" hidden="false" customHeight="false" outlineLevel="0" collapsed="false">
      <c r="A41" s="16" t="s">
        <v>46</v>
      </c>
      <c r="S41" s="5"/>
      <c r="T41" s="5"/>
      <c r="U41" s="5"/>
    </row>
    <row r="42" customFormat="false" ht="12.75" hidden="false" customHeight="false" outlineLevel="0" collapsed="false">
      <c r="A42" s="16" t="s">
        <v>47</v>
      </c>
      <c r="S42" s="5"/>
      <c r="T42" s="5"/>
      <c r="U42" s="5"/>
    </row>
    <row r="43" customFormat="false" ht="12.75" hidden="false" customHeight="false" outlineLevel="0" collapsed="false">
      <c r="A43" s="16" t="s">
        <v>48</v>
      </c>
      <c r="S43" s="5"/>
      <c r="T43" s="5"/>
      <c r="U43" s="5"/>
    </row>
    <row r="44" customFormat="false" ht="12.75" hidden="false" customHeight="false" outlineLevel="0" collapsed="false">
      <c r="A44" s="16" t="s">
        <v>47</v>
      </c>
      <c r="S44" s="5"/>
      <c r="T44" s="5"/>
      <c r="U44" s="5"/>
    </row>
    <row r="45" customFormat="false" ht="12.75" hidden="false" customHeight="false" outlineLevel="0" collapsed="false">
      <c r="A45" s="16" t="s">
        <v>49</v>
      </c>
      <c r="S45" s="5"/>
      <c r="T45" s="5"/>
      <c r="U45" s="5"/>
    </row>
    <row r="46" customFormat="false" ht="12.75" hidden="false" customHeight="false" outlineLevel="0" collapsed="false">
      <c r="A46" s="16" t="s">
        <v>50</v>
      </c>
      <c r="S46" s="5"/>
      <c r="T46" s="5"/>
      <c r="U46" s="5"/>
    </row>
    <row r="47" customFormat="false" ht="12.75" hidden="false" customHeight="false" outlineLevel="0" collapsed="false">
      <c r="A47" s="16" t="s">
        <v>51</v>
      </c>
      <c r="S47" s="5"/>
      <c r="T47" s="5"/>
      <c r="U47" s="5"/>
    </row>
    <row r="48" customFormat="false" ht="12.75" hidden="false" customHeight="false" outlineLevel="0" collapsed="false">
      <c r="A48" s="16" t="s">
        <v>52</v>
      </c>
      <c r="S48" s="5"/>
      <c r="T48" s="5"/>
      <c r="U48" s="5"/>
    </row>
    <row r="49" customFormat="false" ht="12.75" hidden="false" customHeight="false" outlineLevel="0" collapsed="false">
      <c r="A49" s="16" t="s">
        <v>53</v>
      </c>
      <c r="S49" s="5"/>
      <c r="T49" s="5"/>
      <c r="U49" s="5"/>
    </row>
    <row r="50" customFormat="false" ht="12.75" hidden="false" customHeight="false" outlineLevel="0" collapsed="false">
      <c r="A50" s="12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7"/>
      <c r="M50" s="7"/>
      <c r="N50" s="7"/>
      <c r="O50" s="7"/>
      <c r="P50" s="13"/>
      <c r="Q50" s="15"/>
      <c r="S50" s="5"/>
      <c r="T50" s="5"/>
      <c r="U50" s="5"/>
    </row>
    <row r="51" customFormat="false" ht="12.75" hidden="false" customHeight="false" outlineLevel="0" collapsed="false">
      <c r="A51" s="22" t="s">
        <v>54</v>
      </c>
      <c r="E51" s="3"/>
      <c r="F51" s="3"/>
      <c r="G51" s="23"/>
      <c r="H51" s="3"/>
      <c r="I51" s="3"/>
      <c r="J51" s="3"/>
      <c r="K51" s="3"/>
      <c r="L51" s="3"/>
      <c r="M51" s="3"/>
      <c r="N51" s="3"/>
      <c r="O51" s="3"/>
      <c r="S51" s="5"/>
      <c r="T51" s="5"/>
      <c r="U51" s="5"/>
    </row>
    <row r="52" customFormat="false" ht="12.75" hidden="false" customHeight="false" outlineLevel="0" collapsed="false">
      <c r="A52" s="22" t="s">
        <v>5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S52" s="5"/>
      <c r="T52" s="5"/>
      <c r="U52" s="5"/>
    </row>
    <row r="53" customFormat="false" ht="12.75" hidden="false" customHeight="false" outlineLevel="0" collapsed="false">
      <c r="A53" s="22" t="s">
        <v>5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S53" s="5"/>
      <c r="T53" s="5"/>
      <c r="U53" s="5"/>
    </row>
    <row r="54" customFormat="false" ht="12.75" hidden="false" customHeight="false" outlineLevel="0" collapsed="false">
      <c r="A54" s="2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S54" s="5"/>
      <c r="T54" s="5"/>
      <c r="U54" s="5"/>
    </row>
    <row r="55" customFormat="false" ht="12.75" hidden="false" customHeight="false" outlineLevel="0" collapsed="false">
      <c r="A55" s="2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"/>
      <c r="N55" s="3"/>
      <c r="S55" s="5"/>
      <c r="T55" s="5"/>
      <c r="U55" s="5"/>
    </row>
    <row r="56" customFormat="false" ht="12.75" hidden="false" customHeight="false" outlineLevel="0" collapsed="false">
      <c r="A56" s="22"/>
      <c r="B56" s="3"/>
      <c r="C56" s="3"/>
      <c r="D56" s="3"/>
      <c r="E56" s="3"/>
      <c r="F56" s="24"/>
      <c r="G56" s="3"/>
      <c r="H56" s="3"/>
      <c r="I56" s="3"/>
      <c r="J56" s="3"/>
      <c r="K56" s="3"/>
      <c r="L56" s="3"/>
      <c r="M56" s="4"/>
      <c r="N56" s="3"/>
      <c r="S56" s="5"/>
      <c r="T56" s="5"/>
      <c r="U56" s="5"/>
    </row>
    <row r="57" customFormat="false" ht="12.75" hidden="false" customHeight="false" outlineLevel="0" collapsed="false">
      <c r="A57" s="7" t="s">
        <v>57</v>
      </c>
      <c r="B57" s="25"/>
      <c r="C57" s="25"/>
      <c r="D57" s="25"/>
      <c r="E57" s="25"/>
      <c r="F57" s="7"/>
      <c r="G57" s="25"/>
      <c r="H57" s="25"/>
      <c r="I57" s="25"/>
      <c r="J57" s="7"/>
      <c r="K57" s="14"/>
      <c r="L57" s="14" t="s">
        <v>3</v>
      </c>
      <c r="M57" s="26"/>
      <c r="R57" s="14"/>
      <c r="S57" s="27"/>
      <c r="T57" s="27"/>
      <c r="U57" s="27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</row>
    <row r="58" customFormat="false" ht="12.75" hidden="false" customHeight="false" outlineLevel="0" collapsed="false">
      <c r="B58" s="28" t="n">
        <v>38905</v>
      </c>
      <c r="F58" s="28" t="n">
        <v>38874</v>
      </c>
      <c r="J58" s="28" t="n">
        <v>38843</v>
      </c>
      <c r="N58" s="28" t="n">
        <v>38813</v>
      </c>
      <c r="R58" s="28" t="n">
        <v>38782</v>
      </c>
      <c r="S58" s="29"/>
      <c r="T58" s="29"/>
      <c r="U58" s="29"/>
      <c r="V58" s="29" t="n">
        <v>38723</v>
      </c>
      <c r="W58" s="29"/>
      <c r="X58" s="29"/>
      <c r="Y58" s="29"/>
      <c r="AA58" s="29" t="n">
        <v>38630</v>
      </c>
      <c r="AB58" s="29"/>
      <c r="AC58" s="29"/>
      <c r="AD58" s="29"/>
      <c r="AE58" s="29" t="s">
        <v>58</v>
      </c>
      <c r="AF58" s="29"/>
      <c r="AG58" s="29"/>
      <c r="AH58" s="29"/>
      <c r="AI58" s="29" t="s">
        <v>59</v>
      </c>
      <c r="AJ58" s="29"/>
      <c r="AK58" s="29"/>
      <c r="AL58" s="29"/>
      <c r="AM58" s="29" t="s">
        <v>60</v>
      </c>
      <c r="AN58" s="29"/>
      <c r="AO58" s="29"/>
      <c r="AP58" s="29"/>
      <c r="AQ58" s="29" t="s">
        <v>61</v>
      </c>
      <c r="AR58" s="29"/>
      <c r="AS58" s="29"/>
      <c r="AT58" s="29"/>
      <c r="AU58" s="29" t="s">
        <v>62</v>
      </c>
      <c r="AV58" s="29"/>
      <c r="AW58" s="29"/>
      <c r="AX58" s="29"/>
      <c r="AY58" s="29" t="s">
        <v>63</v>
      </c>
      <c r="AZ58" s="29"/>
      <c r="BA58" s="29"/>
      <c r="BB58" s="29"/>
      <c r="BC58" s="29" t="s">
        <v>64</v>
      </c>
      <c r="BD58" s="29"/>
      <c r="BE58" s="29"/>
      <c r="BF58" s="29"/>
      <c r="BG58" s="29" t="s">
        <v>65</v>
      </c>
      <c r="BH58" s="29"/>
      <c r="BI58" s="29"/>
      <c r="BJ58" s="29"/>
      <c r="BM58" s="29" t="s">
        <v>66</v>
      </c>
      <c r="BN58" s="29"/>
      <c r="BO58" s="29"/>
      <c r="BP58" s="29"/>
      <c r="BR58" s="29" t="s">
        <v>67</v>
      </c>
      <c r="BS58" s="29"/>
      <c r="BT58" s="29"/>
      <c r="BU58" s="29"/>
      <c r="BW58" s="29" t="n">
        <v>38018</v>
      </c>
      <c r="BX58" s="29"/>
      <c r="BY58" s="29"/>
      <c r="BZ58" s="29"/>
      <c r="CA58" s="29" t="s">
        <v>68</v>
      </c>
      <c r="CB58" s="29"/>
      <c r="CC58" s="29"/>
      <c r="CD58" s="29"/>
      <c r="CF58" s="29" t="s">
        <v>69</v>
      </c>
      <c r="CG58" s="29"/>
      <c r="CH58" s="29"/>
      <c r="CI58" s="29"/>
      <c r="CJ58" s="29" t="s">
        <v>70</v>
      </c>
      <c r="CK58" s="29"/>
      <c r="CL58" s="29"/>
      <c r="CM58" s="29"/>
    </row>
    <row r="59" customFormat="false" ht="12.75" hidden="false" customHeight="false" outlineLevel="0" collapsed="false">
      <c r="A59" s="18"/>
      <c r="B59" s="17" t="s">
        <v>71</v>
      </c>
      <c r="C59" s="0" t="s">
        <v>72</v>
      </c>
      <c r="D59" s="0" t="s">
        <v>73</v>
      </c>
      <c r="E59" s="0" t="s">
        <v>74</v>
      </c>
      <c r="F59" s="17" t="s">
        <v>71</v>
      </c>
      <c r="G59" s="0" t="s">
        <v>72</v>
      </c>
      <c r="H59" s="0" t="s">
        <v>73</v>
      </c>
      <c r="I59" s="0" t="s">
        <v>74</v>
      </c>
      <c r="J59" s="17" t="s">
        <v>71</v>
      </c>
      <c r="K59" s="0" t="s">
        <v>72</v>
      </c>
      <c r="L59" s="0" t="s">
        <v>73</v>
      </c>
      <c r="M59" s="0" t="s">
        <v>74</v>
      </c>
      <c r="N59" s="17" t="s">
        <v>71</v>
      </c>
      <c r="O59" s="0" t="s">
        <v>72</v>
      </c>
      <c r="P59" s="0" t="s">
        <v>73</v>
      </c>
      <c r="Q59" s="0" t="s">
        <v>74</v>
      </c>
      <c r="R59" s="17" t="s">
        <v>71</v>
      </c>
      <c r="S59" s="30" t="s">
        <v>75</v>
      </c>
      <c r="T59" s="30" t="s">
        <v>76</v>
      </c>
      <c r="U59" s="30" t="s">
        <v>76</v>
      </c>
      <c r="V59" s="30" t="s">
        <v>71</v>
      </c>
      <c r="W59" s="30" t="s">
        <v>75</v>
      </c>
      <c r="X59" s="30" t="s">
        <v>76</v>
      </c>
      <c r="Y59" s="30" t="s">
        <v>76</v>
      </c>
      <c r="AA59" s="30" t="s">
        <v>71</v>
      </c>
      <c r="AB59" s="30" t="s">
        <v>75</v>
      </c>
      <c r="AC59" s="30" t="s">
        <v>76</v>
      </c>
      <c r="AD59" s="30" t="s">
        <v>76</v>
      </c>
      <c r="AE59" s="30" t="s">
        <v>71</v>
      </c>
      <c r="AF59" s="30" t="s">
        <v>75</v>
      </c>
      <c r="AG59" s="30" t="s">
        <v>76</v>
      </c>
      <c r="AH59" s="30" t="s">
        <v>76</v>
      </c>
      <c r="AI59" s="30" t="s">
        <v>71</v>
      </c>
      <c r="AJ59" s="30" t="s">
        <v>75</v>
      </c>
      <c r="AK59" s="30" t="s">
        <v>76</v>
      </c>
      <c r="AL59" s="30" t="s">
        <v>76</v>
      </c>
      <c r="AM59" s="30" t="s">
        <v>71</v>
      </c>
      <c r="AN59" s="30" t="s">
        <v>75</v>
      </c>
      <c r="AO59" s="30" t="s">
        <v>76</v>
      </c>
      <c r="AP59" s="30" t="s">
        <v>76</v>
      </c>
      <c r="AQ59" s="30" t="s">
        <v>71</v>
      </c>
      <c r="AR59" s="30" t="s">
        <v>75</v>
      </c>
      <c r="AS59" s="30" t="s">
        <v>76</v>
      </c>
      <c r="AT59" s="30" t="s">
        <v>76</v>
      </c>
      <c r="AU59" s="30" t="s">
        <v>71</v>
      </c>
      <c r="AV59" s="30" t="s">
        <v>75</v>
      </c>
      <c r="AW59" s="30" t="s">
        <v>76</v>
      </c>
      <c r="AX59" s="30" t="s">
        <v>76</v>
      </c>
      <c r="AY59" s="30" t="s">
        <v>71</v>
      </c>
      <c r="AZ59" s="30" t="s">
        <v>75</v>
      </c>
      <c r="BA59" s="30" t="s">
        <v>76</v>
      </c>
      <c r="BB59" s="30" t="s">
        <v>76</v>
      </c>
      <c r="BC59" s="30" t="s">
        <v>71</v>
      </c>
      <c r="BD59" s="30" t="s">
        <v>75</v>
      </c>
      <c r="BE59" s="30" t="s">
        <v>76</v>
      </c>
      <c r="BF59" s="30" t="s">
        <v>76</v>
      </c>
      <c r="BG59" s="30" t="s">
        <v>71</v>
      </c>
      <c r="BH59" s="30" t="s">
        <v>75</v>
      </c>
      <c r="BI59" s="30" t="s">
        <v>76</v>
      </c>
      <c r="BJ59" s="30" t="s">
        <v>76</v>
      </c>
      <c r="BM59" s="30" t="s">
        <v>71</v>
      </c>
      <c r="BN59" s="30" t="s">
        <v>75</v>
      </c>
      <c r="BO59" s="30" t="s">
        <v>76</v>
      </c>
      <c r="BP59" s="30" t="s">
        <v>76</v>
      </c>
      <c r="BR59" s="30" t="s">
        <v>71</v>
      </c>
      <c r="BS59" s="30" t="s">
        <v>75</v>
      </c>
      <c r="BT59" s="30" t="s">
        <v>76</v>
      </c>
      <c r="BU59" s="30" t="s">
        <v>76</v>
      </c>
      <c r="BW59" s="30" t="s">
        <v>71</v>
      </c>
      <c r="BX59" s="30" t="s">
        <v>75</v>
      </c>
      <c r="BY59" s="30" t="s">
        <v>76</v>
      </c>
      <c r="BZ59" s="30" t="s">
        <v>76</v>
      </c>
      <c r="CA59" s="30" t="s">
        <v>71</v>
      </c>
      <c r="CB59" s="30" t="s">
        <v>75</v>
      </c>
      <c r="CC59" s="30" t="s">
        <v>76</v>
      </c>
      <c r="CD59" s="30" t="s">
        <v>76</v>
      </c>
      <c r="CF59" s="30" t="s">
        <v>71</v>
      </c>
      <c r="CG59" s="30" t="s">
        <v>75</v>
      </c>
      <c r="CH59" s="30" t="s">
        <v>76</v>
      </c>
      <c r="CI59" s="30" t="s">
        <v>76</v>
      </c>
      <c r="CJ59" s="30" t="s">
        <v>71</v>
      </c>
      <c r="CK59" s="30" t="s">
        <v>75</v>
      </c>
      <c r="CL59" s="30" t="s">
        <v>76</v>
      </c>
      <c r="CM59" s="30" t="s">
        <v>76</v>
      </c>
    </row>
    <row r="60" customFormat="false" ht="12.75" hidden="false" customHeight="false" outlineLevel="0" collapsed="false">
      <c r="A60" s="18"/>
      <c r="D60" s="0" t="s">
        <v>77</v>
      </c>
      <c r="E60" s="0" t="s">
        <v>78</v>
      </c>
      <c r="H60" s="0" t="s">
        <v>77</v>
      </c>
      <c r="I60" s="0" t="s">
        <v>78</v>
      </c>
      <c r="L60" s="0" t="s">
        <v>77</v>
      </c>
      <c r="M60" s="0" t="s">
        <v>78</v>
      </c>
      <c r="P60" s="0" t="s">
        <v>77</v>
      </c>
      <c r="Q60" s="0" t="s">
        <v>78</v>
      </c>
      <c r="S60" s="30" t="n">
        <v>1</v>
      </c>
      <c r="T60" s="30" t="s">
        <v>79</v>
      </c>
      <c r="U60" s="30" t="s">
        <v>80</v>
      </c>
      <c r="V60" s="30"/>
      <c r="W60" s="30" t="n">
        <v>1</v>
      </c>
      <c r="X60" s="30" t="s">
        <v>79</v>
      </c>
      <c r="Y60" s="30" t="s">
        <v>80</v>
      </c>
      <c r="AA60" s="30"/>
      <c r="AB60" s="30" t="n">
        <v>1</v>
      </c>
      <c r="AC60" s="30" t="s">
        <v>79</v>
      </c>
      <c r="AD60" s="30" t="s">
        <v>80</v>
      </c>
      <c r="AE60" s="30"/>
      <c r="AF60" s="30" t="n">
        <v>1</v>
      </c>
      <c r="AG60" s="30" t="s">
        <v>79</v>
      </c>
      <c r="AH60" s="30" t="s">
        <v>80</v>
      </c>
      <c r="AI60" s="30"/>
      <c r="AJ60" s="30" t="n">
        <v>1</v>
      </c>
      <c r="AK60" s="30" t="s">
        <v>79</v>
      </c>
      <c r="AL60" s="30" t="s">
        <v>80</v>
      </c>
      <c r="AM60" s="30"/>
      <c r="AN60" s="30" t="n">
        <v>1</v>
      </c>
      <c r="AO60" s="30" t="s">
        <v>79</v>
      </c>
      <c r="AP60" s="30" t="s">
        <v>80</v>
      </c>
      <c r="AQ60" s="30"/>
      <c r="AR60" s="30" t="n">
        <v>1</v>
      </c>
      <c r="AS60" s="30" t="s">
        <v>79</v>
      </c>
      <c r="AT60" s="30" t="s">
        <v>80</v>
      </c>
      <c r="AU60" s="30"/>
      <c r="AV60" s="30" t="n">
        <v>1</v>
      </c>
      <c r="AW60" s="30" t="s">
        <v>79</v>
      </c>
      <c r="AX60" s="30" t="s">
        <v>80</v>
      </c>
      <c r="AY60" s="30"/>
      <c r="AZ60" s="30" t="n">
        <v>1</v>
      </c>
      <c r="BA60" s="30" t="s">
        <v>79</v>
      </c>
      <c r="BB60" s="30" t="s">
        <v>80</v>
      </c>
      <c r="BC60" s="30"/>
      <c r="BD60" s="30" t="n">
        <v>1</v>
      </c>
      <c r="BE60" s="30" t="s">
        <v>79</v>
      </c>
      <c r="BF60" s="30" t="s">
        <v>80</v>
      </c>
      <c r="BG60" s="30"/>
      <c r="BH60" s="30" t="n">
        <v>1</v>
      </c>
      <c r="BI60" s="30" t="s">
        <v>79</v>
      </c>
      <c r="BJ60" s="30" t="s">
        <v>80</v>
      </c>
      <c r="BM60" s="30"/>
      <c r="BN60" s="30" t="n">
        <v>1</v>
      </c>
      <c r="BO60" s="30" t="s">
        <v>79</v>
      </c>
      <c r="BP60" s="30" t="s">
        <v>80</v>
      </c>
      <c r="BR60" s="30"/>
      <c r="BS60" s="30" t="n">
        <v>1</v>
      </c>
      <c r="BT60" s="30" t="s">
        <v>79</v>
      </c>
      <c r="BU60" s="30" t="s">
        <v>80</v>
      </c>
      <c r="BW60" s="30"/>
      <c r="BX60" s="30" t="n">
        <v>1</v>
      </c>
      <c r="BY60" s="30" t="s">
        <v>79</v>
      </c>
      <c r="BZ60" s="30" t="s">
        <v>80</v>
      </c>
      <c r="CA60" s="30"/>
      <c r="CB60" s="30" t="n">
        <v>1</v>
      </c>
      <c r="CC60" s="30" t="s">
        <v>79</v>
      </c>
      <c r="CD60" s="30" t="s">
        <v>80</v>
      </c>
      <c r="CF60" s="30"/>
      <c r="CG60" s="30" t="n">
        <v>1</v>
      </c>
      <c r="CH60" s="30" t="s">
        <v>79</v>
      </c>
      <c r="CI60" s="30" t="s">
        <v>80</v>
      </c>
      <c r="CJ60" s="30"/>
      <c r="CK60" s="30" t="n">
        <v>1</v>
      </c>
      <c r="CL60" s="30" t="s">
        <v>79</v>
      </c>
      <c r="CM60" s="30" t="s">
        <v>80</v>
      </c>
    </row>
    <row r="61" customFormat="false" ht="12.75" hidden="false" customHeight="false" outlineLevel="0" collapsed="false">
      <c r="A61" s="18"/>
      <c r="D61" s="0" t="s">
        <v>81</v>
      </c>
      <c r="E61" s="0" t="s">
        <v>81</v>
      </c>
      <c r="H61" s="0" t="s">
        <v>81</v>
      </c>
      <c r="I61" s="0" t="s">
        <v>81</v>
      </c>
      <c r="L61" s="0" t="s">
        <v>81</v>
      </c>
      <c r="M61" s="0" t="s">
        <v>81</v>
      </c>
      <c r="P61" s="0" t="s">
        <v>81</v>
      </c>
      <c r="Q61" s="0" t="s">
        <v>81</v>
      </c>
      <c r="S61" s="30" t="s">
        <v>82</v>
      </c>
      <c r="T61" s="30" t="s">
        <v>83</v>
      </c>
      <c r="U61" s="30" t="s">
        <v>83</v>
      </c>
      <c r="V61" s="30"/>
      <c r="W61" s="30" t="s">
        <v>82</v>
      </c>
      <c r="X61" s="30" t="s">
        <v>83</v>
      </c>
      <c r="Y61" s="30" t="s">
        <v>83</v>
      </c>
      <c r="AA61" s="30"/>
      <c r="AB61" s="30" t="s">
        <v>82</v>
      </c>
      <c r="AC61" s="30" t="s">
        <v>83</v>
      </c>
      <c r="AD61" s="30" t="s">
        <v>83</v>
      </c>
      <c r="AE61" s="30"/>
      <c r="AF61" s="30" t="s">
        <v>82</v>
      </c>
      <c r="AG61" s="30" t="s">
        <v>83</v>
      </c>
      <c r="AH61" s="30" t="s">
        <v>83</v>
      </c>
      <c r="AI61" s="30"/>
      <c r="AJ61" s="30" t="s">
        <v>82</v>
      </c>
      <c r="AK61" s="30" t="s">
        <v>83</v>
      </c>
      <c r="AL61" s="30" t="s">
        <v>83</v>
      </c>
      <c r="AM61" s="30"/>
      <c r="AN61" s="30" t="s">
        <v>82</v>
      </c>
      <c r="AO61" s="30" t="s">
        <v>83</v>
      </c>
      <c r="AP61" s="30" t="s">
        <v>83</v>
      </c>
      <c r="AQ61" s="30"/>
      <c r="AR61" s="30" t="s">
        <v>82</v>
      </c>
      <c r="AS61" s="30" t="s">
        <v>83</v>
      </c>
      <c r="AT61" s="30" t="s">
        <v>83</v>
      </c>
      <c r="AU61" s="30"/>
      <c r="AV61" s="30" t="s">
        <v>82</v>
      </c>
      <c r="AW61" s="30" t="s">
        <v>83</v>
      </c>
      <c r="AX61" s="30" t="s">
        <v>83</v>
      </c>
      <c r="AY61" s="30"/>
      <c r="AZ61" s="30" t="s">
        <v>82</v>
      </c>
      <c r="BA61" s="30" t="s">
        <v>83</v>
      </c>
      <c r="BB61" s="30" t="s">
        <v>83</v>
      </c>
      <c r="BC61" s="30"/>
      <c r="BD61" s="30" t="s">
        <v>82</v>
      </c>
      <c r="BE61" s="30" t="s">
        <v>83</v>
      </c>
      <c r="BF61" s="30" t="s">
        <v>83</v>
      </c>
      <c r="BG61" s="30"/>
      <c r="BH61" s="30" t="s">
        <v>82</v>
      </c>
      <c r="BI61" s="30" t="s">
        <v>83</v>
      </c>
      <c r="BJ61" s="30" t="s">
        <v>83</v>
      </c>
      <c r="BM61" s="30"/>
      <c r="BN61" s="30" t="s">
        <v>82</v>
      </c>
      <c r="BO61" s="30" t="s">
        <v>83</v>
      </c>
      <c r="BP61" s="30" t="s">
        <v>83</v>
      </c>
      <c r="BR61" s="30"/>
      <c r="BS61" s="30" t="s">
        <v>82</v>
      </c>
      <c r="BT61" s="30" t="s">
        <v>83</v>
      </c>
      <c r="BU61" s="30" t="s">
        <v>83</v>
      </c>
      <c r="BW61" s="30"/>
      <c r="BX61" s="30" t="s">
        <v>82</v>
      </c>
      <c r="BY61" s="30" t="s">
        <v>83</v>
      </c>
      <c r="BZ61" s="30" t="s">
        <v>83</v>
      </c>
      <c r="CA61" s="30"/>
      <c r="CB61" s="30" t="s">
        <v>82</v>
      </c>
      <c r="CC61" s="30" t="s">
        <v>83</v>
      </c>
      <c r="CD61" s="30" t="s">
        <v>83</v>
      </c>
      <c r="CF61" s="30"/>
      <c r="CG61" s="30" t="s">
        <v>82</v>
      </c>
      <c r="CH61" s="30" t="s">
        <v>83</v>
      </c>
      <c r="CI61" s="30" t="s">
        <v>83</v>
      </c>
      <c r="CJ61" s="30"/>
      <c r="CK61" s="30" t="s">
        <v>82</v>
      </c>
      <c r="CL61" s="30" t="s">
        <v>83</v>
      </c>
      <c r="CM61" s="30" t="s">
        <v>83</v>
      </c>
    </row>
    <row r="62" customFormat="false" ht="12.75" hidden="false" customHeight="false" outlineLevel="0" collapsed="false">
      <c r="A62" s="31"/>
      <c r="B62" s="32"/>
      <c r="C62" s="32"/>
      <c r="D62" s="32" t="s">
        <v>80</v>
      </c>
      <c r="E62" s="32" t="s">
        <v>84</v>
      </c>
      <c r="F62" s="32"/>
      <c r="G62" s="32"/>
      <c r="H62" s="32" t="s">
        <v>80</v>
      </c>
      <c r="I62" s="32" t="s">
        <v>84</v>
      </c>
      <c r="J62" s="32"/>
      <c r="K62" s="32"/>
      <c r="L62" s="32" t="s">
        <v>80</v>
      </c>
      <c r="M62" s="32" t="s">
        <v>84</v>
      </c>
      <c r="N62" s="32"/>
      <c r="O62" s="32"/>
      <c r="P62" s="32" t="s">
        <v>80</v>
      </c>
      <c r="Q62" s="32" t="s">
        <v>84</v>
      </c>
      <c r="R62" s="32"/>
      <c r="S62" s="33"/>
      <c r="T62" s="33" t="s">
        <v>80</v>
      </c>
      <c r="U62" s="33" t="s">
        <v>84</v>
      </c>
      <c r="V62" s="33"/>
      <c r="W62" s="33"/>
      <c r="X62" s="33" t="s">
        <v>80</v>
      </c>
      <c r="Y62" s="33" t="s">
        <v>84</v>
      </c>
      <c r="AA62" s="33"/>
      <c r="AB62" s="33"/>
      <c r="AC62" s="33" t="s">
        <v>80</v>
      </c>
      <c r="AD62" s="33" t="s">
        <v>84</v>
      </c>
      <c r="AE62" s="33"/>
      <c r="AF62" s="33"/>
      <c r="AG62" s="33" t="s">
        <v>80</v>
      </c>
      <c r="AH62" s="33" t="s">
        <v>84</v>
      </c>
      <c r="AI62" s="33"/>
      <c r="AJ62" s="33"/>
      <c r="AK62" s="33" t="s">
        <v>80</v>
      </c>
      <c r="AL62" s="33" t="s">
        <v>84</v>
      </c>
      <c r="AM62" s="33"/>
      <c r="AN62" s="33"/>
      <c r="AO62" s="33" t="s">
        <v>80</v>
      </c>
      <c r="AP62" s="33" t="s">
        <v>84</v>
      </c>
      <c r="AQ62" s="33"/>
      <c r="AR62" s="33"/>
      <c r="AS62" s="33" t="s">
        <v>80</v>
      </c>
      <c r="AT62" s="33" t="s">
        <v>84</v>
      </c>
      <c r="AU62" s="33"/>
      <c r="AV62" s="33"/>
      <c r="AW62" s="33" t="s">
        <v>80</v>
      </c>
      <c r="AX62" s="33" t="s">
        <v>84</v>
      </c>
      <c r="AY62" s="33"/>
      <c r="AZ62" s="33"/>
      <c r="BA62" s="33" t="s">
        <v>80</v>
      </c>
      <c r="BB62" s="33" t="s">
        <v>84</v>
      </c>
      <c r="BC62" s="33"/>
      <c r="BD62" s="33"/>
      <c r="BE62" s="33" t="s">
        <v>80</v>
      </c>
      <c r="BF62" s="33" t="s">
        <v>84</v>
      </c>
      <c r="BG62" s="33"/>
      <c r="BH62" s="33"/>
      <c r="BI62" s="33" t="s">
        <v>80</v>
      </c>
      <c r="BJ62" s="33" t="s">
        <v>84</v>
      </c>
      <c r="BM62" s="33"/>
      <c r="BN62" s="33"/>
      <c r="BO62" s="33" t="s">
        <v>80</v>
      </c>
      <c r="BP62" s="33" t="s">
        <v>84</v>
      </c>
      <c r="BR62" s="33"/>
      <c r="BS62" s="33"/>
      <c r="BT62" s="33" t="s">
        <v>80</v>
      </c>
      <c r="BU62" s="33" t="s">
        <v>84</v>
      </c>
      <c r="BW62" s="33"/>
      <c r="BX62" s="33"/>
      <c r="BY62" s="33" t="s">
        <v>80</v>
      </c>
      <c r="BZ62" s="33" t="s">
        <v>84</v>
      </c>
      <c r="CA62" s="33"/>
      <c r="CB62" s="33"/>
      <c r="CC62" s="33" t="s">
        <v>80</v>
      </c>
      <c r="CD62" s="33" t="s">
        <v>84</v>
      </c>
      <c r="CF62" s="33"/>
      <c r="CG62" s="33"/>
      <c r="CH62" s="33" t="s">
        <v>80</v>
      </c>
      <c r="CI62" s="33" t="s">
        <v>84</v>
      </c>
      <c r="CJ62" s="33"/>
      <c r="CK62" s="33"/>
      <c r="CL62" s="33" t="s">
        <v>80</v>
      </c>
      <c r="CM62" s="33" t="s">
        <v>84</v>
      </c>
    </row>
    <row r="63" customFormat="false" ht="12.75" hidden="false" customHeight="false" outlineLevel="0" collapsed="false">
      <c r="A63" s="34" t="n">
        <v>1</v>
      </c>
      <c r="B63" s="35" t="n">
        <f aca="false">(A63+1)</f>
        <v>2</v>
      </c>
      <c r="C63" s="35" t="n">
        <f aca="false">(B63+1)</f>
        <v>3</v>
      </c>
      <c r="D63" s="35" t="n">
        <f aca="false">(C63+1)</f>
        <v>4</v>
      </c>
      <c r="E63" s="35" t="n">
        <f aca="false">(D63+1)</f>
        <v>5</v>
      </c>
      <c r="F63" s="35" t="n">
        <f aca="false">(E63+1)</f>
        <v>6</v>
      </c>
      <c r="G63" s="35" t="n">
        <f aca="false">(F63+1)</f>
        <v>7</v>
      </c>
      <c r="H63" s="35" t="n">
        <f aca="false">(G63+1)</f>
        <v>8</v>
      </c>
      <c r="I63" s="35" t="n">
        <f aca="false">(H63+1)</f>
        <v>9</v>
      </c>
      <c r="J63" s="35" t="n">
        <f aca="false">(I63+1)</f>
        <v>10</v>
      </c>
      <c r="K63" s="35" t="n">
        <f aca="false">(J63+1)</f>
        <v>11</v>
      </c>
      <c r="L63" s="35" t="n">
        <f aca="false">(K63+1)</f>
        <v>12</v>
      </c>
      <c r="M63" s="35" t="n">
        <f aca="false">(L63+1)</f>
        <v>13</v>
      </c>
      <c r="N63" s="35" t="n">
        <f aca="false">(M63+1)</f>
        <v>14</v>
      </c>
      <c r="O63" s="35" t="n">
        <f aca="false">(N63+1)</f>
        <v>15</v>
      </c>
      <c r="P63" s="35" t="n">
        <f aca="false">(O63+1)</f>
        <v>16</v>
      </c>
      <c r="Q63" s="35" t="n">
        <f aca="false">(P63+1)</f>
        <v>17</v>
      </c>
      <c r="R63" s="35" t="n">
        <f aca="false">(Q63+1)</f>
        <v>18</v>
      </c>
      <c r="S63" s="36" t="n">
        <v>19</v>
      </c>
      <c r="T63" s="37" t="n">
        <v>20</v>
      </c>
      <c r="U63" s="36" t="n">
        <v>21</v>
      </c>
      <c r="V63" s="37" t="n">
        <v>22</v>
      </c>
      <c r="W63" s="36" t="n">
        <v>23</v>
      </c>
      <c r="X63" s="37" t="n">
        <v>24</v>
      </c>
      <c r="Y63" s="36" t="n">
        <v>25</v>
      </c>
      <c r="Z63" s="37" t="n">
        <v>26</v>
      </c>
      <c r="AA63" s="36" t="n">
        <v>27</v>
      </c>
      <c r="AB63" s="37" t="n">
        <v>28</v>
      </c>
      <c r="AC63" s="36" t="n">
        <v>29</v>
      </c>
      <c r="AD63" s="37" t="n">
        <v>30</v>
      </c>
      <c r="AE63" s="36" t="n">
        <v>31</v>
      </c>
      <c r="AF63" s="37" t="n">
        <v>32</v>
      </c>
      <c r="AG63" s="36" t="n">
        <v>33</v>
      </c>
      <c r="AH63" s="37" t="n">
        <v>34</v>
      </c>
      <c r="AI63" s="36" t="n">
        <v>35</v>
      </c>
      <c r="AJ63" s="37" t="n">
        <v>36</v>
      </c>
      <c r="AK63" s="36" t="n">
        <v>37</v>
      </c>
      <c r="AL63" s="37" t="n">
        <v>38</v>
      </c>
      <c r="AM63" s="36" t="n">
        <v>39</v>
      </c>
      <c r="AN63" s="37" t="n">
        <v>40</v>
      </c>
      <c r="AO63" s="36" t="n">
        <v>41</v>
      </c>
      <c r="AP63" s="37" t="n">
        <v>42</v>
      </c>
      <c r="AQ63" s="36" t="n">
        <v>43</v>
      </c>
      <c r="AR63" s="37" t="n">
        <v>44</v>
      </c>
      <c r="AS63" s="36" t="n">
        <v>45</v>
      </c>
      <c r="AT63" s="37" t="n">
        <v>46</v>
      </c>
      <c r="AU63" s="36" t="n">
        <v>47</v>
      </c>
      <c r="AV63" s="37" t="n">
        <v>48</v>
      </c>
      <c r="AW63" s="36" t="n">
        <v>49</v>
      </c>
      <c r="AX63" s="37" t="n">
        <v>50</v>
      </c>
      <c r="AY63" s="36" t="n">
        <v>51</v>
      </c>
      <c r="AZ63" s="37" t="n">
        <v>52</v>
      </c>
      <c r="BA63" s="36" t="n">
        <v>53</v>
      </c>
      <c r="BB63" s="37" t="n">
        <v>54</v>
      </c>
      <c r="BC63" s="36" t="n">
        <v>55</v>
      </c>
      <c r="BD63" s="37" t="n">
        <v>56</v>
      </c>
      <c r="BE63" s="36" t="n">
        <v>57</v>
      </c>
      <c r="BF63" s="37" t="n">
        <v>58</v>
      </c>
      <c r="BG63" s="36" t="n">
        <v>59</v>
      </c>
      <c r="BH63" s="37" t="n">
        <v>60</v>
      </c>
      <c r="BI63" s="36" t="n">
        <v>61</v>
      </c>
      <c r="BJ63" s="37" t="n">
        <v>62</v>
      </c>
      <c r="BK63" s="36" t="n">
        <v>63</v>
      </c>
      <c r="BL63" s="37" t="n">
        <v>64</v>
      </c>
      <c r="BM63" s="36" t="n">
        <v>65</v>
      </c>
      <c r="BN63" s="37" t="n">
        <v>66</v>
      </c>
      <c r="BO63" s="36" t="n">
        <v>67</v>
      </c>
      <c r="BP63" s="37" t="n">
        <v>68</v>
      </c>
      <c r="BQ63" s="36" t="n">
        <v>69</v>
      </c>
      <c r="BR63" s="37" t="n">
        <v>70</v>
      </c>
      <c r="BS63" s="36" t="n">
        <v>71</v>
      </c>
      <c r="BT63" s="37" t="n">
        <v>72</v>
      </c>
      <c r="BU63" s="36" t="n">
        <v>73</v>
      </c>
      <c r="BV63" s="37" t="n">
        <v>74</v>
      </c>
      <c r="BW63" s="36" t="n">
        <v>75</v>
      </c>
      <c r="BX63" s="37" t="n">
        <v>76</v>
      </c>
      <c r="BY63" s="36" t="n">
        <v>77</v>
      </c>
      <c r="BZ63" s="37" t="n">
        <v>78</v>
      </c>
      <c r="CA63" s="36" t="n">
        <v>79</v>
      </c>
      <c r="CB63" s="37" t="n">
        <v>80</v>
      </c>
      <c r="CC63" s="36" t="n">
        <v>81</v>
      </c>
      <c r="CD63" s="37" t="n">
        <v>82</v>
      </c>
      <c r="CE63" s="36" t="n">
        <v>83</v>
      </c>
      <c r="CF63" s="37" t="n">
        <v>84</v>
      </c>
      <c r="CG63" s="36" t="n">
        <v>85</v>
      </c>
      <c r="CH63" s="37" t="n">
        <v>86</v>
      </c>
      <c r="CI63" s="36" t="n">
        <v>87</v>
      </c>
      <c r="CJ63" s="37" t="n">
        <v>88</v>
      </c>
      <c r="CK63" s="36" t="n">
        <v>89</v>
      </c>
      <c r="CL63" s="37" t="n">
        <v>90</v>
      </c>
      <c r="CM63" s="36" t="n">
        <v>91</v>
      </c>
    </row>
    <row r="64" customFormat="false" ht="25.5" hidden="false" customHeight="false" outlineLevel="0" collapsed="false">
      <c r="A64" s="16" t="s">
        <v>85</v>
      </c>
      <c r="S64" s="5"/>
      <c r="T64" s="5"/>
      <c r="U64" s="5"/>
      <c r="CA64" s="3"/>
      <c r="CB64" s="3"/>
      <c r="CC64" s="3"/>
      <c r="CD64" s="3"/>
      <c r="CF64" s="3"/>
      <c r="CG64" s="3"/>
      <c r="CH64" s="3"/>
      <c r="CI64" s="3"/>
      <c r="CJ64" s="3"/>
      <c r="CK64" s="3"/>
      <c r="CL64" s="3"/>
      <c r="CM64" s="4"/>
    </row>
    <row r="65" customFormat="false" ht="12.75" hidden="false" customHeight="false" outlineLevel="0" collapsed="false">
      <c r="A65" s="16" t="s">
        <v>86</v>
      </c>
      <c r="B65" s="0" t="n">
        <v>-1935</v>
      </c>
      <c r="C65" s="0" t="n">
        <v>-116</v>
      </c>
      <c r="D65" s="0" t="n">
        <v>-176</v>
      </c>
      <c r="E65" s="0" t="n">
        <v>-1643</v>
      </c>
      <c r="F65" s="0" t="n">
        <v>-1893</v>
      </c>
      <c r="G65" s="0" t="n">
        <v>-174</v>
      </c>
      <c r="H65" s="0" t="n">
        <v>-258</v>
      </c>
      <c r="I65" s="0" t="n">
        <v>-1461</v>
      </c>
      <c r="J65" s="0" t="n">
        <v>-1915</v>
      </c>
      <c r="K65" s="0" t="n">
        <v>-216</v>
      </c>
      <c r="L65" s="0" t="n">
        <v>-322</v>
      </c>
      <c r="M65" s="0" t="n">
        <v>-1377</v>
      </c>
      <c r="N65" s="0" t="n">
        <v>-1887</v>
      </c>
      <c r="O65" s="0" t="n">
        <v>-107</v>
      </c>
      <c r="P65" s="0" t="n">
        <v>-390</v>
      </c>
      <c r="Q65" s="0" t="n">
        <v>-1390</v>
      </c>
      <c r="R65" s="0" t="n">
        <v>-1864</v>
      </c>
      <c r="S65" s="5" t="n">
        <v>-110</v>
      </c>
      <c r="T65" s="5" t="n">
        <v>-161</v>
      </c>
      <c r="U65" s="5" t="n">
        <v>-1567</v>
      </c>
      <c r="V65" s="0" t="n">
        <v>-1843</v>
      </c>
      <c r="W65" s="0" t="n">
        <v>-141</v>
      </c>
      <c r="X65" s="0" t="n">
        <v>-168</v>
      </c>
      <c r="Y65" s="0" t="n">
        <v>-1534</v>
      </c>
      <c r="AA65" s="0" t="n">
        <v>-1615</v>
      </c>
      <c r="AB65" s="0" t="n">
        <v>129</v>
      </c>
      <c r="AC65" s="0" t="n">
        <v>177</v>
      </c>
      <c r="AD65" s="0" t="n">
        <v>1333</v>
      </c>
      <c r="AE65" s="0" t="n">
        <v>1619</v>
      </c>
      <c r="AF65" s="0" t="n">
        <v>168</v>
      </c>
      <c r="AG65" s="0" t="n">
        <v>247</v>
      </c>
      <c r="AH65" s="0" t="n">
        <v>1204</v>
      </c>
      <c r="AI65" s="0" t="n">
        <v>1614</v>
      </c>
      <c r="AJ65" s="0" t="n">
        <v>237</v>
      </c>
      <c r="AK65" s="0" t="n">
        <v>296</v>
      </c>
      <c r="AL65" s="0" t="n">
        <v>1081</v>
      </c>
      <c r="AM65" s="0" t="n">
        <v>1571</v>
      </c>
      <c r="AN65" s="0" t="n">
        <v>98</v>
      </c>
      <c r="AO65" s="0" t="n">
        <v>394</v>
      </c>
      <c r="AP65" s="0" t="n">
        <v>1079</v>
      </c>
      <c r="AQ65" s="0" t="n">
        <v>1544</v>
      </c>
      <c r="AR65" s="0" t="n">
        <v>56</v>
      </c>
      <c r="AS65" s="0" t="n">
        <v>321</v>
      </c>
      <c r="AT65" s="0" t="n">
        <v>1167</v>
      </c>
      <c r="AU65" s="0" t="n">
        <v>1545</v>
      </c>
      <c r="AV65" s="0" t="n">
        <v>114</v>
      </c>
      <c r="AW65" s="0" t="n">
        <v>153</v>
      </c>
      <c r="AX65" s="0" t="n">
        <v>1278</v>
      </c>
      <c r="AY65" s="0" t="n">
        <v>1587</v>
      </c>
      <c r="AZ65" s="0" t="n">
        <v>112</v>
      </c>
      <c r="BA65" s="0" t="n">
        <v>173</v>
      </c>
      <c r="BB65" s="0" t="n">
        <v>1302</v>
      </c>
      <c r="BC65" s="0" t="n">
        <v>1594</v>
      </c>
      <c r="BD65" s="0" t="n">
        <v>170</v>
      </c>
      <c r="BE65" s="0" t="n">
        <v>232</v>
      </c>
      <c r="BF65" s="0" t="n">
        <v>1192</v>
      </c>
      <c r="BG65" s="0" t="n">
        <v>1697</v>
      </c>
      <c r="BH65" s="0" t="n">
        <v>223</v>
      </c>
      <c r="BI65" s="0" t="n">
        <v>293</v>
      </c>
      <c r="BJ65" s="0" t="n">
        <v>1181</v>
      </c>
      <c r="BM65" s="0" t="n">
        <v>1737</v>
      </c>
      <c r="BN65" s="0" t="n">
        <v>119</v>
      </c>
      <c r="BO65" s="0" t="n">
        <v>410</v>
      </c>
      <c r="BP65" s="0" t="n">
        <v>1208</v>
      </c>
      <c r="BR65" s="0" t="n">
        <v>1745</v>
      </c>
      <c r="BS65" s="0" t="n">
        <v>72</v>
      </c>
      <c r="BT65" s="0" t="n">
        <v>361</v>
      </c>
      <c r="BU65" s="0" t="n">
        <v>1312</v>
      </c>
      <c r="BW65" s="0" t="n">
        <v>1840</v>
      </c>
      <c r="BX65" s="0" t="n">
        <v>117</v>
      </c>
      <c r="BY65" s="0" t="n">
        <v>206</v>
      </c>
      <c r="BZ65" s="0" t="n">
        <v>1517</v>
      </c>
      <c r="CA65" s="3" t="n">
        <v>1828</v>
      </c>
      <c r="CB65" s="3" t="n">
        <v>118</v>
      </c>
      <c r="CC65" s="3" t="n">
        <v>189</v>
      </c>
      <c r="CD65" s="3" t="n">
        <v>1521</v>
      </c>
      <c r="CF65" s="3" t="n">
        <v>1808</v>
      </c>
      <c r="CG65" s="3" t="n">
        <v>182</v>
      </c>
      <c r="CH65" s="3" t="n">
        <v>232</v>
      </c>
      <c r="CI65" s="3" t="n">
        <v>1394</v>
      </c>
      <c r="CJ65" s="3" t="n">
        <v>1791</v>
      </c>
      <c r="CK65" s="3" t="n">
        <v>257</v>
      </c>
      <c r="CL65" s="3" t="n">
        <v>295</v>
      </c>
      <c r="CM65" s="4" t="n">
        <v>1239</v>
      </c>
    </row>
    <row r="66" customFormat="false" ht="12.75" hidden="false" customHeight="false" outlineLevel="0" collapsed="false">
      <c r="A66" s="16" t="s">
        <v>87</v>
      </c>
      <c r="B66" s="0" t="n">
        <v>-628</v>
      </c>
      <c r="C66" s="0" t="n">
        <v>-71</v>
      </c>
      <c r="D66" s="0" t="n">
        <v>-69</v>
      </c>
      <c r="E66" s="0" t="n">
        <v>-488</v>
      </c>
      <c r="F66" s="0" t="n">
        <v>-624</v>
      </c>
      <c r="G66" s="0" t="n">
        <v>-59</v>
      </c>
      <c r="H66" s="0" t="n">
        <v>-113</v>
      </c>
      <c r="I66" s="0" t="n">
        <v>-452</v>
      </c>
      <c r="J66" s="0" t="n">
        <v>-670</v>
      </c>
      <c r="K66" s="0" t="n">
        <v>-85</v>
      </c>
      <c r="L66" s="0" t="n">
        <v>-105</v>
      </c>
      <c r="M66" s="0" t="n">
        <v>-480</v>
      </c>
      <c r="N66" s="0" t="n">
        <v>-657</v>
      </c>
      <c r="O66" s="0" t="n">
        <v>-39</v>
      </c>
      <c r="P66" s="0" t="n">
        <v>-142</v>
      </c>
      <c r="Q66" s="0" t="n">
        <v>-476</v>
      </c>
      <c r="R66" s="0" t="n">
        <v>-646</v>
      </c>
      <c r="S66" s="5" t="n">
        <v>-70</v>
      </c>
      <c r="T66" s="5" t="n">
        <v>-66</v>
      </c>
      <c r="U66" s="5" t="n">
        <v>-500</v>
      </c>
      <c r="V66" s="0" t="n">
        <v>-646</v>
      </c>
      <c r="W66" s="0" t="n">
        <v>-45</v>
      </c>
      <c r="X66" s="0" t="n">
        <v>-98</v>
      </c>
      <c r="Y66" s="0" t="n">
        <v>-503</v>
      </c>
      <c r="AA66" s="0" t="n">
        <v>-628</v>
      </c>
      <c r="AB66" s="0" t="n">
        <v>48</v>
      </c>
      <c r="AC66" s="0" t="n">
        <v>88</v>
      </c>
      <c r="AD66" s="0" t="n">
        <v>509</v>
      </c>
      <c r="AE66" s="0" t="n">
        <v>637</v>
      </c>
      <c r="AF66" s="0" t="n">
        <v>61</v>
      </c>
      <c r="AG66" s="0" t="n">
        <v>114</v>
      </c>
      <c r="AH66" s="0" t="n">
        <v>462</v>
      </c>
      <c r="AI66" s="0" t="n">
        <v>635</v>
      </c>
      <c r="AJ66" s="0" t="n">
        <v>84</v>
      </c>
      <c r="AK66" s="0" t="n">
        <v>109</v>
      </c>
      <c r="AL66" s="0" t="n">
        <v>442</v>
      </c>
      <c r="AM66" s="0" t="n">
        <v>620</v>
      </c>
      <c r="AN66" s="0" t="n">
        <v>37</v>
      </c>
      <c r="AO66" s="0" t="n">
        <v>141</v>
      </c>
      <c r="AP66" s="0" t="n">
        <v>442</v>
      </c>
      <c r="AQ66" s="0" t="n">
        <v>602</v>
      </c>
      <c r="AR66" s="0" t="n">
        <v>21</v>
      </c>
      <c r="AS66" s="0" t="n">
        <v>116</v>
      </c>
      <c r="AT66" s="0" t="n">
        <v>465</v>
      </c>
      <c r="AU66" s="0" t="n">
        <v>598</v>
      </c>
      <c r="AV66" s="0" t="n">
        <v>58</v>
      </c>
      <c r="AW66" s="0" t="n">
        <v>57</v>
      </c>
      <c r="AX66" s="0" t="n">
        <v>483</v>
      </c>
      <c r="AY66" s="0" t="n">
        <v>591</v>
      </c>
      <c r="AZ66" s="0" t="n">
        <v>50</v>
      </c>
      <c r="BA66" s="0" t="n">
        <v>75</v>
      </c>
      <c r="BB66" s="0" t="n">
        <v>466</v>
      </c>
      <c r="BC66" s="0" t="n">
        <v>603</v>
      </c>
      <c r="BD66" s="0" t="n">
        <v>60</v>
      </c>
      <c r="BE66" s="0" t="n">
        <v>109</v>
      </c>
      <c r="BF66" s="0" t="n">
        <v>434</v>
      </c>
      <c r="BG66" s="0" t="n">
        <v>646</v>
      </c>
      <c r="BH66" s="0" t="n">
        <v>92</v>
      </c>
      <c r="BI66" s="0" t="n">
        <v>112</v>
      </c>
      <c r="BJ66" s="0" t="n">
        <v>442</v>
      </c>
      <c r="BM66" s="0" t="n">
        <v>676</v>
      </c>
      <c r="BN66" s="0" t="n">
        <v>40</v>
      </c>
      <c r="BO66" s="0" t="n">
        <v>159</v>
      </c>
      <c r="BP66" s="0" t="n">
        <v>477</v>
      </c>
      <c r="BR66" s="0" t="n">
        <v>673</v>
      </c>
      <c r="BS66" s="0" t="n">
        <v>18</v>
      </c>
      <c r="BT66" s="0" t="n">
        <v>140</v>
      </c>
      <c r="BU66" s="0" t="n">
        <v>515</v>
      </c>
      <c r="BW66" s="0" t="n">
        <v>729</v>
      </c>
      <c r="BX66" s="0" t="n">
        <v>69</v>
      </c>
      <c r="BY66" s="0" t="n">
        <v>61</v>
      </c>
      <c r="BZ66" s="0" t="n">
        <v>599</v>
      </c>
      <c r="CA66" s="38" t="n">
        <v>722</v>
      </c>
      <c r="CB66" s="38" t="n">
        <v>55</v>
      </c>
      <c r="CC66" s="38" t="n">
        <v>86</v>
      </c>
      <c r="CD66" s="38" t="n">
        <v>581</v>
      </c>
      <c r="CF66" s="38" t="n">
        <v>710</v>
      </c>
      <c r="CG66" s="38" t="n">
        <v>61</v>
      </c>
      <c r="CH66" s="38" t="n">
        <v>121</v>
      </c>
      <c r="CI66" s="38" t="n">
        <v>528</v>
      </c>
      <c r="CJ66" s="38" t="n">
        <v>712</v>
      </c>
      <c r="CK66" s="38" t="n">
        <v>117</v>
      </c>
      <c r="CL66" s="38" t="n">
        <v>113</v>
      </c>
      <c r="CM66" s="38" t="n">
        <v>482</v>
      </c>
    </row>
    <row r="67" customFormat="false" ht="12.75" hidden="false" customHeight="false" outlineLevel="0" collapsed="false">
      <c r="S67" s="5"/>
      <c r="T67" s="5"/>
      <c r="U67" s="5"/>
      <c r="CA67" s="3"/>
      <c r="CB67" s="3"/>
      <c r="CC67" s="3"/>
      <c r="CD67" s="3"/>
      <c r="CF67" s="3"/>
      <c r="CG67" s="3"/>
      <c r="CH67" s="3"/>
      <c r="CI67" s="3"/>
      <c r="CJ67" s="3"/>
      <c r="CK67" s="3"/>
      <c r="CL67" s="3"/>
      <c r="CM67" s="4"/>
    </row>
    <row r="68" customFormat="false" ht="12.75" hidden="false" customHeight="false" outlineLevel="0" collapsed="false">
      <c r="A68" s="16"/>
      <c r="S68" s="5"/>
      <c r="T68" s="5"/>
      <c r="U68" s="5"/>
      <c r="CA68" s="3"/>
      <c r="CB68" s="3"/>
      <c r="CC68" s="3"/>
      <c r="CD68" s="3"/>
      <c r="CF68" s="3"/>
      <c r="CG68" s="3"/>
      <c r="CH68" s="3"/>
      <c r="CI68" s="3"/>
      <c r="CJ68" s="3"/>
      <c r="CK68" s="3"/>
      <c r="CL68" s="3"/>
      <c r="CM68" s="4"/>
    </row>
    <row r="69" customFormat="false" ht="51" hidden="false" customHeight="false" outlineLevel="0" collapsed="false">
      <c r="A69" s="16" t="s">
        <v>88</v>
      </c>
      <c r="S69" s="5"/>
      <c r="T69" s="5"/>
      <c r="U69" s="5"/>
      <c r="CA69" s="3"/>
      <c r="CB69" s="3"/>
      <c r="CC69" s="3"/>
      <c r="CD69" s="3"/>
      <c r="CF69" s="3"/>
      <c r="CG69" s="3"/>
      <c r="CH69" s="3"/>
      <c r="CI69" s="3"/>
      <c r="CJ69" s="3"/>
      <c r="CK69" s="3"/>
      <c r="CL69" s="3"/>
      <c r="CM69" s="4"/>
    </row>
    <row r="70" customFormat="false" ht="12.75" hidden="false" customHeight="false" outlineLevel="0" collapsed="false">
      <c r="A70" s="16" t="s">
        <v>89</v>
      </c>
      <c r="S70" s="5"/>
      <c r="T70" s="5"/>
      <c r="U70" s="5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38" t="n">
        <v>0</v>
      </c>
      <c r="CB70" s="38" t="n">
        <v>0</v>
      </c>
      <c r="CC70" s="38" t="n">
        <v>0</v>
      </c>
      <c r="CD70" s="38" t="n">
        <v>0</v>
      </c>
      <c r="CF70" s="38" t="n">
        <v>0</v>
      </c>
      <c r="CG70" s="38" t="n">
        <v>0</v>
      </c>
      <c r="CH70" s="38" t="n">
        <v>0</v>
      </c>
      <c r="CI70" s="38" t="n">
        <v>0</v>
      </c>
      <c r="CJ70" s="38" t="n">
        <v>115</v>
      </c>
      <c r="CK70" s="38" t="n">
        <v>115</v>
      </c>
      <c r="CL70" s="38" t="n">
        <v>0</v>
      </c>
      <c r="CM70" s="38" t="n">
        <v>0</v>
      </c>
    </row>
    <row r="71" customFormat="false" ht="12.75" hidden="false" customHeight="false" outlineLevel="0" collapsed="false">
      <c r="A71" s="16" t="s">
        <v>90</v>
      </c>
      <c r="S71" s="5"/>
      <c r="T71" s="5"/>
      <c r="U71" s="5"/>
      <c r="AQ71" s="0" t="n">
        <v>5</v>
      </c>
      <c r="AR71" s="0" t="n">
        <v>5</v>
      </c>
      <c r="AS71" s="0" t="n">
        <v>0</v>
      </c>
      <c r="AT71" s="0" t="n">
        <v>0</v>
      </c>
      <c r="AU71" s="0" t="n">
        <v>110</v>
      </c>
      <c r="AV71" s="0" t="n">
        <v>105</v>
      </c>
      <c r="AW71" s="0" t="n">
        <v>5</v>
      </c>
      <c r="AX71" s="0" t="n">
        <v>0</v>
      </c>
      <c r="AY71" s="0" t="n">
        <v>115</v>
      </c>
      <c r="AZ71" s="0" t="n">
        <v>5</v>
      </c>
      <c r="BA71" s="0" t="n">
        <v>110</v>
      </c>
      <c r="BB71" s="0" t="n">
        <v>0</v>
      </c>
      <c r="BC71" s="0" t="n">
        <v>115</v>
      </c>
      <c r="BD71" s="0" t="n">
        <v>0</v>
      </c>
      <c r="BE71" s="0" t="n">
        <v>110</v>
      </c>
      <c r="BF71" s="0" t="n">
        <v>5</v>
      </c>
      <c r="BG71" s="0" t="n">
        <v>125</v>
      </c>
      <c r="BH71" s="0" t="n">
        <v>10</v>
      </c>
      <c r="BI71" s="0" t="n">
        <v>5</v>
      </c>
      <c r="BJ71" s="0" t="n">
        <v>110</v>
      </c>
      <c r="BM71" s="0" t="n">
        <v>311</v>
      </c>
      <c r="BN71" s="0" t="n">
        <v>186</v>
      </c>
      <c r="BO71" s="0" t="n">
        <v>10</v>
      </c>
      <c r="BP71" s="0" t="n">
        <v>115</v>
      </c>
      <c r="BR71" s="0" t="n">
        <v>1392</v>
      </c>
      <c r="BS71" s="0" t="n">
        <v>124</v>
      </c>
      <c r="BT71" s="17" t="n">
        <v>66</v>
      </c>
      <c r="BU71" s="17" t="n">
        <v>115</v>
      </c>
      <c r="BW71" s="0" t="n">
        <v>763</v>
      </c>
      <c r="BX71" s="0" t="n">
        <v>420</v>
      </c>
      <c r="BY71" s="17" t="s">
        <v>91</v>
      </c>
      <c r="BZ71" s="17" t="s">
        <v>91</v>
      </c>
      <c r="CA71" s="38" t="n">
        <v>1101</v>
      </c>
      <c r="CB71" s="38" t="n">
        <v>338</v>
      </c>
      <c r="CC71" s="38" t="n">
        <v>582</v>
      </c>
      <c r="CD71" s="38" t="n">
        <v>181</v>
      </c>
      <c r="CF71" s="38" t="n">
        <v>740</v>
      </c>
      <c r="CG71" s="38" t="n">
        <v>283</v>
      </c>
      <c r="CH71" s="38" t="n">
        <v>265</v>
      </c>
      <c r="CI71" s="38" t="n">
        <v>192</v>
      </c>
      <c r="CJ71" s="38" t="n">
        <v>633</v>
      </c>
      <c r="CK71" s="38" t="n">
        <v>533</v>
      </c>
      <c r="CL71" s="38" t="n">
        <v>0</v>
      </c>
      <c r="CM71" s="38" t="n">
        <v>100</v>
      </c>
    </row>
    <row r="72" customFormat="false" ht="12.75" hidden="false" customHeight="false" outlineLevel="0" collapsed="false">
      <c r="A72" s="12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27"/>
      <c r="T72" s="27"/>
      <c r="U72" s="27"/>
      <c r="V72" s="15"/>
      <c r="W72" s="15"/>
      <c r="X72" s="15"/>
      <c r="Y72" s="15"/>
      <c r="AM72" s="32"/>
      <c r="AN72" s="32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M72" s="15"/>
      <c r="BN72" s="15"/>
      <c r="BO72" s="15"/>
      <c r="BP72" s="15"/>
      <c r="BR72" s="15"/>
      <c r="BS72" s="15"/>
      <c r="BT72" s="15"/>
      <c r="BU72" s="15"/>
      <c r="BW72" s="15"/>
      <c r="BX72" s="15"/>
      <c r="BY72" s="15"/>
      <c r="BZ72" s="15"/>
      <c r="CA72" s="7"/>
      <c r="CB72" s="7"/>
      <c r="CC72" s="7"/>
      <c r="CD72" s="7"/>
      <c r="CF72" s="7"/>
      <c r="CG72" s="7"/>
      <c r="CH72" s="7"/>
      <c r="CI72" s="7"/>
      <c r="CJ72" s="7"/>
      <c r="CK72" s="7"/>
      <c r="CL72" s="7"/>
      <c r="CM72" s="26"/>
    </row>
    <row r="73" customFormat="false" ht="25.5" hidden="false" customHeight="false" outlineLevel="0" collapsed="false">
      <c r="A73" s="39" t="s">
        <v>92</v>
      </c>
      <c r="S73" s="5"/>
      <c r="T73" s="5"/>
      <c r="U73" s="5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CA73" s="3"/>
      <c r="CB73" s="3"/>
      <c r="CC73" s="3"/>
      <c r="CD73" s="3"/>
      <c r="CF73" s="3"/>
      <c r="CG73" s="3"/>
      <c r="CH73" s="3"/>
      <c r="CI73" s="3"/>
      <c r="CJ73" s="3"/>
      <c r="CK73" s="3"/>
      <c r="CL73" s="3"/>
      <c r="CM73" s="4"/>
    </row>
    <row r="74" customFormat="false" ht="12.75" hidden="false" customHeight="false" outlineLevel="0" collapsed="false">
      <c r="A74" s="12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27"/>
      <c r="T74" s="27"/>
      <c r="U74" s="27"/>
      <c r="V74" s="15"/>
      <c r="W74" s="15"/>
      <c r="X74" s="15"/>
      <c r="Y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M74" s="15"/>
      <c r="BN74" s="15"/>
      <c r="BO74" s="15"/>
      <c r="BP74" s="15"/>
      <c r="BR74" s="15"/>
      <c r="BS74" s="15"/>
      <c r="BT74" s="15"/>
      <c r="BU74" s="15"/>
      <c r="BW74" s="15"/>
      <c r="BX74" s="15"/>
      <c r="BY74" s="15"/>
      <c r="BZ74" s="15"/>
      <c r="CA74" s="7"/>
      <c r="CB74" s="7"/>
      <c r="CC74" s="7"/>
      <c r="CD74" s="7"/>
      <c r="CF74" s="7"/>
      <c r="CG74" s="7"/>
      <c r="CH74" s="7"/>
      <c r="CI74" s="7"/>
      <c r="CJ74" s="7"/>
      <c r="CK74" s="7"/>
      <c r="CL74" s="7"/>
      <c r="CM74" s="26"/>
    </row>
    <row r="75" customFormat="false" ht="12.75" hidden="false" customHeight="false" outlineLevel="0" collapsed="false">
      <c r="A75" s="16" t="s">
        <v>93</v>
      </c>
      <c r="S75" s="5"/>
      <c r="T75" s="5"/>
      <c r="U75" s="5"/>
      <c r="CA75" s="3"/>
      <c r="CB75" s="3"/>
      <c r="CC75" s="3"/>
      <c r="CD75" s="3"/>
      <c r="CF75" s="3"/>
      <c r="CG75" s="3"/>
      <c r="CH75" s="3"/>
      <c r="CI75" s="3"/>
      <c r="CJ75" s="3"/>
      <c r="CK75" s="3"/>
      <c r="CL75" s="3"/>
      <c r="CM75" s="4"/>
    </row>
    <row r="76" customFormat="false" ht="12.75" hidden="false" customHeight="false" outlineLevel="0" collapsed="false">
      <c r="A76" s="41" t="s">
        <v>94</v>
      </c>
      <c r="B76" s="0" t="n">
        <v>362</v>
      </c>
      <c r="C76" s="0" t="n">
        <v>9</v>
      </c>
      <c r="D76" s="0" t="n">
        <v>16</v>
      </c>
      <c r="E76" s="0" t="n">
        <v>337</v>
      </c>
      <c r="F76" s="0" t="n">
        <v>351</v>
      </c>
      <c r="G76" s="0" t="n">
        <v>21</v>
      </c>
      <c r="H76" s="0" t="n">
        <v>11</v>
      </c>
      <c r="I76" s="0" t="n">
        <v>319</v>
      </c>
      <c r="J76" s="0" t="n">
        <v>346</v>
      </c>
      <c r="K76" s="0" t="n">
        <v>14</v>
      </c>
      <c r="L76" s="0" t="n">
        <v>23</v>
      </c>
      <c r="M76" s="0" t="n">
        <v>209</v>
      </c>
      <c r="N76" s="0" t="n">
        <v>367</v>
      </c>
      <c r="O76" s="0" t="n">
        <v>14</v>
      </c>
      <c r="P76" s="0" t="n">
        <v>145</v>
      </c>
      <c r="Q76" s="0" t="n">
        <v>208</v>
      </c>
      <c r="R76" s="0" t="n">
        <v>364</v>
      </c>
      <c r="S76" s="5" t="n">
        <v>9</v>
      </c>
      <c r="T76" s="5" t="n">
        <v>18</v>
      </c>
      <c r="U76" s="5" t="n">
        <v>335</v>
      </c>
      <c r="V76" s="0" t="n">
        <v>356</v>
      </c>
      <c r="W76" s="0" t="n">
        <v>2</v>
      </c>
      <c r="X76" s="0" t="n">
        <v>14</v>
      </c>
      <c r="Y76" s="0" t="n">
        <v>340</v>
      </c>
      <c r="AA76" s="0" t="n">
        <v>339</v>
      </c>
      <c r="AB76" s="0" t="n">
        <v>8</v>
      </c>
      <c r="AC76" s="0" t="n">
        <v>13</v>
      </c>
      <c r="AD76" s="0" t="n">
        <v>339</v>
      </c>
      <c r="AE76" s="0" t="n">
        <v>351</v>
      </c>
      <c r="AF76" s="0" t="n">
        <v>26</v>
      </c>
      <c r="AG76" s="0" t="n">
        <v>16</v>
      </c>
      <c r="AH76" s="0" t="n">
        <v>309</v>
      </c>
      <c r="AI76" s="0" t="n">
        <v>341</v>
      </c>
      <c r="AJ76" s="0" t="n">
        <v>108</v>
      </c>
      <c r="AK76" s="0" t="n">
        <v>34</v>
      </c>
      <c r="AL76" s="0" t="n">
        <v>199</v>
      </c>
      <c r="AM76" s="0" t="n">
        <v>342</v>
      </c>
      <c r="AN76" s="0" t="n">
        <v>17</v>
      </c>
      <c r="AO76" s="0" t="n">
        <v>132</v>
      </c>
      <c r="AP76" s="0" t="n">
        <v>193</v>
      </c>
      <c r="AQ76" s="0" t="n">
        <v>338</v>
      </c>
      <c r="AR76" s="0" t="n">
        <v>5</v>
      </c>
      <c r="AS76" s="0" t="n">
        <v>121</v>
      </c>
      <c r="AT76" s="0" t="n">
        <v>212</v>
      </c>
      <c r="AU76" s="0" t="n">
        <v>338</v>
      </c>
      <c r="AV76" s="0" t="n">
        <v>8</v>
      </c>
      <c r="AW76" s="0" t="n">
        <v>22</v>
      </c>
      <c r="AX76" s="0" t="n">
        <v>308</v>
      </c>
      <c r="AY76" s="0" t="n">
        <v>351</v>
      </c>
      <c r="AZ76" s="0" t="n">
        <v>7</v>
      </c>
      <c r="BA76" s="0" t="n">
        <v>21</v>
      </c>
      <c r="BB76" s="0" t="n">
        <v>323</v>
      </c>
      <c r="BC76" s="0" t="n">
        <v>353</v>
      </c>
      <c r="BD76" s="0" t="n">
        <v>22</v>
      </c>
      <c r="BE76" s="0" t="n">
        <v>24</v>
      </c>
      <c r="BF76" s="0" t="n">
        <v>307</v>
      </c>
      <c r="BG76" s="0" t="n">
        <v>353</v>
      </c>
      <c r="BH76" s="0" t="n">
        <v>106</v>
      </c>
      <c r="BI76" s="0" t="n">
        <v>29</v>
      </c>
      <c r="BJ76" s="0" t="n">
        <v>218</v>
      </c>
      <c r="BM76" s="0" t="n">
        <v>355</v>
      </c>
      <c r="BN76" s="0" t="n">
        <v>17</v>
      </c>
      <c r="BO76" s="0" t="n">
        <v>129</v>
      </c>
      <c r="BP76" s="0" t="n">
        <v>209</v>
      </c>
      <c r="BR76" s="0" t="n">
        <v>355</v>
      </c>
      <c r="BS76" s="0" t="n">
        <v>4</v>
      </c>
      <c r="BT76" s="0" t="n">
        <v>124</v>
      </c>
      <c r="BU76" s="0" t="n">
        <v>227</v>
      </c>
      <c r="BW76" s="0" t="n">
        <v>363</v>
      </c>
      <c r="BX76" s="0" t="n">
        <v>17</v>
      </c>
      <c r="BY76" s="0" t="n">
        <v>21</v>
      </c>
      <c r="BZ76" s="0" t="n">
        <v>325</v>
      </c>
      <c r="CA76" s="38" t="n">
        <v>357</v>
      </c>
      <c r="CB76" s="38" t="n">
        <v>7</v>
      </c>
      <c r="CC76" s="38" t="n">
        <v>21</v>
      </c>
      <c r="CD76" s="38" t="n">
        <v>329</v>
      </c>
      <c r="CF76" s="38" t="n">
        <v>348</v>
      </c>
      <c r="CG76" s="38" t="n">
        <v>23</v>
      </c>
      <c r="CH76" s="38" t="n">
        <v>23</v>
      </c>
      <c r="CI76" s="38" t="n">
        <v>302</v>
      </c>
      <c r="CJ76" s="38" t="n">
        <v>337</v>
      </c>
      <c r="CK76" s="38" t="n">
        <v>101</v>
      </c>
      <c r="CL76" s="38" t="n">
        <v>29</v>
      </c>
      <c r="CM76" s="38" t="n">
        <v>207</v>
      </c>
    </row>
    <row r="77" customFormat="false" ht="12.75" hidden="false" customHeight="false" outlineLevel="0" collapsed="false">
      <c r="A77" s="41" t="s">
        <v>95</v>
      </c>
      <c r="S77" s="5"/>
      <c r="T77" s="5"/>
      <c r="U77" s="5"/>
      <c r="CA77" s="3"/>
      <c r="CB77" s="3"/>
      <c r="CC77" s="3"/>
      <c r="CD77" s="3"/>
      <c r="CF77" s="3"/>
      <c r="CG77" s="3"/>
      <c r="CH77" s="3"/>
      <c r="CI77" s="3"/>
      <c r="CJ77" s="3"/>
      <c r="CK77" s="3"/>
      <c r="CL77" s="3"/>
      <c r="CM77" s="4"/>
    </row>
    <row r="78" customFormat="false" ht="25.5" hidden="false" customHeight="false" outlineLevel="0" collapsed="false">
      <c r="A78" s="41" t="s">
        <v>96</v>
      </c>
      <c r="S78" s="5"/>
      <c r="T78" s="5"/>
      <c r="U78" s="5"/>
      <c r="CA78" s="3"/>
      <c r="CB78" s="3"/>
      <c r="CC78" s="3"/>
      <c r="CD78" s="3"/>
      <c r="CF78" s="3"/>
      <c r="CG78" s="3"/>
      <c r="CH78" s="3"/>
      <c r="CI78" s="3"/>
      <c r="CJ78" s="3"/>
      <c r="CK78" s="3"/>
      <c r="CL78" s="3"/>
      <c r="CM78" s="4"/>
    </row>
    <row r="79" customFormat="false" ht="12.75" hidden="false" customHeight="false" outlineLevel="0" collapsed="false">
      <c r="A79" s="16" t="s">
        <v>97</v>
      </c>
      <c r="S79" s="5"/>
      <c r="T79" s="5"/>
      <c r="U79" s="5"/>
      <c r="CA79" s="3" t="n">
        <v>0</v>
      </c>
      <c r="CB79" s="3" t="n">
        <v>0</v>
      </c>
      <c r="CC79" s="3" t="n">
        <v>0</v>
      </c>
      <c r="CD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4" t="n">
        <v>0</v>
      </c>
    </row>
    <row r="80" customFormat="false" ht="12.75" hidden="false" customHeight="false" outlineLevel="0" collapsed="false">
      <c r="A80" s="42" t="s">
        <v>98</v>
      </c>
      <c r="S80" s="5"/>
      <c r="T80" s="5"/>
      <c r="U80" s="5"/>
      <c r="CA80" s="3"/>
      <c r="CB80" s="3"/>
      <c r="CC80" s="3"/>
      <c r="CD80" s="3"/>
      <c r="CF80" s="3"/>
      <c r="CG80" s="3"/>
      <c r="CH80" s="3"/>
      <c r="CI80" s="3"/>
      <c r="CJ80" s="3"/>
      <c r="CK80" s="3"/>
      <c r="CL80" s="3"/>
      <c r="CM80" s="4"/>
    </row>
    <row r="81" customFormat="false" ht="12.75" hidden="false" customHeight="false" outlineLevel="0" collapsed="false">
      <c r="A81" s="16" t="s">
        <v>99</v>
      </c>
      <c r="S81" s="5"/>
      <c r="T81" s="5"/>
      <c r="U81" s="5"/>
      <c r="CA81" s="3"/>
      <c r="CB81" s="3"/>
      <c r="CC81" s="3"/>
      <c r="CD81" s="3"/>
      <c r="CF81" s="3"/>
      <c r="CG81" s="3"/>
      <c r="CH81" s="3"/>
      <c r="CI81" s="3"/>
      <c r="CJ81" s="3"/>
      <c r="CK81" s="3"/>
      <c r="CL81" s="3"/>
      <c r="CM81" s="4"/>
    </row>
    <row r="82" customFormat="false" ht="12.75" hidden="false" customHeight="false" outlineLevel="0" collapsed="false">
      <c r="A82" s="16" t="s">
        <v>100</v>
      </c>
      <c r="S82" s="5"/>
      <c r="T82" s="5"/>
      <c r="U82" s="5"/>
      <c r="CA82" s="3"/>
      <c r="CB82" s="3"/>
      <c r="CC82" s="3"/>
      <c r="CD82" s="3"/>
      <c r="CF82" s="3"/>
      <c r="CG82" s="3"/>
      <c r="CH82" s="3"/>
      <c r="CI82" s="3"/>
      <c r="CJ82" s="3"/>
      <c r="CK82" s="3"/>
      <c r="CL82" s="3"/>
      <c r="CM82" s="4"/>
    </row>
    <row r="83" customFormat="false" ht="12.75" hidden="false" customHeight="false" outlineLevel="0" collapsed="false">
      <c r="A83" s="16" t="s">
        <v>101</v>
      </c>
      <c r="B83" s="0" t="n">
        <v>92.82</v>
      </c>
      <c r="F83" s="0" t="n">
        <v>92.82</v>
      </c>
      <c r="J83" s="0" t="n">
        <v>95.83</v>
      </c>
      <c r="N83" s="0" t="n">
        <v>95.83</v>
      </c>
      <c r="R83" s="0" t="n">
        <v>95.83</v>
      </c>
      <c r="S83" s="5"/>
      <c r="T83" s="5"/>
      <c r="U83" s="5"/>
      <c r="V83" s="0" t="n">
        <v>95.83</v>
      </c>
      <c r="AE83" s="43" t="n">
        <v>0.9753</v>
      </c>
      <c r="AI83" s="43" t="n">
        <v>0.9753</v>
      </c>
      <c r="AM83" s="43" t="n">
        <v>0.9753</v>
      </c>
      <c r="AQ83" s="43" t="n">
        <v>0.9753</v>
      </c>
      <c r="AU83" s="43" t="n">
        <v>0.9753</v>
      </c>
      <c r="AY83" s="44" t="n">
        <v>0.9753</v>
      </c>
      <c r="BC83" s="44" t="n">
        <v>0.9753</v>
      </c>
      <c r="BG83" s="44" t="n">
        <v>0.9993</v>
      </c>
      <c r="BM83" s="44" t="n">
        <v>0.9993</v>
      </c>
      <c r="BR83" s="44" t="n">
        <v>0.9993</v>
      </c>
      <c r="BW83" s="44" t="n">
        <v>0.9993</v>
      </c>
      <c r="CA83" s="44" t="n">
        <v>0.9993</v>
      </c>
      <c r="CB83" s="3"/>
      <c r="CC83" s="3"/>
      <c r="CD83" s="3"/>
      <c r="CF83" s="44" t="n">
        <v>0.9993</v>
      </c>
      <c r="CG83" s="44"/>
      <c r="CH83" s="3"/>
      <c r="CI83" s="3"/>
      <c r="CJ83" s="45" t="n">
        <v>0.9993</v>
      </c>
      <c r="CK83" s="3"/>
      <c r="CL83" s="45"/>
      <c r="CM83" s="4"/>
    </row>
    <row r="84" customFormat="false" ht="12.75" hidden="false" customHeight="false" outlineLevel="0" collapsed="false">
      <c r="A84" s="16" t="s">
        <v>102</v>
      </c>
      <c r="B84" s="0" t="n">
        <v>7.18</v>
      </c>
      <c r="F84" s="0" t="n">
        <v>7.18</v>
      </c>
      <c r="J84" s="0" t="n">
        <v>4.17</v>
      </c>
      <c r="N84" s="0" t="n">
        <v>4.17</v>
      </c>
      <c r="R84" s="0" t="n">
        <v>4.17</v>
      </c>
      <c r="S84" s="5"/>
      <c r="T84" s="5"/>
      <c r="U84" s="5"/>
      <c r="V84" s="0" t="n">
        <v>4.17</v>
      </c>
      <c r="AE84" s="43" t="n">
        <v>0.0247</v>
      </c>
      <c r="AI84" s="43" t="n">
        <v>0.0247</v>
      </c>
      <c r="AM84" s="43" t="n">
        <v>0.0247</v>
      </c>
      <c r="AQ84" s="43" t="n">
        <v>0.0247</v>
      </c>
      <c r="AU84" s="43" t="n">
        <v>0.0247</v>
      </c>
      <c r="AY84" s="46" t="s">
        <v>103</v>
      </c>
      <c r="BC84" s="46" t="s">
        <v>103</v>
      </c>
      <c r="BG84" s="47" t="n">
        <v>0.0007</v>
      </c>
      <c r="BM84" s="47" t="n">
        <v>0.0007</v>
      </c>
      <c r="BR84" s="47" t="n">
        <v>0.0007</v>
      </c>
      <c r="BW84" s="47" t="n">
        <v>0.0007</v>
      </c>
      <c r="CA84" s="47" t="n">
        <v>0.0007</v>
      </c>
      <c r="CB84" s="3"/>
      <c r="CC84" s="3"/>
      <c r="CD84" s="3"/>
      <c r="CF84" s="47" t="n">
        <v>0.0007</v>
      </c>
      <c r="CG84" s="47"/>
      <c r="CH84" s="3"/>
      <c r="CI84" s="3"/>
      <c r="CJ84" s="47" t="n">
        <v>0.0007</v>
      </c>
      <c r="CK84" s="3"/>
      <c r="CL84" s="47"/>
      <c r="CM84" s="4"/>
    </row>
    <row r="85" customFormat="false" ht="12.75" hidden="false" customHeight="false" outlineLevel="0" collapsed="false">
      <c r="A85" s="16"/>
      <c r="S85" s="5"/>
      <c r="T85" s="5"/>
      <c r="U85" s="5"/>
      <c r="BF85" s="48"/>
    </row>
    <row r="86" customFormat="false" ht="12.75" hidden="false" customHeight="false" outlineLevel="0" collapsed="false">
      <c r="A86" s="16" t="s">
        <v>104</v>
      </c>
      <c r="S86" s="5"/>
      <c r="T86" s="5"/>
      <c r="U86" s="5"/>
      <c r="BW86" s="3"/>
      <c r="BX86" s="3"/>
      <c r="BY86" s="3"/>
      <c r="BZ86" s="3"/>
      <c r="CB86" s="3"/>
      <c r="CC86" s="3"/>
      <c r="CD86" s="3"/>
      <c r="CE86" s="3"/>
      <c r="CF86" s="3"/>
      <c r="CG86" s="3"/>
      <c r="CH86" s="3"/>
      <c r="CI86" s="4"/>
    </row>
    <row r="87" customFormat="false" ht="12.75" hidden="false" customHeight="false" outlineLevel="0" collapsed="false">
      <c r="A87" s="12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Q87" s="15"/>
      <c r="R87" s="15"/>
      <c r="S87" s="27"/>
      <c r="T87" s="27"/>
      <c r="U87" s="27"/>
      <c r="W87" s="32"/>
    </row>
    <row r="88" customFormat="false" ht="12.75" hidden="false" customHeight="false" outlineLevel="0" collapsed="false">
      <c r="A88" s="8" t="s">
        <v>105</v>
      </c>
      <c r="F88" s="24"/>
      <c r="G88" s="24"/>
      <c r="H88" s="24"/>
      <c r="I88" s="49"/>
      <c r="J88" s="24"/>
      <c r="K88" s="24"/>
      <c r="L88" s="24"/>
      <c r="M88" s="49"/>
      <c r="R88" s="24"/>
      <c r="S88" s="5"/>
      <c r="T88" s="5"/>
      <c r="U88" s="5"/>
    </row>
    <row r="89" customFormat="false" ht="12.75" hidden="false" customHeight="false" outlineLevel="0" collapsed="false">
      <c r="A89" s="3" t="s">
        <v>106</v>
      </c>
      <c r="F89" s="24"/>
      <c r="G89" s="24"/>
      <c r="H89" s="24"/>
      <c r="I89" s="49"/>
      <c r="J89" s="24"/>
      <c r="K89" s="24"/>
      <c r="L89" s="24"/>
      <c r="M89" s="49"/>
      <c r="R89" s="24"/>
      <c r="S89" s="5"/>
      <c r="T89" s="5"/>
      <c r="U89" s="5"/>
    </row>
    <row r="90" customFormat="false" ht="12.75" hidden="false" customHeight="false" outlineLevel="0" collapsed="false">
      <c r="A90" s="3"/>
      <c r="F90" s="24"/>
      <c r="G90" s="24"/>
      <c r="H90" s="24"/>
      <c r="I90" s="49"/>
      <c r="J90" s="24"/>
      <c r="K90" s="24"/>
      <c r="L90" s="24"/>
      <c r="M90" s="49"/>
      <c r="R90" s="24"/>
      <c r="S90" s="5"/>
      <c r="T90" s="5"/>
      <c r="U90" s="5"/>
    </row>
    <row r="91" customFormat="false" ht="12.75" hidden="false" customHeight="false" outlineLevel="0" collapsed="false">
      <c r="A91" s="3"/>
      <c r="B91" s="24"/>
      <c r="C91" s="24"/>
      <c r="D91" s="24"/>
      <c r="E91" s="49"/>
      <c r="F91" s="24"/>
      <c r="G91" s="24"/>
      <c r="H91" s="24"/>
      <c r="I91" s="49"/>
      <c r="J91" s="24"/>
      <c r="K91" s="24"/>
      <c r="L91" s="24"/>
      <c r="M91" s="49"/>
      <c r="N91" s="50"/>
      <c r="S91" s="5"/>
      <c r="T91" s="5"/>
      <c r="U91" s="5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3"/>
      <c r="G92" s="3"/>
      <c r="H92" s="3"/>
      <c r="I92" s="4"/>
      <c r="J92" s="3"/>
      <c r="K92" s="3"/>
      <c r="L92" s="3"/>
      <c r="M92" s="4"/>
      <c r="N92" s="3"/>
      <c r="S92" s="5"/>
      <c r="T92" s="5"/>
      <c r="U92" s="5"/>
    </row>
  </sheetData>
  <mergeCells count="16">
    <mergeCell ref="V58:Y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BM58:BP58"/>
    <mergeCell ref="BR58:BU58"/>
    <mergeCell ref="BW58:BZ58"/>
    <mergeCell ref="CA58:CD58"/>
    <mergeCell ref="CF58:CI58"/>
    <mergeCell ref="CJ58:CM58"/>
  </mergeCells>
  <hyperlinks>
    <hyperlink ref="A2" location="'Options time series-BSE '!A1" display="Table 23 : India's Template on International Reserves and Foreign Currency Liquidity [As reported under the IMFs special data dissemination standards (SDDS) ]"/>
    <hyperlink ref="A4" location="'Options time series-BSE '!A1" display="I : Official Reserve Assets and Other Foreign Currency Assets (Approximate Market Value)"/>
    <hyperlink ref="A5" location="'BSE CD'!A1" display="    (Distribution of International Reserves under securities, deposits and other foreign currency assets)"/>
    <hyperlink ref="A8" location="'BSE HC'!A1" display="A. Official reserve assets"/>
    <hyperlink ref="A11" location="'BSE HC'!A1" display="#BSE HC.A1"/>
    <hyperlink ref="A13" location="'BSE PSU'!A1" display="  (I) Foreign Currency Reserves"/>
    <hyperlink ref="A15" location="'BSE SENSEX'!A1" display="     (a)Securities"/>
    <hyperlink ref="A16" location="'BSE TECK'!A1" display="        of which: issuer headquartered in reporting "/>
    <hyperlink ref="A17" location="'BSE 100'!A1" display="         country but located abroad"/>
    <hyperlink ref="A18" location="'BSE SENSEX'!A1" display="     (b) total currency and deposits with: ( i+ii+iii)"/>
    <hyperlink ref="A19" location="'BSE TECK'!A1" display="        (i) other national central banks, BIS and IMF"/>
    <hyperlink ref="A20" location="'BSE 100'!A1" display="        (ii) banks headquartered in the reporting"/>
    <hyperlink ref="A21" location="'BSE 200'!A1" display="            country"/>
    <hyperlink ref="A22" location="'BSE 500'!A1" display="            of which: located abroad"/>
    <hyperlink ref="A23" location="'BSE IT '!A1" display="        (iii) banks headquartered outside the "/>
    <hyperlink ref="A24" location="'BSE CD'!A1" display="             reporting   country"/>
    <hyperlink ref="A25" location="'BSE FMC'!A1" display="             of which: located in the reporting country"/>
    <hyperlink ref="A27" location="'BSE CG'!A1" display="  (2) IMF reserve position"/>
    <hyperlink ref="A29" location="'S&amp;P CNX Defty'!A1" display="  (3) SDRs"/>
    <hyperlink ref="A31" location="'CNX Midcap 200'!A1" display="  (4) Gold (including gold deposits and, if "/>
    <hyperlink ref="A32" location="'S&amp;P CNX Defty'!A1" display="       appropriate, gold swapped)"/>
    <hyperlink ref="A33" location="'S&amp;P CNX 500'!A1" display="     (a) volume in fine troy ounces (in million)"/>
    <hyperlink ref="A35" location="'BSE CG'!A1" display="  (5) Other reserve assets"/>
    <hyperlink ref="A36" location="'Options time series-BSE '!A1" display="     (a) financial derivatives"/>
    <hyperlink ref="A37" location="'Options time series-BSE '!A1" display="     (b) loans to nonbanking nonresidents"/>
    <hyperlink ref="A38" location="'Options time series-BSE '!A1" display="     (c) other"/>
    <hyperlink ref="A40" location="'Options time series-BSE '!A1" display="B. Other foreign currency assets (specify)"/>
    <hyperlink ref="A41" location="'Options time series-BSE '!A1" display="  (1) Securities not included in official reserve "/>
    <hyperlink ref="A42" location="'S&amp;P CNX NIFTY'!A1" display="       assets"/>
    <hyperlink ref="A43" location="'CNX Nifty Junior'!A1" display="  (2) Deposits not included in official reserve "/>
    <hyperlink ref="A44" location="'S&amp;P CNX Defty'!A1" display="       assets"/>
    <hyperlink ref="A45" location="'S&amp;P CNX NIFTY'!A1" display="  (3) Loans not included in official reserve assets"/>
    <hyperlink ref="A46" location="'CNX Nifty Junior'!A1" display="  (4) Gold not included in official reserve assets"/>
    <hyperlink ref="A47" location="'S&amp;P CNX Defty'!A1" display="  (5) Financial derivatives not included in official "/>
    <hyperlink ref="A48" location="'S&amp;P CNX 500'!A1" display="       reserve assets"/>
    <hyperlink ref="A49" location="'CNX Midcap 200'!A1" display="  (6) Other"/>
    <hyperlink ref="A51" location="'BSE CG'!A1" display="Notes : 0 means zero or insignificant."/>
    <hyperlink ref="A52" location="'BSE PSU'!A1" display="           Gold is valued at the end of every month at 90 per cent of the daily average price quoted at London for the month."/>
    <hyperlink ref="A53" location="'CNX Nifty Junior'!A1" display="           Accounting is done on the basis of settlement date and not on the basis of transaction date."/>
    <hyperlink ref="A57" location="'Options time series-BSE '!A1" display=" II : Predetermined Short-Term Net Drains on Foreign Currency Assets(nominal value) @"/>
    <hyperlink ref="A63" location="'Options time series-BSE '!A1" display="#Options time series-BSE .A1"/>
    <hyperlink ref="S63" location="'Options time series-BSE '!A1" display="#Options time series-BSE .A1"/>
    <hyperlink ref="U63" location="'Options time series-BSE '!A1" display="#Options time series-BSE .A1"/>
    <hyperlink ref="W63" location="'Options time series-BSE '!A1" display="#Options time series-BSE .A1"/>
    <hyperlink ref="Y63" location="'Options time series-BSE '!A1" display="#Options time series-BSE .A1"/>
    <hyperlink ref="AA63" location="'Options time series-BSE '!A1" display="#Options time series-BSE .A1"/>
    <hyperlink ref="AC63" location="'Options time series-BSE '!A1" display="#Options time series-BSE .A1"/>
    <hyperlink ref="AE63" location="'Options time series-BSE '!A1" display="#Options time series-BSE .A1"/>
    <hyperlink ref="AG63" location="'Options time series-BSE '!A1" display="#Options time series-BSE .A1"/>
    <hyperlink ref="AI63" location="'Options time series-BSE '!A1" display="#Options time series-BSE .A1"/>
    <hyperlink ref="AK63" location="'Options time series-BSE '!A1" display="#Options time series-BSE .A1"/>
    <hyperlink ref="AM63" location="'Options time series-BSE '!A1" display="#Options time series-BSE .A1"/>
    <hyperlink ref="AO63" location="'Options time series-BSE '!A1" display="#Options time series-BSE .A1"/>
    <hyperlink ref="AQ63" location="'Options time series-BSE '!A1" display="#Options time series-BSE .A1"/>
    <hyperlink ref="AS63" location="'Options time series-BSE '!A1" display="#Options time series-BSE .A1"/>
    <hyperlink ref="AU63" location="'Options time series-BSE '!A1" display="#Options time series-BSE .A1"/>
    <hyperlink ref="AW63" location="'Options time series-BSE '!A1" display="#Options time series-BSE .A1"/>
    <hyperlink ref="AY63" location="'Options time series-BSE '!A1" display="#Options time series-BSE .A1"/>
    <hyperlink ref="BA63" location="'Options time series-BSE '!A1" display="#Options time series-BSE .A1"/>
    <hyperlink ref="BC63" location="'Options time series-BSE '!A1" display="#Options time series-BSE .A1"/>
    <hyperlink ref="BE63" location="'Options time series-BSE '!A1" display="#Options time series-BSE .A1"/>
    <hyperlink ref="BG63" location="'Options time series-BSE '!A1" display="#Options time series-BSE .A1"/>
    <hyperlink ref="BI63" location="'Options time series-BSE '!A1" display="#Options time series-BSE .A1"/>
    <hyperlink ref="BK63" location="'Options time series-BSE '!A1" display="#Options time series-BSE .A1"/>
    <hyperlink ref="BM63" location="'Options time series-BSE '!A1" display="#Options time series-BSE .A1"/>
    <hyperlink ref="BO63" location="'Options time series-BSE '!A1" display="#Options time series-BSE .A1"/>
    <hyperlink ref="BQ63" location="'Options time series-BSE '!A1" display="#Options time series-BSE .A1"/>
    <hyperlink ref="BS63" location="'Options time series-BSE '!A1" display="#Options time series-BSE .A1"/>
    <hyperlink ref="BU63" location="'Options time series-BSE '!A1" display="#Options time series-BSE .A1"/>
    <hyperlink ref="BW63" location="'Options time series-BSE '!A1" display="#Options time series-BSE .A1"/>
    <hyperlink ref="BY63" location="'Options time series-BSE '!A1" display="#Options time series-BSE .A1"/>
    <hyperlink ref="CA63" location="'Options time series-BSE '!A1" display="#Options time series-BSE .A1"/>
    <hyperlink ref="CC63" location="'Options time series-BSE '!A1" display="#Options time series-BSE .A1"/>
    <hyperlink ref="CE63" location="'Options time series-BSE '!A1" display="#Options time series-BSE .A1"/>
    <hyperlink ref="CG63" location="'Options time series-BSE '!A1" display="#Options time series-BSE .A1"/>
    <hyperlink ref="CI63" location="'Options time series-BSE '!A1" display="#Options time series-BSE .A1"/>
    <hyperlink ref="CK63" location="'Options time series-BSE '!A1" display="#Options time series-BSE .A1"/>
    <hyperlink ref="CM63" location="'Options time series-BSE '!A1" display="#Options time series-BSE .A1"/>
    <hyperlink ref="A64" location="'Options time series-BSE '!A1" display="1.Foreign currency loans, securities and deposits (Government Loans only)"/>
    <hyperlink ref="A65" location="'BSE CD'!A1" display=" Outflows(-)"/>
    <hyperlink ref="A66" location="'BSE CG'!A1" display=" Inflows(+)"/>
    <hyperlink ref="A69" location="'BSE HC'!A1" display="2.Aggregate short and long positions in forwards and futures in foreign currencies vis-à-vis the domestic currency(including the forward leg of currency swaps"/>
    <hyperlink ref="A70" location="'BSE CG'!A1" display="   (a) short positions(-)"/>
    <hyperlink ref="A71" location="'BSE PSU'!A1" display="   (b) long positions(+)"/>
    <hyperlink ref="A73" location="'BSE 100'!A1" display="III : Contingent Short- Term Net Drains on Foreign Currency Assets (nominal value) @"/>
    <hyperlink ref="A75" location="'BSE TECK'!A1" display="1.Contingency liabilities in foreign currency"/>
    <hyperlink ref="A76" location="'BSE 100'!A1" display="(a) Collateral guarantees on debt falling due"/>
    <hyperlink ref="A77" location="'BSE 200'!A1" display="     within 1 year"/>
    <hyperlink ref="A78" location="'BSE 500'!A1" display=" (Principal + Interest) [Non-Government Loans only)"/>
    <hyperlink ref="A79" location="'BSE FMC'!A1" display="   (b)Other contingent liabilities"/>
    <hyperlink ref="A80" location="'BSE PSU'!A1" display="Memo items @"/>
    <hyperlink ref="A81" location="'S&amp;P CNX Defty'!A1" display="(a) currency composition of reserves (by groups of"/>
    <hyperlink ref="A82" location="'S&amp;P CNX 500'!A1" display="     currencies)"/>
    <hyperlink ref="A83" location="'CNX Midcap 200'!A1" display="    (i) currencies in SDR basket "/>
    <hyperlink ref="A84" location="'S&amp;P CNX Defty'!A1" display="    (ii) currencies not in SDR basket "/>
    <hyperlink ref="A86" location="'CNX Midcap 200'!A1" display="    (iii) by individual currencies"/>
    <hyperlink ref="A88" location="'Options time series-BSE '!A1" display="@ Data for items II and III as also for Memo items, are avaiable in the RBI source from October 2001 onwards, as in item I above. "/>
    <hyperlink ref="A89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48Z</dcterms:created>
  <dc:creator>Dr S L SHETTY</dc:creator>
  <dc:description/>
  <dc:language>en-US</dc:language>
  <cp:lastModifiedBy>Dr. S. L. Shetty</cp:lastModifiedBy>
  <dcterms:modified xsi:type="dcterms:W3CDTF">2006-10-09T13:21:23Z</dcterms:modified>
  <cp:revision>0</cp:revision>
  <dc:subject/>
  <dc:title/>
</cp:coreProperties>
</file>