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August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6" min="4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06551</v>
      </c>
      <c r="E6" s="0" t="n">
        <v>8116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81444</v>
      </c>
      <c r="E7" s="0" t="n">
        <v>58482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25107</v>
      </c>
      <c r="E8" s="9" t="n">
        <v>22687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3885</v>
      </c>
      <c r="E9" s="9" t="n">
        <f aca="false">+E10+E16</f>
        <v>89620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3207</v>
      </c>
      <c r="E10" s="9" t="n">
        <v>3292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3207</v>
      </c>
      <c r="E12" s="0" t="n">
        <v>3281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0678</v>
      </c>
      <c r="E16" s="0" t="n">
        <v>8632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00436</v>
      </c>
      <c r="E17" s="0" t="n">
        <f aca="false">+E6+E9</f>
        <v>17078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146516</v>
      </c>
      <c r="E18" s="0" t="n">
        <v>123453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140009</v>
      </c>
      <c r="E19" s="0" t="n">
        <v>116663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51089</v>
      </c>
      <c r="E21" s="0" t="n">
        <v>44770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6507</v>
      </c>
      <c r="E22" s="0" t="n">
        <v>679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235</v>
      </c>
      <c r="E24" s="0" t="n">
        <v>96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53920</v>
      </c>
      <c r="E25" s="0" t="n">
        <v>47336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45940</v>
      </c>
      <c r="E26" s="0" t="n">
        <v>38878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7980</v>
      </c>
      <c r="E27" s="0" t="n">
        <v>845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339</v>
      </c>
      <c r="E29" s="0" t="n">
        <v>159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00436</v>
      </c>
      <c r="E30" s="0" t="n">
        <v>17078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79398</v>
      </c>
      <c r="E31" s="0" t="n">
        <v>74372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0678</v>
      </c>
      <c r="E32" s="0" t="n">
        <v>8632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39589</v>
      </c>
      <c r="E33" s="2" t="n">
        <v>41558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. S. L. Shetty</cp:lastModifiedBy>
  <dcterms:modified xsi:type="dcterms:W3CDTF">2006-10-09T13:37:08Z</dcterms:modified>
  <cp:revision>0</cp:revision>
  <dc:subject/>
  <dc:title/>
</cp:coreProperties>
</file>