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Sep 15,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1" width="10.56"/>
    <col collapsed="false" customWidth="true" hidden="false" outlineLevel="0" max="3" min="3" style="0" width="6.56"/>
    <col collapsed="false" customWidth="true" hidden="false" outlineLevel="0" max="4" min="4" style="0" width="4.99"/>
    <col collapsed="false" customWidth="true" hidden="false" outlineLevel="0" max="5" min="5" style="0" width="7.7"/>
    <col collapsed="false" customWidth="true" hidden="false" outlineLevel="0" max="6" min="6" style="0" width="6.28"/>
    <col collapsed="false" customWidth="true" hidden="false" outlineLevel="0" max="7" min="7" style="0" width="7.7"/>
    <col collapsed="false" customWidth="true" hidden="false" outlineLevel="0" max="8" min="8" style="0" width="6.28"/>
    <col collapsed="false" customWidth="true" hidden="false" outlineLevel="0" max="9" min="9" style="0" width="6.99"/>
    <col collapsed="false" customWidth="true" hidden="false" outlineLevel="0" max="10" min="10" style="0" width="6.28"/>
    <col collapsed="false" customWidth="true" hidden="false" outlineLevel="0" max="11" min="11" style="0" width="6.56"/>
    <col collapsed="false" customWidth="true" hidden="false" outlineLevel="0" max="12" min="12" style="0" width="6.85"/>
    <col collapsed="false" customWidth="true" hidden="false" outlineLevel="0" max="13" min="13" style="0" width="7.28"/>
    <col collapsed="false" customWidth="true" hidden="false" outlineLevel="0" max="14" min="14" style="0" width="6.28"/>
    <col collapsed="false" customWidth="true" hidden="false" outlineLevel="0" max="15" min="15" style="0" width="7.56"/>
    <col collapsed="false" customWidth="true" hidden="false" outlineLevel="0" max="16" min="16" style="0" width="6.28"/>
  </cols>
  <sheetData>
    <row r="1" customFormat="false" ht="12.75" hidden="false" customHeight="false" outlineLevel="0" collapsed="false">
      <c r="A1" s="2" t="s">
        <v>0</v>
      </c>
      <c r="B1" s="3"/>
      <c r="C1" s="4"/>
      <c r="D1" s="4"/>
      <c r="E1" s="4"/>
      <c r="F1" s="4"/>
      <c r="G1" s="4"/>
      <c r="H1" s="4"/>
      <c r="I1" s="4"/>
      <c r="J1" s="4"/>
      <c r="K1" s="4"/>
      <c r="L1" s="4"/>
      <c r="M1" s="5"/>
      <c r="N1" s="6" t="s">
        <v>1</v>
      </c>
      <c r="O1" s="7"/>
      <c r="P1" s="7"/>
    </row>
    <row r="2" customFormat="false" ht="12.75" hidden="false" customHeight="false" outlineLevel="0" collapsed="false">
      <c r="A2" s="8"/>
      <c r="B2" s="9" t="s">
        <v>2</v>
      </c>
      <c r="C2" s="10"/>
      <c r="D2" s="10"/>
      <c r="E2" s="10"/>
      <c r="F2" s="10"/>
      <c r="G2" s="10" t="s">
        <v>3</v>
      </c>
      <c r="H2" s="10"/>
      <c r="I2" s="10"/>
      <c r="J2" s="10"/>
      <c r="K2" s="10"/>
      <c r="L2" s="8"/>
      <c r="M2" s="8" t="s">
        <v>4</v>
      </c>
      <c r="N2" s="8"/>
    </row>
    <row r="3" customFormat="false" ht="12.75" hidden="false" customHeight="false" outlineLevel="0" collapsed="false">
      <c r="A3" s="8"/>
      <c r="B3" s="9" t="s">
        <v>5</v>
      </c>
      <c r="C3" s="9" t="s">
        <v>6</v>
      </c>
      <c r="D3" s="10"/>
      <c r="E3" s="10"/>
      <c r="F3" s="10"/>
      <c r="G3" s="10"/>
      <c r="H3" s="10"/>
      <c r="I3" s="10"/>
      <c r="J3" s="10"/>
      <c r="K3" s="10"/>
      <c r="L3" s="8"/>
      <c r="M3" s="11"/>
    </row>
    <row r="4" customFormat="false" ht="12.75" hidden="false" customHeight="false" outlineLevel="0" collapsed="false">
      <c r="A4" s="8" t="s">
        <v>7</v>
      </c>
      <c r="B4" s="9"/>
      <c r="C4" s="10" t="s">
        <v>8</v>
      </c>
      <c r="D4" s="10"/>
      <c r="E4" s="10"/>
      <c r="F4" s="10" t="s">
        <v>9</v>
      </c>
      <c r="G4" s="10"/>
      <c r="H4" s="10"/>
      <c r="I4" s="12" t="s">
        <v>10</v>
      </c>
      <c r="J4" s="10"/>
      <c r="K4" s="10"/>
      <c r="L4" s="8"/>
      <c r="M4" s="13" t="s">
        <v>11</v>
      </c>
      <c r="N4" s="13"/>
      <c r="O4" s="13" t="s">
        <v>12</v>
      </c>
      <c r="P4" s="13"/>
    </row>
    <row r="5" customFormat="false" ht="12.75" hidden="false" customHeight="false" outlineLevel="0" collapsed="false">
      <c r="A5" s="8"/>
      <c r="B5" s="14" t="s">
        <v>13</v>
      </c>
      <c r="C5" s="10" t="s">
        <v>14</v>
      </c>
      <c r="D5" s="8"/>
      <c r="E5" s="9" t="s">
        <v>15</v>
      </c>
      <c r="F5" s="10"/>
      <c r="G5" s="10"/>
      <c r="H5" s="12"/>
      <c r="I5" s="12" t="s">
        <v>16</v>
      </c>
      <c r="J5" s="10"/>
      <c r="K5" s="10"/>
      <c r="L5" s="8"/>
      <c r="M5" s="11"/>
    </row>
    <row r="6" customFormat="false" ht="12.75" hidden="false" customHeight="false" outlineLevel="0" collapsed="false">
      <c r="A6" s="8"/>
      <c r="B6" s="9"/>
      <c r="C6" s="10"/>
      <c r="D6" s="10"/>
      <c r="E6" s="15" t="n">
        <v>2006</v>
      </c>
      <c r="F6" s="15"/>
      <c r="G6" s="15" t="n">
        <v>2005</v>
      </c>
      <c r="H6" s="10"/>
      <c r="I6" s="15" t="s">
        <v>17</v>
      </c>
      <c r="J6" s="15"/>
      <c r="K6" s="15" t="s">
        <v>18</v>
      </c>
      <c r="L6" s="8"/>
      <c r="M6" s="11"/>
    </row>
    <row r="7" customFormat="false" ht="12.75" hidden="false" customHeight="false" outlineLevel="0" collapsed="false">
      <c r="A7" s="3"/>
      <c r="B7" s="3"/>
      <c r="C7" s="4"/>
      <c r="D7" s="4"/>
      <c r="E7" s="4"/>
      <c r="F7" s="4"/>
      <c r="G7" s="4"/>
      <c r="H7" s="4"/>
      <c r="I7" s="4"/>
      <c r="J7" s="4"/>
      <c r="K7" s="4"/>
      <c r="L7" s="6"/>
      <c r="M7" s="16"/>
      <c r="N7" s="7"/>
      <c r="O7" s="7"/>
      <c r="P7" s="7"/>
    </row>
    <row r="8" customFormat="false" ht="12.75" hidden="false" customHeight="false" outlineLevel="0" collapsed="false">
      <c r="A8" s="8"/>
      <c r="B8" s="9"/>
      <c r="C8" s="10"/>
      <c r="D8" s="12"/>
      <c r="E8" s="10"/>
      <c r="F8" s="12"/>
      <c r="G8" s="10"/>
      <c r="H8" s="12"/>
      <c r="I8" s="10"/>
      <c r="J8" s="12"/>
      <c r="K8" s="10"/>
      <c r="L8" s="8"/>
      <c r="M8" s="11"/>
    </row>
    <row r="9" customFormat="false" ht="12.75" hidden="false" customHeight="false" outlineLevel="0" collapsed="false">
      <c r="A9" s="12" t="s">
        <v>19</v>
      </c>
      <c r="B9" s="1" t="n">
        <v>2253056</v>
      </c>
      <c r="C9" s="0" t="n">
        <v>16865</v>
      </c>
      <c r="D9" s="17" t="n">
        <v>0.8</v>
      </c>
      <c r="E9" s="0" t="n">
        <v>396218</v>
      </c>
      <c r="F9" s="17" t="n">
        <v>21.3</v>
      </c>
      <c r="G9" s="0" t="n">
        <v>273376</v>
      </c>
      <c r="H9" s="17" t="n">
        <v>17.3</v>
      </c>
      <c r="I9" s="0" t="n">
        <v>144007</v>
      </c>
      <c r="J9" s="17" t="n">
        <v>6.8</v>
      </c>
      <c r="K9" s="0" t="n">
        <v>71703</v>
      </c>
      <c r="L9" s="17" t="n">
        <v>4</v>
      </c>
      <c r="M9" s="0" t="n">
        <v>323914</v>
      </c>
      <c r="N9" s="17" t="n">
        <v>18.1</v>
      </c>
      <c r="O9" s="0" t="n">
        <v>280719</v>
      </c>
      <c r="P9" s="17" t="n">
        <v>18.7</v>
      </c>
    </row>
    <row r="10" customFormat="false" ht="12.75" hidden="false" customHeight="false" outlineLevel="0" collapsed="false">
      <c r="A10" s="12" t="s">
        <v>20</v>
      </c>
      <c r="B10" s="1" t="n">
        <v>2253056</v>
      </c>
      <c r="C10" s="0" t="n">
        <v>16865</v>
      </c>
      <c r="D10" s="17" t="n">
        <v>0.8</v>
      </c>
      <c r="E10" s="0" t="n">
        <v>421880</v>
      </c>
      <c r="F10" s="17" t="n">
        <v>23</v>
      </c>
      <c r="G10" s="0" t="n">
        <v>291321</v>
      </c>
      <c r="H10" s="17" t="n">
        <v>18.9</v>
      </c>
      <c r="I10" s="0" t="n">
        <v>144007</v>
      </c>
      <c r="J10" s="17" t="n">
        <v>6.8</v>
      </c>
      <c r="K10" s="0" t="n">
        <v>71703</v>
      </c>
      <c r="L10" s="17" t="n">
        <v>4.1</v>
      </c>
      <c r="M10" s="0" t="n">
        <v>349576</v>
      </c>
      <c r="N10" s="17" t="n">
        <v>19.9</v>
      </c>
      <c r="O10" s="0" t="n">
        <v>280719</v>
      </c>
      <c r="P10" s="17" t="n">
        <v>19</v>
      </c>
    </row>
    <row r="11" customFormat="false" ht="12.75" hidden="false" customHeight="false" outlineLevel="0" collapsed="false">
      <c r="A11" s="12" t="s">
        <v>21</v>
      </c>
      <c r="B11" s="1" t="n">
        <v>2235795</v>
      </c>
      <c r="C11" s="0" t="n">
        <v>16865</v>
      </c>
      <c r="D11" s="17" t="n">
        <v>0.8</v>
      </c>
      <c r="E11" s="0" t="n">
        <v>421880</v>
      </c>
      <c r="F11" s="17" t="n">
        <v>23.3</v>
      </c>
      <c r="G11" s="0" t="n">
        <v>291321</v>
      </c>
      <c r="H11" s="17" t="n">
        <v>19.1</v>
      </c>
      <c r="I11" s="0" t="n">
        <v>144007</v>
      </c>
      <c r="J11" s="17" t="n">
        <v>6.9</v>
      </c>
      <c r="K11" s="0" t="n">
        <v>71703</v>
      </c>
      <c r="L11" s="17" t="n">
        <v>4.1</v>
      </c>
      <c r="M11" s="0" t="n">
        <v>349576</v>
      </c>
      <c r="N11" s="17" t="n">
        <v>19.9</v>
      </c>
      <c r="O11" s="0" t="n">
        <v>280719</v>
      </c>
      <c r="P11" s="17" t="n">
        <v>19.2</v>
      </c>
    </row>
    <row r="12" customFormat="false" ht="12.75" hidden="false" customHeight="false" outlineLevel="0" collapsed="false">
      <c r="A12" s="12" t="s">
        <v>22</v>
      </c>
      <c r="B12" s="1" t="n">
        <v>2232282</v>
      </c>
      <c r="C12" s="0" t="n">
        <v>16865</v>
      </c>
      <c r="D12" s="17" t="n">
        <v>0.8</v>
      </c>
      <c r="E12" s="0" t="n">
        <v>421880</v>
      </c>
      <c r="F12" s="17" t="n">
        <v>23.3</v>
      </c>
      <c r="G12" s="0" t="n">
        <v>287808</v>
      </c>
      <c r="H12" s="17" t="n">
        <v>18.9</v>
      </c>
      <c r="I12" s="0" t="n">
        <v>144007</v>
      </c>
      <c r="J12" s="17" t="n">
        <v>6.9</v>
      </c>
      <c r="K12" s="0" t="n">
        <v>71703</v>
      </c>
      <c r="L12" s="17" t="n">
        <v>4.1</v>
      </c>
      <c r="M12" s="0" t="n">
        <v>349576</v>
      </c>
      <c r="N12" s="17" t="n">
        <v>20.1</v>
      </c>
      <c r="O12" s="0" t="n">
        <v>277150</v>
      </c>
      <c r="P12" s="17" t="n">
        <v>19</v>
      </c>
    </row>
    <row r="13" customFormat="false" ht="12.75" hidden="false" customHeight="false" outlineLevel="0" collapsed="false">
      <c r="A13" s="12" t="s">
        <v>23</v>
      </c>
      <c r="B13" s="9" t="n">
        <v>339265</v>
      </c>
      <c r="C13" s="15" t="n">
        <v>1630</v>
      </c>
      <c r="D13" s="18" t="n">
        <v>0.5</v>
      </c>
      <c r="E13" s="15" t="n">
        <v>67137</v>
      </c>
      <c r="F13" s="17" t="n">
        <v>24.7</v>
      </c>
      <c r="G13" s="15" t="n">
        <v>56984</v>
      </c>
      <c r="H13" s="17" t="n">
        <v>26.5</v>
      </c>
      <c r="I13" s="15" t="n">
        <v>-25375</v>
      </c>
      <c r="J13" s="17" t="n">
        <v>-7</v>
      </c>
      <c r="K13" s="15" t="n">
        <v>-13889</v>
      </c>
      <c r="L13" s="17" t="n">
        <v>-4.9</v>
      </c>
      <c r="M13" s="15" t="n">
        <v>78622</v>
      </c>
      <c r="N13" s="17" t="n">
        <v>27.5</v>
      </c>
      <c r="O13" s="15" t="n">
        <v>60995</v>
      </c>
      <c r="P13" s="17" t="n">
        <v>27.1</v>
      </c>
    </row>
    <row r="14" customFormat="false" ht="12.75" hidden="false" customHeight="false" outlineLevel="0" collapsed="false">
      <c r="A14" s="12" t="s">
        <v>24</v>
      </c>
      <c r="B14" s="9" t="n">
        <v>1913791</v>
      </c>
      <c r="C14" s="15" t="n">
        <v>15235</v>
      </c>
      <c r="D14" s="17" t="n">
        <v>0.8</v>
      </c>
      <c r="E14" s="15" t="n">
        <v>329081</v>
      </c>
      <c r="F14" s="17" t="n">
        <v>20.8</v>
      </c>
      <c r="G14" s="15" t="n">
        <v>216391</v>
      </c>
      <c r="H14" s="17" t="n">
        <v>15.8</v>
      </c>
      <c r="I14" s="15" t="n">
        <v>169382</v>
      </c>
      <c r="J14" s="17" t="n">
        <v>9.7</v>
      </c>
      <c r="K14" s="15" t="n">
        <v>85591</v>
      </c>
      <c r="L14" s="17" t="n">
        <v>5.7</v>
      </c>
      <c r="M14" s="15" t="n">
        <v>245290</v>
      </c>
      <c r="N14" s="17" t="n">
        <v>16.4</v>
      </c>
      <c r="O14" s="15" t="n">
        <v>219724</v>
      </c>
      <c r="P14" s="17" t="n">
        <v>17.2</v>
      </c>
    </row>
    <row r="15" customFormat="false" ht="12.75" hidden="false" customHeight="false" outlineLevel="0" collapsed="false">
      <c r="A15" s="12" t="s">
        <v>25</v>
      </c>
      <c r="B15" s="1" t="n">
        <v>1913791</v>
      </c>
      <c r="C15" s="15" t="n">
        <v>15235</v>
      </c>
      <c r="D15" s="17" t="n">
        <v>0.8</v>
      </c>
      <c r="E15" s="15" t="n">
        <v>354743</v>
      </c>
      <c r="F15" s="17" t="n">
        <v>22.8</v>
      </c>
      <c r="G15" s="15" t="n">
        <v>234336</v>
      </c>
      <c r="H15" s="17" t="n">
        <v>17.7</v>
      </c>
      <c r="I15" s="15" t="n">
        <v>169382</v>
      </c>
      <c r="J15" s="17" t="n">
        <v>9.7</v>
      </c>
      <c r="K15" s="15" t="n">
        <v>85591</v>
      </c>
      <c r="L15" s="17" t="n">
        <v>5.8</v>
      </c>
      <c r="M15" s="15" t="n">
        <v>270952</v>
      </c>
      <c r="N15" s="17" t="n">
        <v>18.4</v>
      </c>
      <c r="O15" s="15" t="n">
        <v>219724</v>
      </c>
      <c r="P15" s="17" t="n">
        <v>17.5</v>
      </c>
    </row>
    <row r="16" customFormat="false" ht="12.75" hidden="false" customHeight="false" outlineLevel="0" collapsed="false">
      <c r="A16" s="12" t="s">
        <v>26</v>
      </c>
      <c r="B16" s="19" t="n">
        <v>1896530</v>
      </c>
      <c r="C16" s="15" t="n">
        <v>15235</v>
      </c>
      <c r="D16" s="17" t="n">
        <v>0.8</v>
      </c>
      <c r="E16" s="20" t="n">
        <v>354743</v>
      </c>
      <c r="F16" s="17" t="n">
        <v>23</v>
      </c>
      <c r="G16" s="20" t="n">
        <v>234336</v>
      </c>
      <c r="H16" s="17" t="n">
        <v>17.9</v>
      </c>
      <c r="I16" s="20" t="n">
        <v>169382</v>
      </c>
      <c r="J16" s="17" t="n">
        <v>9.8</v>
      </c>
      <c r="K16" s="20" t="n">
        <v>85591</v>
      </c>
      <c r="L16" s="17" t="n">
        <v>5.9</v>
      </c>
      <c r="M16" s="20" t="n">
        <v>270952</v>
      </c>
      <c r="N16" s="17" t="n">
        <v>18.6</v>
      </c>
      <c r="O16" s="20" t="n">
        <v>219724</v>
      </c>
      <c r="P16" s="17" t="n">
        <v>17.8</v>
      </c>
    </row>
    <row r="17" customFormat="false" ht="12.75" hidden="false" customHeight="false" outlineLevel="0" collapsed="false">
      <c r="A17" s="12" t="s">
        <v>27</v>
      </c>
      <c r="B17" s="19" t="n">
        <v>1893017</v>
      </c>
      <c r="C17" s="15" t="n">
        <v>15235</v>
      </c>
      <c r="D17" s="17" t="n">
        <v>0.8</v>
      </c>
      <c r="E17" s="20" t="n">
        <v>354743</v>
      </c>
      <c r="F17" s="21" t="n">
        <v>23.1</v>
      </c>
      <c r="G17" s="20" t="n">
        <v>230823</v>
      </c>
      <c r="H17" s="21" t="n">
        <v>17.7</v>
      </c>
      <c r="I17" s="20" t="n">
        <v>169382</v>
      </c>
      <c r="J17" s="21" t="n">
        <v>9.8</v>
      </c>
      <c r="K17" s="20" t="n">
        <v>85591</v>
      </c>
      <c r="L17" s="21" t="n">
        <v>5.9</v>
      </c>
      <c r="M17" s="20" t="n">
        <v>270952</v>
      </c>
      <c r="N17" s="21" t="n">
        <v>18.7</v>
      </c>
      <c r="O17" s="20" t="n">
        <v>216155</v>
      </c>
      <c r="P17" s="21" t="n">
        <v>17.5</v>
      </c>
    </row>
    <row r="18" customFormat="false" ht="12.75" hidden="false" customHeight="false" outlineLevel="0" collapsed="false">
      <c r="A18" s="8" t="s">
        <v>28</v>
      </c>
      <c r="B18" s="9" t="n">
        <v>146356</v>
      </c>
      <c r="C18" s="15" t="n">
        <v>11274</v>
      </c>
      <c r="D18" s="17" t="n">
        <v>8.3</v>
      </c>
      <c r="E18" s="15" t="n">
        <v>28195</v>
      </c>
      <c r="F18" s="17" t="n">
        <v>23.9</v>
      </c>
      <c r="G18" s="15" t="n">
        <v>34516</v>
      </c>
      <c r="H18" s="17" t="n">
        <v>41.3</v>
      </c>
      <c r="I18" s="15" t="n">
        <v>6250</v>
      </c>
      <c r="J18" s="17" t="n">
        <v>4.5</v>
      </c>
      <c r="K18" s="15" t="n">
        <v>15029</v>
      </c>
      <c r="L18" s="17" t="n">
        <v>14.6</v>
      </c>
      <c r="M18" s="15" t="n">
        <v>36975</v>
      </c>
      <c r="N18" s="17" t="n">
        <v>35.9</v>
      </c>
      <c r="O18" s="15" t="n">
        <v>26237</v>
      </c>
      <c r="P18" s="17" t="n">
        <v>34.1</v>
      </c>
    </row>
    <row r="19" customFormat="false" ht="12.75" hidden="false" customHeight="false" outlineLevel="0" collapsed="false">
      <c r="A19" s="12" t="s">
        <v>29</v>
      </c>
      <c r="B19" s="9" t="n">
        <v>12339</v>
      </c>
      <c r="C19" s="15" t="n">
        <v>-93</v>
      </c>
      <c r="D19" s="17" t="n">
        <v>-0.7</v>
      </c>
      <c r="E19" s="15" t="n">
        <v>2218</v>
      </c>
      <c r="F19" s="17" t="n">
        <v>21.9</v>
      </c>
      <c r="G19" s="15" t="n">
        <v>1799</v>
      </c>
      <c r="H19" s="17" t="n">
        <v>21.6</v>
      </c>
      <c r="I19" s="15" t="n">
        <v>-707</v>
      </c>
      <c r="J19" s="17" t="n">
        <v>-5.4</v>
      </c>
      <c r="K19" s="15" t="n">
        <v>-28</v>
      </c>
      <c r="L19" s="17" t="n">
        <v>-0.3</v>
      </c>
      <c r="M19" s="15" t="n">
        <v>2897</v>
      </c>
      <c r="N19" s="17" t="n">
        <v>28.5</v>
      </c>
      <c r="O19" s="15" t="n">
        <v>2251</v>
      </c>
      <c r="P19" s="17" t="n">
        <v>28.5</v>
      </c>
    </row>
    <row r="20" customFormat="false" ht="12.75" hidden="false" customHeight="false" outlineLevel="0" collapsed="false">
      <c r="A20" s="12" t="s">
        <v>30</v>
      </c>
      <c r="B20" s="9" t="n">
        <v>134017</v>
      </c>
      <c r="C20" s="15" t="n">
        <v>11367</v>
      </c>
      <c r="D20" s="17" t="n">
        <v>9.3</v>
      </c>
      <c r="E20" s="15" t="n">
        <v>25977</v>
      </c>
      <c r="F20" s="17" t="n">
        <v>24</v>
      </c>
      <c r="G20" s="15" t="n">
        <v>32717</v>
      </c>
      <c r="H20" s="17" t="n">
        <v>43.4</v>
      </c>
      <c r="I20" s="15" t="n">
        <v>6956</v>
      </c>
      <c r="J20" s="17" t="n">
        <v>5.5</v>
      </c>
      <c r="K20" s="15" t="n">
        <v>15057</v>
      </c>
      <c r="L20" s="17" t="n">
        <v>16.2</v>
      </c>
      <c r="M20" s="15" t="n">
        <v>34077</v>
      </c>
      <c r="N20" s="17" t="n">
        <v>36.6</v>
      </c>
      <c r="O20" s="15" t="n">
        <v>23987</v>
      </c>
      <c r="P20" s="17" t="n">
        <v>34.8</v>
      </c>
    </row>
    <row r="21" customFormat="false" ht="12.75" hidden="false" customHeight="false" outlineLevel="0" collapsed="false">
      <c r="A21" s="12"/>
      <c r="D21" s="17"/>
      <c r="F21" s="17"/>
      <c r="H21" s="17"/>
      <c r="J21" s="22"/>
      <c r="K21" s="15"/>
      <c r="L21" s="18"/>
      <c r="N21" s="22"/>
      <c r="O21" s="15"/>
      <c r="P21" s="18"/>
    </row>
    <row r="22" customFormat="false" ht="12.75" hidden="false" customHeight="false" outlineLevel="0" collapsed="false">
      <c r="A22" s="8" t="s">
        <v>31</v>
      </c>
      <c r="B22" s="9" t="n">
        <v>761117</v>
      </c>
      <c r="C22" s="15" t="n">
        <v>840</v>
      </c>
      <c r="D22" s="17" t="n">
        <v>0.1</v>
      </c>
      <c r="E22" s="15" t="n">
        <v>5736</v>
      </c>
      <c r="F22" s="17" t="n">
        <v>0.8</v>
      </c>
      <c r="G22" s="15" t="n">
        <v>48029</v>
      </c>
      <c r="H22" s="17" t="n">
        <v>6.8</v>
      </c>
      <c r="I22" s="15" t="n">
        <v>43663</v>
      </c>
      <c r="J22" s="17" t="n">
        <v>6.1</v>
      </c>
      <c r="K22" s="15" t="n">
        <v>15118</v>
      </c>
      <c r="L22" s="17" t="n">
        <v>2</v>
      </c>
      <c r="M22" s="15" t="n">
        <v>-22809</v>
      </c>
      <c r="N22" s="17" t="n">
        <v>-3.1</v>
      </c>
      <c r="O22" s="15" t="n">
        <v>62675</v>
      </c>
      <c r="P22" s="17" t="n">
        <v>9.2</v>
      </c>
    </row>
    <row r="23" customFormat="false" ht="12.75" hidden="false" customHeight="false" outlineLevel="0" collapsed="false">
      <c r="A23" s="12" t="s">
        <v>32</v>
      </c>
      <c r="B23" s="9" t="n">
        <v>739127</v>
      </c>
      <c r="C23" s="15" t="n">
        <v>1064</v>
      </c>
      <c r="D23" s="17" t="n">
        <v>0.1</v>
      </c>
      <c r="E23" s="15" t="n">
        <v>3413</v>
      </c>
      <c r="F23" s="17" t="n">
        <v>0.5</v>
      </c>
      <c r="G23" s="15" t="n">
        <v>50447</v>
      </c>
      <c r="H23" s="17" t="n">
        <v>7.4</v>
      </c>
      <c r="I23" s="15" t="n">
        <v>38385</v>
      </c>
      <c r="J23" s="17" t="n">
        <v>5.5</v>
      </c>
      <c r="K23" s="15" t="n">
        <v>15458</v>
      </c>
      <c r="L23" s="17" t="n">
        <v>2.1</v>
      </c>
      <c r="M23" s="15" t="n">
        <v>-19515</v>
      </c>
      <c r="N23" s="17" t="n">
        <v>-2.7</v>
      </c>
      <c r="O23" s="15" t="n">
        <v>65498</v>
      </c>
      <c r="P23" s="17" t="n">
        <v>10</v>
      </c>
    </row>
    <row r="24" customFormat="false" ht="12.75" hidden="false" customHeight="false" outlineLevel="0" collapsed="false">
      <c r="A24" s="12" t="s">
        <v>33</v>
      </c>
      <c r="B24" s="9" t="n">
        <v>726934</v>
      </c>
      <c r="C24" s="15" t="n">
        <v>1064</v>
      </c>
      <c r="D24" s="17" t="n">
        <v>0.1</v>
      </c>
      <c r="E24" s="15" t="n">
        <v>3413</v>
      </c>
      <c r="F24" s="17" t="n">
        <v>0.5</v>
      </c>
      <c r="G24" s="15" t="n">
        <v>38254</v>
      </c>
      <c r="H24" s="17" t="n">
        <v>5.6</v>
      </c>
      <c r="I24" s="15" t="n">
        <v>38385</v>
      </c>
      <c r="J24" s="17" t="n">
        <v>5.6</v>
      </c>
      <c r="K24" s="15" t="n">
        <v>3265</v>
      </c>
      <c r="L24" s="17" t="n">
        <v>0.5</v>
      </c>
      <c r="M24" s="15" t="n">
        <v>-31708</v>
      </c>
      <c r="N24" s="17" t="n">
        <v>-4.4</v>
      </c>
      <c r="O24" s="15" t="n">
        <v>65498</v>
      </c>
      <c r="P24" s="17" t="n">
        <v>10</v>
      </c>
    </row>
    <row r="25" customFormat="false" ht="12.75" hidden="false" customHeight="false" outlineLevel="0" collapsed="false">
      <c r="A25" s="12" t="s">
        <v>34</v>
      </c>
      <c r="B25" s="9" t="n">
        <v>21990</v>
      </c>
      <c r="C25" s="15" t="n">
        <v>-224</v>
      </c>
      <c r="D25" s="18" t="n">
        <v>-1</v>
      </c>
      <c r="E25" s="15" t="n">
        <v>2323</v>
      </c>
      <c r="F25" s="17" t="n">
        <v>11.8</v>
      </c>
      <c r="G25" s="15" t="n">
        <v>-2418</v>
      </c>
      <c r="H25" s="18" t="n">
        <v>-10.9</v>
      </c>
      <c r="I25" s="15" t="n">
        <v>5278</v>
      </c>
      <c r="J25" s="17" t="n">
        <v>31.6</v>
      </c>
      <c r="K25" s="15" t="n">
        <v>-341</v>
      </c>
      <c r="L25" s="18" t="n">
        <v>-1.7</v>
      </c>
      <c r="M25" s="15" t="n">
        <v>-3294</v>
      </c>
      <c r="N25" s="17" t="n">
        <v>-16.5</v>
      </c>
      <c r="O25" s="15" t="n">
        <v>-2823</v>
      </c>
      <c r="P25" s="18" t="n">
        <v>-12.4</v>
      </c>
    </row>
    <row r="26" customFormat="false" ht="12.75" hidden="false" customHeight="false" outlineLevel="0" collapsed="false">
      <c r="A26" s="12"/>
      <c r="B26" s="9"/>
      <c r="C26" s="15"/>
      <c r="D26" s="18"/>
      <c r="E26" s="15"/>
      <c r="F26" s="17"/>
      <c r="G26" s="15"/>
      <c r="H26" s="18"/>
      <c r="I26" s="15"/>
      <c r="J26" s="17"/>
      <c r="K26" s="15"/>
      <c r="L26" s="18"/>
      <c r="M26" s="15"/>
      <c r="N26" s="17"/>
      <c r="O26" s="15"/>
      <c r="P26" s="18"/>
    </row>
    <row r="27" customFormat="false" ht="12.75" hidden="false" customHeight="false" outlineLevel="0" collapsed="false">
      <c r="A27" s="8" t="s">
        <v>35</v>
      </c>
      <c r="B27" s="9" t="n">
        <v>1607518</v>
      </c>
      <c r="C27" s="15" t="n">
        <v>31373</v>
      </c>
      <c r="D27" s="18" t="n">
        <v>2</v>
      </c>
      <c r="E27" s="15" t="n">
        <v>379753</v>
      </c>
      <c r="F27" s="17" t="n">
        <v>30.9</v>
      </c>
      <c r="G27" s="15" t="n">
        <v>307290</v>
      </c>
      <c r="H27" s="17" t="n">
        <v>33.4</v>
      </c>
      <c r="I27" s="15" t="n">
        <v>100440</v>
      </c>
      <c r="J27" s="17" t="n">
        <v>6.7</v>
      </c>
      <c r="K27" s="15" t="n">
        <v>75555</v>
      </c>
      <c r="L27" s="17" t="n">
        <v>6.6</v>
      </c>
      <c r="M27" s="15" t="n">
        <v>354868</v>
      </c>
      <c r="N27" s="17" t="n">
        <v>30.8</v>
      </c>
      <c r="O27" s="15" t="n">
        <v>311425</v>
      </c>
      <c r="P27" s="17" t="n">
        <v>37</v>
      </c>
    </row>
    <row r="28" customFormat="false" ht="12.75" hidden="false" customHeight="false" outlineLevel="0" collapsed="false">
      <c r="A28" s="12" t="s">
        <v>36</v>
      </c>
      <c r="B28" s="9" t="n">
        <v>36396</v>
      </c>
      <c r="C28" s="15" t="n">
        <v>-139</v>
      </c>
      <c r="D28" s="17" t="n">
        <v>-0.4</v>
      </c>
      <c r="E28" s="15" t="n">
        <v>-3758</v>
      </c>
      <c r="F28" s="18" t="n">
        <v>-9.4</v>
      </c>
      <c r="G28" s="15" t="n">
        <v>1964</v>
      </c>
      <c r="H28" s="17" t="n">
        <v>5.1</v>
      </c>
      <c r="I28" s="15" t="n">
        <v>-4295</v>
      </c>
      <c r="J28" s="17" t="n">
        <v>-10.6</v>
      </c>
      <c r="K28" s="15" t="n">
        <v>138</v>
      </c>
      <c r="L28" s="18" t="n">
        <v>0.3</v>
      </c>
      <c r="M28" s="15" t="n">
        <v>674</v>
      </c>
      <c r="N28" s="17" t="n">
        <v>1.7</v>
      </c>
      <c r="O28" s="15" t="n">
        <v>4055</v>
      </c>
      <c r="P28" s="18" t="n">
        <v>11.3</v>
      </c>
    </row>
    <row r="29" customFormat="false" ht="12.75" hidden="false" customHeight="false" outlineLevel="0" collapsed="false">
      <c r="A29" s="12" t="s">
        <v>37</v>
      </c>
      <c r="B29" s="9" t="n">
        <v>1571122</v>
      </c>
      <c r="C29" s="0" t="n">
        <v>31511</v>
      </c>
      <c r="D29" s="17" t="n">
        <v>2</v>
      </c>
      <c r="E29" s="0" t="n">
        <v>383511</v>
      </c>
      <c r="F29" s="17" t="n">
        <v>32.3</v>
      </c>
      <c r="G29" s="0" t="n">
        <v>305325</v>
      </c>
      <c r="H29" s="17" t="n">
        <v>34.6</v>
      </c>
      <c r="I29" s="0" t="n">
        <v>104735</v>
      </c>
      <c r="J29" s="17" t="n">
        <v>7.1</v>
      </c>
      <c r="K29" s="0" t="n">
        <v>75417</v>
      </c>
      <c r="L29" s="17" t="n">
        <v>6.8</v>
      </c>
      <c r="M29" s="0" t="n">
        <v>354192</v>
      </c>
      <c r="N29" s="17" t="n">
        <v>31.8</v>
      </c>
      <c r="O29" s="0" t="n">
        <v>307370</v>
      </c>
      <c r="P29" s="17" t="n">
        <v>38.2</v>
      </c>
    </row>
    <row r="30" customFormat="false" ht="12.75" hidden="false" customHeight="false" outlineLevel="0" collapsed="false">
      <c r="A30" s="12" t="s">
        <v>38</v>
      </c>
      <c r="B30" s="23" t="n">
        <v>1493695</v>
      </c>
      <c r="C30" s="15" t="n">
        <v>31511</v>
      </c>
      <c r="D30" s="18" t="n">
        <v>2.2</v>
      </c>
      <c r="E30" s="0" t="n">
        <v>383511</v>
      </c>
      <c r="F30" s="17" t="n">
        <v>34.5</v>
      </c>
      <c r="G30" s="20" t="n">
        <v>272443</v>
      </c>
      <c r="H30" s="17" t="n">
        <v>32.5</v>
      </c>
      <c r="I30" s="20" t="n">
        <v>104735</v>
      </c>
      <c r="J30" s="17" t="n">
        <v>7.5</v>
      </c>
      <c r="K30" s="20" t="n">
        <v>75417</v>
      </c>
      <c r="L30" s="17" t="n">
        <v>7.3</v>
      </c>
      <c r="M30" s="20" t="n">
        <v>354192</v>
      </c>
      <c r="N30" s="17" t="n">
        <v>34.2</v>
      </c>
      <c r="O30" s="20" t="n">
        <v>274488</v>
      </c>
      <c r="P30" s="17" t="n">
        <v>36.1</v>
      </c>
    </row>
    <row r="31" customFormat="false" ht="12.75" hidden="false" customHeight="false" outlineLevel="0" collapsed="false">
      <c r="A31" s="12" t="s">
        <v>39</v>
      </c>
      <c r="B31" s="9" t="n">
        <v>78308</v>
      </c>
      <c r="C31" s="15" t="n">
        <v>-1104</v>
      </c>
      <c r="D31" s="18" t="n">
        <v>-1.4</v>
      </c>
      <c r="E31" s="15" t="n">
        <v>-9462</v>
      </c>
      <c r="F31" s="17" t="n">
        <v>-10.8</v>
      </c>
      <c r="G31" s="15" t="n">
        <v>-6438</v>
      </c>
      <c r="H31" s="17" t="n">
        <v>-2.2</v>
      </c>
      <c r="I31" s="15" t="n">
        <v>-1156</v>
      </c>
      <c r="J31" s="18" t="n">
        <v>-1.5</v>
      </c>
      <c r="K31" s="15" t="n">
        <v>-5715</v>
      </c>
      <c r="L31" s="17" t="n">
        <v>-6.1</v>
      </c>
      <c r="M31" s="15" t="n">
        <v>-14021</v>
      </c>
      <c r="N31" s="18" t="n">
        <v>-15</v>
      </c>
      <c r="O31" s="15" t="n">
        <v>4744</v>
      </c>
      <c r="P31" s="17" t="n">
        <v>5.3</v>
      </c>
    </row>
    <row r="32" customFormat="false" ht="12.75" hidden="false" customHeight="false" outlineLevel="0" collapsed="false">
      <c r="A32" s="12" t="s">
        <v>40</v>
      </c>
      <c r="B32" s="9"/>
      <c r="D32" s="22"/>
      <c r="E32" s="15"/>
      <c r="F32" s="17"/>
      <c r="G32" s="15"/>
      <c r="H32" s="17"/>
      <c r="I32" s="15"/>
      <c r="J32" s="18"/>
      <c r="K32" s="15"/>
      <c r="L32" s="18"/>
      <c r="M32" s="15"/>
      <c r="N32" s="18"/>
      <c r="O32" s="15"/>
      <c r="P32" s="18"/>
    </row>
    <row r="33" customFormat="false" ht="12.75" hidden="false" customHeight="false" outlineLevel="0" collapsed="false">
      <c r="A33" s="12"/>
      <c r="B33" s="9"/>
      <c r="C33" s="15"/>
      <c r="D33" s="18"/>
      <c r="E33" s="15"/>
      <c r="F33" s="17"/>
      <c r="G33" s="15"/>
      <c r="H33" s="17"/>
      <c r="I33" s="15"/>
      <c r="J33" s="18"/>
      <c r="K33" s="15"/>
      <c r="L33" s="18"/>
      <c r="M33" s="15"/>
      <c r="N33" s="18"/>
      <c r="O33" s="15"/>
      <c r="P33" s="18"/>
    </row>
    <row r="34" customFormat="false" ht="12.75" hidden="false" customHeight="false" outlineLevel="0" collapsed="false">
      <c r="A34" s="12" t="s">
        <v>41</v>
      </c>
      <c r="B34" s="9" t="n">
        <v>1572003</v>
      </c>
      <c r="C34" s="15" t="n">
        <v>30407</v>
      </c>
      <c r="D34" s="18" t="n">
        <v>2</v>
      </c>
      <c r="E34" s="15" t="n">
        <v>374049</v>
      </c>
      <c r="F34" s="17" t="n">
        <v>31.2</v>
      </c>
      <c r="G34" s="15" t="n">
        <v>274363</v>
      </c>
      <c r="H34" s="18" t="n">
        <v>29.7</v>
      </c>
      <c r="I34" s="15" t="n">
        <v>103579</v>
      </c>
      <c r="J34" s="18" t="n">
        <v>7.1</v>
      </c>
      <c r="K34" s="15" t="n">
        <v>69702</v>
      </c>
      <c r="L34" s="18" t="n">
        <v>6.2</v>
      </c>
      <c r="M34" s="15" t="n">
        <v>340171</v>
      </c>
      <c r="N34" s="18" t="n">
        <v>30.2</v>
      </c>
      <c r="O34" s="15" t="n">
        <v>279232</v>
      </c>
      <c r="P34" s="18" t="n">
        <v>32.9</v>
      </c>
    </row>
    <row r="35" customFormat="false" ht="12.75" hidden="false" customHeight="false" outlineLevel="0" collapsed="false">
      <c r="A35" s="8"/>
      <c r="B35" s="9"/>
      <c r="C35" s="10"/>
      <c r="D35" s="24"/>
      <c r="E35" s="10"/>
      <c r="F35" s="25"/>
      <c r="G35" s="10"/>
      <c r="H35" s="10"/>
      <c r="I35" s="10"/>
      <c r="J35" s="10"/>
      <c r="K35" s="10"/>
      <c r="L35" s="8"/>
      <c r="M35" s="10"/>
      <c r="N35" s="10"/>
      <c r="O35" s="10"/>
      <c r="P35" s="8"/>
    </row>
    <row r="36" customFormat="false" ht="12.75" hidden="false" customHeight="false" outlineLevel="0" collapsed="false">
      <c r="A36" s="8" t="s">
        <v>42</v>
      </c>
      <c r="B36" s="26" t="n">
        <f aca="false">(B18/B9)*100</f>
        <v>6.49588825133508</v>
      </c>
      <c r="C36" s="27" t="n">
        <f aca="false">(C18/C9)*100</f>
        <v>66.8485028164838</v>
      </c>
      <c r="D36" s="27"/>
      <c r="E36" s="27" t="n">
        <f aca="false">(E18/E9)*100</f>
        <v>7.11603208334806</v>
      </c>
      <c r="F36" s="28"/>
      <c r="G36" s="27" t="n">
        <f aca="false">(G18/G9)*100</f>
        <v>12.6258340161536</v>
      </c>
      <c r="H36" s="27"/>
      <c r="I36" s="27" t="n">
        <f aca="false">(I18/I9)*100</f>
        <v>4.34006680230822</v>
      </c>
      <c r="J36" s="27"/>
      <c r="K36" s="27" t="n">
        <f aca="false">(K18/K9)*100</f>
        <v>20.9600714056595</v>
      </c>
      <c r="L36" s="27"/>
      <c r="M36" s="27" t="n">
        <f aca="false">(M18/M9)*100</f>
        <v>11.4150669622184</v>
      </c>
      <c r="N36" s="27"/>
      <c r="O36" s="27" t="n">
        <f aca="false">(O18/O9)*100</f>
        <v>9.34635703318977</v>
      </c>
      <c r="P36" s="27"/>
    </row>
    <row r="37" customFormat="false" ht="12.75" hidden="false" customHeight="false" outlineLevel="0" collapsed="false">
      <c r="A37" s="8" t="s">
        <v>43</v>
      </c>
      <c r="B37" s="26"/>
      <c r="C37" s="27"/>
      <c r="D37" s="27"/>
      <c r="E37" s="27"/>
      <c r="F37" s="28"/>
      <c r="G37" s="27"/>
      <c r="H37" s="27"/>
      <c r="I37" s="27"/>
      <c r="J37" s="27"/>
      <c r="K37" s="27"/>
      <c r="L37" s="27"/>
      <c r="M37" s="27"/>
      <c r="N37" s="27"/>
      <c r="O37" s="27"/>
      <c r="P37" s="27"/>
    </row>
    <row r="38" customFormat="false" ht="12.75" hidden="false" customHeight="false" outlineLevel="0" collapsed="false">
      <c r="A38" s="8" t="s">
        <v>44</v>
      </c>
      <c r="B38" s="26" t="n">
        <f aca="false">(B22/B9)*100</f>
        <v>33.781539384729</v>
      </c>
      <c r="C38" s="27" t="n">
        <f aca="false">(C22/C9)*100</f>
        <v>4.98072932107916</v>
      </c>
      <c r="D38" s="27"/>
      <c r="E38" s="27" t="n">
        <f aca="false">(E22/E9)*100</f>
        <v>1.4476878889904</v>
      </c>
      <c r="F38" s="27"/>
      <c r="G38" s="27" t="n">
        <f aca="false">(G22/G9)*100</f>
        <v>17.5688429123259</v>
      </c>
      <c r="H38" s="27"/>
      <c r="I38" s="27" t="n">
        <f aca="false">(I22/I9)*100</f>
        <v>30.3200538862694</v>
      </c>
      <c r="J38" s="27"/>
      <c r="K38" s="27" t="n">
        <f aca="false">(K22/K9)*100</f>
        <v>21.0841945246363</v>
      </c>
      <c r="L38" s="27"/>
      <c r="M38" s="27" t="n">
        <f aca="false">(M22/M9)*100</f>
        <v>-7.04168390375223</v>
      </c>
      <c r="N38" s="27"/>
      <c r="O38" s="27" t="n">
        <f aca="false">(O22/O9)*100</f>
        <v>22.3265970596931</v>
      </c>
      <c r="P38" s="27"/>
    </row>
    <row r="39" customFormat="false" ht="12.75" hidden="false" customHeight="false" outlineLevel="0" collapsed="false">
      <c r="A39" s="8"/>
      <c r="B39" s="26"/>
      <c r="C39" s="27"/>
      <c r="D39" s="27"/>
      <c r="E39" s="27"/>
      <c r="F39" s="27"/>
      <c r="G39" s="27"/>
      <c r="H39" s="27"/>
      <c r="I39" s="27"/>
      <c r="J39" s="27"/>
      <c r="K39" s="27"/>
      <c r="L39" s="27"/>
      <c r="M39" s="27"/>
      <c r="N39" s="27"/>
      <c r="O39" s="27"/>
      <c r="P39" s="27"/>
    </row>
    <row r="40" customFormat="false" ht="12.75" hidden="false" customHeight="false" outlineLevel="0" collapsed="false">
      <c r="A40" s="8" t="s">
        <v>45</v>
      </c>
      <c r="B40" s="26" t="n">
        <f aca="false">(B27/B9)*100</f>
        <v>71.3483375468697</v>
      </c>
      <c r="C40" s="27" t="n">
        <f aca="false">(C27/C9)*100</f>
        <v>186.024310702639</v>
      </c>
      <c r="D40" s="27"/>
      <c r="E40" s="27" t="n">
        <f aca="false">(E27/E9)*100</f>
        <v>95.8444593632798</v>
      </c>
      <c r="F40" s="27"/>
      <c r="G40" s="27" t="n">
        <f aca="false">(G27/G9)*100</f>
        <v>112.405624487885</v>
      </c>
      <c r="H40" s="27"/>
      <c r="I40" s="27" t="n">
        <f aca="false">(I27/I9)*100</f>
        <v>69.7466095398141</v>
      </c>
      <c r="J40" s="27"/>
      <c r="K40" s="27" t="n">
        <f aca="false">(K27/K9)*100</f>
        <v>105.372160160663</v>
      </c>
      <c r="L40" s="27"/>
      <c r="M40" s="27" t="n">
        <f aca="false">(M27/M9)*100</f>
        <v>109.556240236606</v>
      </c>
      <c r="N40" s="27"/>
      <c r="O40" s="27" t="n">
        <f aca="false">(O27/O9)*100</f>
        <v>110.938340475707</v>
      </c>
      <c r="P40" s="27"/>
    </row>
    <row r="41" customFormat="false" ht="12.75" hidden="false" customHeight="false" outlineLevel="0" collapsed="false">
      <c r="A41" s="8"/>
      <c r="B41" s="26"/>
      <c r="C41" s="27"/>
      <c r="D41" s="27"/>
      <c r="E41" s="27"/>
      <c r="F41" s="27"/>
      <c r="G41" s="27"/>
      <c r="H41" s="27"/>
      <c r="I41" s="27"/>
      <c r="J41" s="27"/>
      <c r="K41" s="27"/>
      <c r="L41" s="27"/>
      <c r="M41" s="27"/>
      <c r="N41" s="27"/>
      <c r="O41" s="27"/>
      <c r="P41" s="27"/>
    </row>
    <row r="42" customFormat="false" ht="12.75" hidden="false" customHeight="false" outlineLevel="0" collapsed="false">
      <c r="A42" s="8" t="s">
        <v>46</v>
      </c>
      <c r="B42" s="26" t="n">
        <f aca="false">(B34/B9)*100</f>
        <v>69.7720340728326</v>
      </c>
      <c r="C42" s="27" t="n">
        <f aca="false">(C34/C9)*100</f>
        <v>180.296471983398</v>
      </c>
      <c r="D42" s="27"/>
      <c r="E42" s="27" t="n">
        <f aca="false">(E34/E9)*100</f>
        <v>94.4048478362921</v>
      </c>
      <c r="F42" s="27"/>
      <c r="G42" s="27" t="n">
        <f aca="false">(G34/G9)*100</f>
        <v>100.361041203324</v>
      </c>
      <c r="H42" s="27"/>
      <c r="I42" s="27" t="n">
        <f aca="false">(I34/I9)*100</f>
        <v>71.9263646906053</v>
      </c>
      <c r="J42" s="27"/>
      <c r="K42" s="27" t="n">
        <f aca="false">(K34/K9)*100</f>
        <v>97.2093217856993</v>
      </c>
      <c r="L42" s="27"/>
      <c r="M42" s="27" t="n">
        <f aca="false">(M34/M9)*100</f>
        <v>105.01892477633</v>
      </c>
      <c r="N42" s="27"/>
      <c r="O42" s="27" t="n">
        <f aca="false">(O34/O9)*100</f>
        <v>99.4702887941322</v>
      </c>
      <c r="P42" s="27"/>
    </row>
    <row r="43" customFormat="false" ht="12.75" hidden="false" customHeight="false" outlineLevel="0" collapsed="false">
      <c r="A43" s="3"/>
      <c r="B43" s="3"/>
      <c r="C43" s="4"/>
      <c r="D43" s="29"/>
      <c r="E43" s="4"/>
      <c r="F43" s="4"/>
      <c r="G43" s="4"/>
      <c r="H43" s="4"/>
      <c r="I43" s="4"/>
      <c r="J43" s="4"/>
      <c r="K43" s="4"/>
      <c r="L43" s="4"/>
      <c r="M43" s="30"/>
      <c r="N43" s="7"/>
    </row>
    <row r="44" customFormat="false" ht="12.75" hidden="false" customHeight="false" outlineLevel="0" collapsed="false">
      <c r="A44" s="9" t="s">
        <v>47</v>
      </c>
      <c r="B44" s="9"/>
      <c r="C44" s="9"/>
      <c r="D44" s="9"/>
      <c r="E44" s="9"/>
      <c r="F44" s="9"/>
      <c r="G44" s="9"/>
      <c r="H44" s="9"/>
      <c r="I44" s="9"/>
      <c r="J44" s="9"/>
      <c r="K44" s="9"/>
      <c r="L44" s="9"/>
      <c r="M44" s="15"/>
      <c r="N44" s="9"/>
    </row>
    <row r="45" customFormat="false" ht="12.75" hidden="false" customHeight="false" outlineLevel="0" collapsed="false">
      <c r="M45" s="11"/>
    </row>
    <row r="46" customFormat="false" ht="12.75" hidden="false" customHeight="false" outlineLevel="0" collapsed="false">
      <c r="A46" s="8" t="s">
        <v>48</v>
      </c>
      <c r="B46" s="9"/>
      <c r="C46" s="10"/>
      <c r="D46" s="10"/>
      <c r="E46" s="10"/>
      <c r="F46" s="10"/>
      <c r="G46" s="10"/>
      <c r="H46" s="10"/>
      <c r="I46" s="10"/>
      <c r="J46" s="10"/>
      <c r="K46" s="10"/>
      <c r="L46" s="10"/>
      <c r="M46" s="15"/>
      <c r="N46" s="8"/>
    </row>
    <row r="47" customFormat="false" ht="12.75" hidden="false" customHeight="false" outlineLevel="0" collapsed="false">
      <c r="A47" s="8" t="s">
        <v>49</v>
      </c>
      <c r="B47" s="9" t="s">
        <v>50</v>
      </c>
      <c r="C47" s="8"/>
      <c r="D47" s="8"/>
      <c r="E47" s="8"/>
      <c r="F47" s="8"/>
      <c r="G47" s="8"/>
      <c r="H47" s="8"/>
      <c r="I47" s="8" t="s">
        <v>51</v>
      </c>
      <c r="J47" s="8"/>
      <c r="K47" s="8"/>
      <c r="L47" s="8"/>
      <c r="M47" s="15"/>
      <c r="N47" s="8"/>
    </row>
    <row r="48" customFormat="false" ht="12.75" hidden="false" customHeight="false" outlineLevel="0" collapsed="false">
      <c r="A48" s="31" t="s">
        <v>52</v>
      </c>
      <c r="B48" s="3"/>
      <c r="C48" s="4"/>
      <c r="D48" s="4"/>
      <c r="E48" s="4"/>
      <c r="F48" s="4"/>
      <c r="G48" s="4"/>
      <c r="H48" s="4"/>
      <c r="I48" s="4"/>
      <c r="J48" s="4"/>
      <c r="K48" s="4"/>
      <c r="L48" s="4"/>
      <c r="M48" s="32"/>
      <c r="N48" s="6"/>
    </row>
    <row r="49" customFormat="false" ht="12.75" hidden="false" customHeight="false" outlineLevel="0" collapsed="false">
      <c r="A49" s="8"/>
      <c r="B49" s="9"/>
      <c r="C49" s="10"/>
      <c r="D49" s="10"/>
      <c r="E49" s="10"/>
      <c r="F49" s="10"/>
      <c r="G49" s="10"/>
      <c r="H49" s="10"/>
      <c r="I49" s="10"/>
      <c r="J49" s="10"/>
      <c r="K49" s="10"/>
      <c r="L49" s="10"/>
      <c r="M49" s="15"/>
      <c r="N49" s="8"/>
    </row>
  </sheetData>
  <mergeCells count="2">
    <mergeCell ref="M4:N4"/>
    <mergeCell ref="O4:P4"/>
  </mergeCells>
  <hyperlinks>
    <hyperlink ref="C3" location="'S&amp;P CNX 500'!A1" display="------------------------------------------------------------------------------------------------------------------------------------------------------------------"/>
    <hyperlink ref="E5"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28:21Z</dcterms:created>
  <dc:creator>Dr S L SHETTY</dc:creator>
  <dc:description/>
  <dc:language>en-US</dc:language>
  <cp:lastModifiedBy>Dr. S. L. Shetty</cp:lastModifiedBy>
  <dcterms:modified xsi:type="dcterms:W3CDTF">2006-10-09T13:36:43Z</dcterms:modified>
  <cp:revision>0</cp:revision>
  <dc:subject/>
  <dc:title/>
</cp:coreProperties>
</file>