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0">
  <si>
    <t xml:space="preserve">Table 16 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Jun-06</t>
  </si>
  <si>
    <t xml:space="preserve">-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f aca="false">+B8+B9+B10</f>
        <v>1722</v>
      </c>
      <c r="C7" s="15" t="n">
        <f aca="false">+C8+C9+C10</f>
        <v>1722</v>
      </c>
      <c r="D7" s="15" t="n">
        <f aca="false">+D8+D9+D10</f>
        <v>410</v>
      </c>
      <c r="E7" s="15" t="n">
        <f aca="false">+E8+E9+E10</f>
        <v>1185</v>
      </c>
      <c r="F7" s="6" t="s">
        <v>31</v>
      </c>
      <c r="G7" s="15" t="n">
        <f aca="false">+G8+G9+G10</f>
        <v>127</v>
      </c>
      <c r="H7" s="6" t="s">
        <v>31</v>
      </c>
      <c r="I7" s="6" t="s">
        <v>31</v>
      </c>
      <c r="J7" s="15"/>
      <c r="K7" s="15" t="n">
        <f aca="false">+K8+K9+K10</f>
        <v>-526</v>
      </c>
      <c r="L7" s="15" t="n">
        <f aca="false">+L8+L9+L10</f>
        <v>1261</v>
      </c>
      <c r="M7" s="15" t="n">
        <f aca="false">+M8+M9+M10</f>
        <v>-1787</v>
      </c>
      <c r="N7" s="15" t="n">
        <f aca="false">+N8+N9+N10</f>
        <v>0</v>
      </c>
      <c r="O7" s="15" t="n">
        <f aca="false">+O8+O9+O10</f>
        <v>1196</v>
      </c>
      <c r="R7" s="4"/>
    </row>
    <row r="8" customFormat="false" ht="12.75" hidden="false" customHeight="false" outlineLevel="0" collapsed="false">
      <c r="A8" s="16" t="s">
        <v>32</v>
      </c>
      <c r="B8" s="6" t="n">
        <v>523</v>
      </c>
      <c r="C8" s="6" t="n">
        <v>523</v>
      </c>
      <c r="D8" s="6" t="n">
        <v>124</v>
      </c>
      <c r="E8" s="6" t="n">
        <v>348</v>
      </c>
      <c r="F8" s="6" t="s">
        <v>31</v>
      </c>
      <c r="G8" s="6" t="n">
        <v>51</v>
      </c>
      <c r="H8" s="6" t="s">
        <v>31</v>
      </c>
      <c r="I8" s="6" t="s">
        <v>31</v>
      </c>
      <c r="J8" s="6" t="s">
        <v>31</v>
      </c>
      <c r="K8" s="6" t="n">
        <v>-903</v>
      </c>
      <c r="L8" s="6" t="n">
        <v>254</v>
      </c>
      <c r="M8" s="6" t="n">
        <v>-1157</v>
      </c>
      <c r="N8" s="6" t="n">
        <v>0</v>
      </c>
      <c r="O8" s="9" t="n">
        <v>-380</v>
      </c>
      <c r="R8" s="4"/>
    </row>
    <row r="9" customFormat="false" ht="12.75" hidden="false" customHeight="false" outlineLevel="0" collapsed="false">
      <c r="A9" s="17" t="s">
        <v>33</v>
      </c>
      <c r="B9" s="6" t="n">
        <v>538</v>
      </c>
      <c r="C9" s="6" t="n">
        <v>538</v>
      </c>
      <c r="D9" s="6" t="n">
        <v>162</v>
      </c>
      <c r="E9" s="6" t="n">
        <v>355</v>
      </c>
      <c r="F9" s="6" t="s">
        <v>31</v>
      </c>
      <c r="G9" s="6" t="n">
        <v>21</v>
      </c>
      <c r="H9" s="6" t="s">
        <v>31</v>
      </c>
      <c r="I9" s="6" t="s">
        <v>31</v>
      </c>
      <c r="J9" s="6" t="s">
        <v>31</v>
      </c>
      <c r="K9" s="6" t="n">
        <v>-3334</v>
      </c>
      <c r="L9" s="6" t="n">
        <v>572</v>
      </c>
      <c r="M9" s="6" t="n">
        <v>-3906</v>
      </c>
      <c r="N9" s="6" t="n">
        <v>0</v>
      </c>
      <c r="O9" s="9" t="n">
        <v>-2796</v>
      </c>
      <c r="R9" s="4"/>
    </row>
    <row r="10" customFormat="false" ht="12.75" hidden="false" customHeight="false" outlineLevel="0" collapsed="false">
      <c r="A10" s="18" t="s">
        <v>34</v>
      </c>
      <c r="B10" s="6" t="n">
        <v>661</v>
      </c>
      <c r="C10" s="6" t="n">
        <v>661</v>
      </c>
      <c r="D10" s="6" t="n">
        <v>124</v>
      </c>
      <c r="E10" s="6" t="n">
        <v>482</v>
      </c>
      <c r="F10" s="6" t="s">
        <v>31</v>
      </c>
      <c r="G10" s="6" t="n">
        <v>55</v>
      </c>
      <c r="H10" s="6" t="s">
        <v>31</v>
      </c>
      <c r="I10" s="6" t="s">
        <v>31</v>
      </c>
      <c r="J10" s="6" t="s">
        <v>31</v>
      </c>
      <c r="K10" s="6" t="n">
        <v>3711</v>
      </c>
      <c r="L10" s="6" t="n">
        <v>435</v>
      </c>
      <c r="M10" s="6" t="n">
        <v>3276</v>
      </c>
      <c r="N10" s="6" t="n">
        <v>0</v>
      </c>
      <c r="O10" s="9" t="n">
        <v>4372</v>
      </c>
      <c r="R10" s="4"/>
    </row>
    <row r="11" customFormat="false" ht="12.75" hidden="false" customHeight="false" outlineLevel="0" collapsed="false">
      <c r="A11" s="14" t="s">
        <v>35</v>
      </c>
      <c r="B11" s="15" t="n">
        <f aca="false">+B12+B16+B20+B24</f>
        <v>5540</v>
      </c>
      <c r="C11" s="15" t="n">
        <f aca="false">+C12+C16+C20+C24</f>
        <v>5540</v>
      </c>
      <c r="D11" s="15" t="n">
        <v>1126</v>
      </c>
      <c r="E11" s="15" t="n">
        <v>2233</v>
      </c>
      <c r="F11" s="6" t="s">
        <v>31</v>
      </c>
      <c r="G11" s="15" t="n">
        <v>2181</v>
      </c>
      <c r="H11" s="15" t="n">
        <v>210</v>
      </c>
      <c r="I11" s="15" t="n">
        <v>1257</v>
      </c>
      <c r="J11" s="15" t="n">
        <v>203</v>
      </c>
      <c r="K11" s="15" t="n">
        <v>12492</v>
      </c>
      <c r="L11" s="15" t="n">
        <v>2552</v>
      </c>
      <c r="M11" s="15" t="n">
        <v>9926</v>
      </c>
      <c r="N11" s="15" t="n">
        <v>14</v>
      </c>
      <c r="O11" s="19" t="n">
        <v>19702</v>
      </c>
    </row>
    <row r="12" customFormat="false" ht="12.75" hidden="false" customHeight="false" outlineLevel="0" collapsed="false">
      <c r="A12" s="14" t="s">
        <v>36</v>
      </c>
      <c r="B12" s="15" t="n">
        <f aca="false">+B13+B14+B15</f>
        <v>1849</v>
      </c>
      <c r="C12" s="15" t="n">
        <f aca="false">+C13+C14+C15</f>
        <v>1849</v>
      </c>
      <c r="D12" s="15" t="n">
        <f aca="false">+D13+D14+D15</f>
        <v>190</v>
      </c>
      <c r="E12" s="15" t="n">
        <f aca="false">+E13+E14+E15</f>
        <v>910</v>
      </c>
      <c r="F12" s="6" t="s">
        <v>31</v>
      </c>
      <c r="G12" s="15" t="n">
        <f aca="false">+G13+G14+G15</f>
        <v>749</v>
      </c>
      <c r="H12" s="6" t="s">
        <v>31</v>
      </c>
      <c r="I12" s="6" t="s">
        <v>31</v>
      </c>
      <c r="J12" s="15"/>
      <c r="K12" s="15" t="n">
        <f aca="false">+K13+K14+K15</f>
        <v>4332</v>
      </c>
      <c r="L12" s="15" t="n">
        <f aca="false">+L13+L14+L15</f>
        <v>570</v>
      </c>
      <c r="M12" s="15" t="n">
        <f aca="false">+M13+M14+M15</f>
        <v>3762</v>
      </c>
      <c r="N12" s="15" t="n">
        <f aca="false">+N13+N14+N15</f>
        <v>0</v>
      </c>
      <c r="O12" s="15" t="n">
        <f aca="false">+O13+O14+O15</f>
        <v>6181</v>
      </c>
    </row>
    <row r="13" customFormat="false" ht="12.75" hidden="false" customHeight="false" outlineLevel="0" collapsed="false">
      <c r="A13" s="20" t="s">
        <v>37</v>
      </c>
      <c r="B13" s="6" t="n">
        <v>1240</v>
      </c>
      <c r="C13" s="6" t="n">
        <v>1240</v>
      </c>
      <c r="D13" s="6" t="n">
        <v>96</v>
      </c>
      <c r="E13" s="6" t="n">
        <v>674</v>
      </c>
      <c r="F13" s="6" t="s">
        <v>31</v>
      </c>
      <c r="G13" s="6" t="n">
        <v>470</v>
      </c>
      <c r="H13" s="6" t="s">
        <v>31</v>
      </c>
      <c r="I13" s="6" t="s">
        <v>31</v>
      </c>
      <c r="J13" s="6" t="s">
        <v>31</v>
      </c>
      <c r="K13" s="6" t="n">
        <v>966</v>
      </c>
      <c r="L13" s="6" t="n">
        <v>282</v>
      </c>
      <c r="M13" s="6" t="n">
        <v>684</v>
      </c>
      <c r="N13" s="6" t="n">
        <v>0</v>
      </c>
      <c r="O13" s="9" t="n">
        <v>2206</v>
      </c>
    </row>
    <row r="14" customFormat="false" ht="12.75" hidden="false" customHeight="false" outlineLevel="0" collapsed="false">
      <c r="A14" s="20" t="s">
        <v>38</v>
      </c>
      <c r="B14" s="6" t="n">
        <v>127</v>
      </c>
      <c r="C14" s="6" t="n">
        <v>127</v>
      </c>
      <c r="D14" s="6" t="n">
        <v>16</v>
      </c>
      <c r="E14" s="6" t="n">
        <v>92</v>
      </c>
      <c r="F14" s="6" t="s">
        <v>31</v>
      </c>
      <c r="G14" s="6" t="n">
        <v>19</v>
      </c>
      <c r="H14" s="6" t="s">
        <v>31</v>
      </c>
      <c r="I14" s="6" t="s">
        <v>31</v>
      </c>
      <c r="J14" s="6" t="s">
        <v>31</v>
      </c>
      <c r="K14" s="6" t="n">
        <v>1821</v>
      </c>
      <c r="L14" s="6" t="n">
        <v>129</v>
      </c>
      <c r="M14" s="6" t="n">
        <v>1692</v>
      </c>
      <c r="N14" s="6" t="n">
        <v>0</v>
      </c>
      <c r="O14" s="9" t="n">
        <v>1948</v>
      </c>
    </row>
    <row r="15" customFormat="false" ht="12.75" hidden="false" customHeight="false" outlineLevel="0" collapsed="false">
      <c r="A15" s="20" t="s">
        <v>39</v>
      </c>
      <c r="B15" s="6" t="n">
        <v>482</v>
      </c>
      <c r="C15" s="6" t="n">
        <v>482</v>
      </c>
      <c r="D15" s="6" t="n">
        <v>78</v>
      </c>
      <c r="E15" s="6" t="n">
        <v>144</v>
      </c>
      <c r="F15" s="15" t="s">
        <v>31</v>
      </c>
      <c r="G15" s="6" t="n">
        <v>260</v>
      </c>
      <c r="H15" s="15" t="s">
        <v>31</v>
      </c>
      <c r="I15" s="15" t="s">
        <v>31</v>
      </c>
      <c r="J15" s="15" t="s">
        <v>31</v>
      </c>
      <c r="K15" s="6" t="n">
        <v>1545</v>
      </c>
      <c r="L15" s="6" t="n">
        <v>159</v>
      </c>
      <c r="M15" s="6" t="n">
        <v>1386</v>
      </c>
      <c r="N15" s="6" t="n">
        <v>0</v>
      </c>
      <c r="O15" s="9" t="n">
        <v>2027</v>
      </c>
    </row>
    <row r="16" customFormat="false" ht="12.75" hidden="false" customHeight="false" outlineLevel="0" collapsed="false">
      <c r="A16" s="14" t="s">
        <v>40</v>
      </c>
      <c r="B16" s="15" t="n">
        <f aca="false">+B17+B18+B19</f>
        <v>1500</v>
      </c>
      <c r="C16" s="15" t="n">
        <f aca="false">+C17+C18+C19</f>
        <v>1500</v>
      </c>
      <c r="D16" s="15" t="n">
        <f aca="false">+D17+D18+D19</f>
        <v>110</v>
      </c>
      <c r="E16" s="15" t="n">
        <f aca="false">+E17+E18+E19</f>
        <v>450</v>
      </c>
      <c r="F16" s="15" t="s">
        <v>31</v>
      </c>
      <c r="G16" s="15" t="n">
        <f aca="false">+G17+G18+G19</f>
        <v>940</v>
      </c>
      <c r="H16" s="6" t="s">
        <v>31</v>
      </c>
      <c r="I16" s="6" t="s">
        <v>31</v>
      </c>
      <c r="J16" s="6" t="s">
        <v>31</v>
      </c>
      <c r="K16" s="15" t="n">
        <f aca="false">+K17+K18+K19</f>
        <v>2748</v>
      </c>
      <c r="L16" s="15" t="n">
        <f aca="false">+L17+L18+L19</f>
        <v>1112</v>
      </c>
      <c r="M16" s="15" t="n">
        <f aca="false">+M17+M18+M19</f>
        <v>1636</v>
      </c>
      <c r="N16" s="15" t="n">
        <f aca="false">+N17+N18+N19</f>
        <v>0</v>
      </c>
      <c r="O16" s="15" t="n">
        <f aca="false">+O17+O18+O19</f>
        <v>4248</v>
      </c>
    </row>
    <row r="17" customFormat="false" ht="12.75" hidden="false" customHeight="false" outlineLevel="0" collapsed="false">
      <c r="A17" s="16" t="s">
        <v>41</v>
      </c>
      <c r="B17" s="6" t="n">
        <v>342</v>
      </c>
      <c r="C17" s="6" t="n">
        <v>342</v>
      </c>
      <c r="D17" s="6" t="n">
        <v>46</v>
      </c>
      <c r="E17" s="6" t="n">
        <v>117</v>
      </c>
      <c r="F17" s="6" t="s">
        <v>31</v>
      </c>
      <c r="G17" s="6" t="n">
        <v>179</v>
      </c>
      <c r="H17" s="6" t="s">
        <v>31</v>
      </c>
      <c r="I17" s="6" t="s">
        <v>31</v>
      </c>
      <c r="J17" s="6" t="s">
        <v>31</v>
      </c>
      <c r="K17" s="6" t="n">
        <v>2389</v>
      </c>
      <c r="L17" s="6" t="n">
        <v>267</v>
      </c>
      <c r="M17" s="6" t="n">
        <v>2122</v>
      </c>
      <c r="N17" s="6" t="n">
        <v>0</v>
      </c>
      <c r="O17" s="9" t="n">
        <v>2731</v>
      </c>
    </row>
    <row r="18" customFormat="false" ht="12.75" hidden="false" customHeight="false" outlineLevel="0" collapsed="false">
      <c r="A18" s="17" t="s">
        <v>42</v>
      </c>
      <c r="B18" s="6" t="n">
        <v>746</v>
      </c>
      <c r="C18" s="6" t="n">
        <v>746</v>
      </c>
      <c r="D18" s="6" t="n">
        <v>39</v>
      </c>
      <c r="E18" s="6" t="n">
        <v>102</v>
      </c>
      <c r="F18" s="6" t="s">
        <v>31</v>
      </c>
      <c r="G18" s="6" t="n">
        <v>605</v>
      </c>
      <c r="H18" s="15" t="s">
        <v>31</v>
      </c>
      <c r="I18" s="15" t="s">
        <v>31</v>
      </c>
      <c r="J18" s="15" t="s">
        <v>43</v>
      </c>
      <c r="K18" s="6" t="n">
        <v>271</v>
      </c>
      <c r="L18" s="6" t="n">
        <v>288</v>
      </c>
      <c r="M18" s="6" t="n">
        <v>-17</v>
      </c>
      <c r="N18" s="6" t="n">
        <v>0</v>
      </c>
      <c r="O18" s="9" t="n">
        <v>1017</v>
      </c>
    </row>
    <row r="19" customFormat="false" ht="12.75" hidden="false" customHeight="false" outlineLevel="0" collapsed="false">
      <c r="A19" s="17" t="s">
        <v>44</v>
      </c>
      <c r="B19" s="6" t="n">
        <v>412</v>
      </c>
      <c r="C19" s="6" t="n">
        <v>412</v>
      </c>
      <c r="D19" s="6" t="n">
        <v>25</v>
      </c>
      <c r="E19" s="6" t="n">
        <v>231</v>
      </c>
      <c r="F19" s="15" t="s">
        <v>31</v>
      </c>
      <c r="G19" s="6" t="n">
        <v>156</v>
      </c>
      <c r="H19" s="15" t="s">
        <v>31</v>
      </c>
      <c r="I19" s="15" t="s">
        <v>31</v>
      </c>
      <c r="J19" s="15" t="s">
        <v>43</v>
      </c>
      <c r="K19" s="6" t="n">
        <v>88</v>
      </c>
      <c r="L19" s="6" t="n">
        <v>557</v>
      </c>
      <c r="M19" s="6" t="n">
        <v>-469</v>
      </c>
      <c r="N19" s="6" t="n">
        <v>0</v>
      </c>
      <c r="O19" s="9" t="n">
        <v>500</v>
      </c>
    </row>
    <row r="20" customFormat="false" ht="12.75" hidden="false" customHeight="false" outlineLevel="0" collapsed="false">
      <c r="A20" s="14" t="s">
        <v>45</v>
      </c>
      <c r="B20" s="21" t="n">
        <f aca="false">+B21+B22+B23</f>
        <v>1005</v>
      </c>
      <c r="C20" s="21" t="n">
        <f aca="false">+C21+C22+C23</f>
        <v>1005</v>
      </c>
      <c r="D20" s="21" t="n">
        <f aca="false">+D21+D22+D23</f>
        <v>189</v>
      </c>
      <c r="E20" s="21" t="n">
        <f aca="false">+E21+E22+E23</f>
        <v>567</v>
      </c>
      <c r="F20" s="15" t="s">
        <v>31</v>
      </c>
      <c r="G20" s="21" t="n">
        <f aca="false">+G21+G22+G23</f>
        <v>249</v>
      </c>
      <c r="H20" s="15" t="s">
        <v>31</v>
      </c>
      <c r="I20" s="15" t="s">
        <v>43</v>
      </c>
      <c r="J20" s="15" t="s">
        <v>43</v>
      </c>
      <c r="K20" s="21" t="n">
        <f aca="false">+K21+K22+K23</f>
        <v>4440</v>
      </c>
      <c r="L20" s="15" t="n">
        <v>450</v>
      </c>
      <c r="M20" s="22" t="n">
        <f aca="false">+M21+M22+M23</f>
        <v>3985</v>
      </c>
      <c r="N20" s="21" t="n">
        <v>5</v>
      </c>
      <c r="O20" s="22" t="n">
        <f aca="false">+O21+O22+O23</f>
        <v>5445</v>
      </c>
    </row>
    <row r="21" customFormat="false" ht="12.75" hidden="false" customHeight="false" outlineLevel="0" collapsed="false">
      <c r="A21" s="16" t="s">
        <v>46</v>
      </c>
      <c r="B21" s="6" t="n">
        <v>282</v>
      </c>
      <c r="C21" s="6" t="n">
        <v>282</v>
      </c>
      <c r="D21" s="6" t="n">
        <v>7</v>
      </c>
      <c r="E21" s="6" t="n">
        <v>128</v>
      </c>
      <c r="F21" s="6" t="s">
        <v>31</v>
      </c>
      <c r="G21" s="6" t="n">
        <v>147</v>
      </c>
      <c r="H21" s="6" t="s">
        <v>31</v>
      </c>
      <c r="I21" s="6" t="s">
        <v>31</v>
      </c>
      <c r="J21" s="6" t="s">
        <v>31</v>
      </c>
      <c r="K21" s="6" t="n">
        <v>1342</v>
      </c>
      <c r="L21" s="6" t="n">
        <v>302</v>
      </c>
      <c r="M21" s="6" t="n">
        <v>1035</v>
      </c>
      <c r="N21" s="6" t="n">
        <v>5</v>
      </c>
      <c r="O21" s="9" t="n">
        <v>1624</v>
      </c>
    </row>
    <row r="22" customFormat="false" ht="12.75" hidden="false" customHeight="false" outlineLevel="0" collapsed="false">
      <c r="A22" s="16" t="s">
        <v>47</v>
      </c>
      <c r="B22" s="6" t="n">
        <v>399</v>
      </c>
      <c r="C22" s="6" t="n">
        <v>399</v>
      </c>
      <c r="D22" s="6" t="n">
        <v>68</v>
      </c>
      <c r="E22" s="6" t="n">
        <v>300</v>
      </c>
      <c r="F22" s="6" t="s">
        <v>31</v>
      </c>
      <c r="G22" s="6" t="n">
        <v>31</v>
      </c>
      <c r="H22" s="6" t="s">
        <v>31</v>
      </c>
      <c r="I22" s="6" t="s">
        <v>31</v>
      </c>
      <c r="J22" s="6" t="s">
        <v>31</v>
      </c>
      <c r="K22" s="6" t="n">
        <v>1289</v>
      </c>
      <c r="L22" s="6" t="n">
        <v>85</v>
      </c>
      <c r="M22" s="6" t="n">
        <v>1204</v>
      </c>
      <c r="N22" s="6" t="n">
        <v>0</v>
      </c>
      <c r="O22" s="9" t="n">
        <v>1688</v>
      </c>
    </row>
    <row r="23" customFormat="false" ht="12.75" hidden="false" customHeight="false" outlineLevel="0" collapsed="false">
      <c r="A23" s="16" t="s">
        <v>48</v>
      </c>
      <c r="B23" s="6" t="n">
        <v>324</v>
      </c>
      <c r="C23" s="6" t="n">
        <v>324</v>
      </c>
      <c r="D23" s="6" t="n">
        <v>114</v>
      </c>
      <c r="E23" s="6" t="n">
        <v>139</v>
      </c>
      <c r="F23" s="6" t="s">
        <v>31</v>
      </c>
      <c r="G23" s="6" t="n">
        <v>71</v>
      </c>
      <c r="H23" s="6" t="s">
        <v>31</v>
      </c>
      <c r="I23" s="6" t="s">
        <v>31</v>
      </c>
      <c r="J23" s="6" t="s">
        <v>31</v>
      </c>
      <c r="K23" s="6" t="n">
        <v>1809</v>
      </c>
      <c r="L23" s="6" t="n">
        <v>63</v>
      </c>
      <c r="M23" s="6" t="n">
        <v>1746</v>
      </c>
      <c r="N23" s="6" t="n">
        <v>0</v>
      </c>
      <c r="O23" s="9" t="n">
        <v>2133</v>
      </c>
    </row>
    <row r="24" customFormat="false" ht="12.75" hidden="false" customHeight="false" outlineLevel="0" collapsed="false">
      <c r="A24" s="14" t="s">
        <v>49</v>
      </c>
      <c r="B24" s="21" t="n">
        <f aca="false">+B25+B26+B27</f>
        <v>1186</v>
      </c>
      <c r="C24" s="21" t="n">
        <f aca="false">+C25+C26+C27</f>
        <v>1186</v>
      </c>
      <c r="D24" s="21" t="n">
        <f aca="false">+D25+D26+D27</f>
        <v>636</v>
      </c>
      <c r="E24" s="21" t="n">
        <f aca="false">+E25+E26+E27</f>
        <v>308</v>
      </c>
      <c r="F24" s="15" t="s">
        <v>31</v>
      </c>
      <c r="G24" s="21" t="n">
        <f aca="false">+G25+G26+G27</f>
        <v>243</v>
      </c>
      <c r="H24" s="15" t="s">
        <v>31</v>
      </c>
      <c r="I24" s="15" t="s">
        <v>43</v>
      </c>
      <c r="J24" s="15" t="s">
        <v>43</v>
      </c>
      <c r="K24" s="21" t="n">
        <f aca="false">+K25+K26+K27</f>
        <v>973</v>
      </c>
      <c r="L24" s="15" t="n">
        <v>219</v>
      </c>
      <c r="M24" s="22" t="n">
        <f aca="false">+M25+M26+M27</f>
        <v>544</v>
      </c>
      <c r="N24" s="21" t="n">
        <v>9</v>
      </c>
      <c r="O24" s="22" t="n">
        <f aca="false">+O25+O26+O27</f>
        <v>2160</v>
      </c>
    </row>
    <row r="25" customFormat="false" ht="12.75" hidden="false" customHeight="false" outlineLevel="0" collapsed="false">
      <c r="A25" s="17" t="s">
        <v>50</v>
      </c>
      <c r="B25" s="6" t="n">
        <v>264</v>
      </c>
      <c r="C25" s="6" t="n">
        <v>264</v>
      </c>
      <c r="D25" s="6" t="n">
        <v>70</v>
      </c>
      <c r="E25" s="6" t="n">
        <v>142</v>
      </c>
      <c r="F25" s="6" t="s">
        <v>31</v>
      </c>
      <c r="G25" s="6" t="n">
        <v>52</v>
      </c>
      <c r="H25" s="6" t="s">
        <v>31</v>
      </c>
      <c r="I25" s="6" t="s">
        <v>31</v>
      </c>
      <c r="J25" s="6" t="s">
        <v>31</v>
      </c>
      <c r="K25" s="6" t="n">
        <v>1382</v>
      </c>
      <c r="L25" s="6" t="n">
        <v>60</v>
      </c>
      <c r="M25" s="6" t="n">
        <v>1313</v>
      </c>
      <c r="N25" s="6" t="n">
        <v>9</v>
      </c>
      <c r="O25" s="9" t="n">
        <v>1646</v>
      </c>
    </row>
    <row r="26" customFormat="false" ht="12.75" hidden="false" customHeight="false" outlineLevel="0" collapsed="false">
      <c r="A26" s="0" t="s">
        <v>51</v>
      </c>
      <c r="B26" s="23" t="n">
        <v>654</v>
      </c>
      <c r="C26" s="23" t="n">
        <v>654</v>
      </c>
      <c r="D26" s="23" t="n">
        <v>486</v>
      </c>
      <c r="E26" s="23" t="n">
        <v>61</v>
      </c>
      <c r="F26" s="6" t="s">
        <v>31</v>
      </c>
      <c r="G26" s="23" t="n">
        <v>108</v>
      </c>
      <c r="H26" s="6" t="s">
        <v>31</v>
      </c>
      <c r="I26" s="6" t="s">
        <v>31</v>
      </c>
      <c r="J26" s="6" t="s">
        <v>31</v>
      </c>
      <c r="K26" s="6" t="n">
        <v>-123</v>
      </c>
      <c r="L26" s="6" t="n">
        <v>347</v>
      </c>
      <c r="M26" s="6" t="n">
        <v>-470</v>
      </c>
      <c r="N26" s="6" t="s">
        <v>31</v>
      </c>
      <c r="O26" s="9" t="n">
        <v>531</v>
      </c>
    </row>
    <row r="27" customFormat="false" ht="12.75" hidden="false" customHeight="false" outlineLevel="0" collapsed="false">
      <c r="A27" s="23" t="s">
        <v>52</v>
      </c>
      <c r="B27" s="23" t="n">
        <v>268</v>
      </c>
      <c r="C27" s="23" t="n">
        <v>268</v>
      </c>
      <c r="D27" s="23" t="n">
        <v>80</v>
      </c>
      <c r="E27" s="23" t="n">
        <v>105</v>
      </c>
      <c r="F27" s="6" t="s">
        <v>31</v>
      </c>
      <c r="G27" s="23" t="n">
        <v>83</v>
      </c>
      <c r="H27" s="6" t="s">
        <v>31</v>
      </c>
      <c r="I27" s="6" t="s">
        <v>31</v>
      </c>
      <c r="J27" s="6" t="s">
        <v>31</v>
      </c>
      <c r="K27" s="6" t="n">
        <v>-286</v>
      </c>
      <c r="L27" s="6" t="n">
        <v>13</v>
      </c>
      <c r="M27" s="6" t="n">
        <v>-299</v>
      </c>
      <c r="N27" s="6" t="s">
        <v>31</v>
      </c>
      <c r="O27" s="9" t="n">
        <v>-17</v>
      </c>
    </row>
    <row r="28" customFormat="false" ht="12.75" hidden="false" customHeight="false" outlineLevel="0" collapsed="false">
      <c r="A28" s="21" t="s">
        <v>53</v>
      </c>
      <c r="B28" s="21" t="n">
        <v>4746</v>
      </c>
      <c r="C28" s="21" t="n">
        <v>3334</v>
      </c>
      <c r="D28" s="21" t="n">
        <v>1062</v>
      </c>
      <c r="E28" s="21" t="n">
        <v>1259</v>
      </c>
      <c r="F28" s="15" t="s">
        <v>31</v>
      </c>
      <c r="G28" s="21" t="n">
        <v>930</v>
      </c>
      <c r="H28" s="15" t="n">
        <v>83</v>
      </c>
      <c r="I28" s="15" t="n">
        <v>1362</v>
      </c>
      <c r="J28" s="15" t="n">
        <v>50</v>
      </c>
      <c r="K28" s="19" t="n">
        <v>9313</v>
      </c>
      <c r="L28" s="21" t="n">
        <v>613</v>
      </c>
      <c r="M28" s="22" t="n">
        <v>8684</v>
      </c>
      <c r="N28" s="21" t="n">
        <v>16</v>
      </c>
      <c r="O28" s="19" t="n">
        <v>14966</v>
      </c>
    </row>
    <row r="29" customFormat="false" ht="12.75" hidden="false" customHeight="false" outlineLevel="0" collapsed="false">
      <c r="A29" s="21" t="s">
        <v>54</v>
      </c>
      <c r="B29" s="21" t="n">
        <f aca="false">+B30+B31+B32</f>
        <v>665</v>
      </c>
      <c r="C29" s="21" t="n">
        <f aca="false">+C30+C31+C32</f>
        <v>665</v>
      </c>
      <c r="D29" s="21" t="n">
        <f aca="false">+D30+D31+D32</f>
        <v>202</v>
      </c>
      <c r="E29" s="21" t="n">
        <f aca="false">+E30+E31+E32</f>
        <v>235</v>
      </c>
      <c r="F29" s="15" t="s">
        <v>31</v>
      </c>
      <c r="G29" s="21" t="n">
        <f aca="false">+G30+G31+G32</f>
        <v>228</v>
      </c>
      <c r="H29" s="15" t="s">
        <v>31</v>
      </c>
      <c r="I29" s="15" t="s">
        <v>43</v>
      </c>
      <c r="J29" s="15" t="s">
        <v>43</v>
      </c>
      <c r="K29" s="21" t="n">
        <f aca="false">+K30+K31+K32</f>
        <v>3991</v>
      </c>
      <c r="L29" s="15" t="n">
        <v>219</v>
      </c>
      <c r="M29" s="22" t="n">
        <f aca="false">+M30+M31+M32</f>
        <v>3764</v>
      </c>
      <c r="N29" s="21" t="n">
        <v>8</v>
      </c>
      <c r="O29" s="22" t="n">
        <f aca="false">+O30+O31+O32</f>
        <v>4656</v>
      </c>
    </row>
    <row r="30" customFormat="false" ht="12.75" hidden="false" customHeight="false" outlineLevel="0" collapsed="false">
      <c r="A30" s="20" t="s">
        <v>55</v>
      </c>
      <c r="B30" s="0" t="n">
        <v>275</v>
      </c>
      <c r="C30" s="0" t="n">
        <v>275</v>
      </c>
      <c r="D30" s="0" t="n">
        <v>71</v>
      </c>
      <c r="E30" s="0" t="n">
        <v>69</v>
      </c>
      <c r="F30" s="6" t="s">
        <v>31</v>
      </c>
      <c r="G30" s="0" t="n">
        <v>135</v>
      </c>
      <c r="H30" s="6" t="s">
        <v>31</v>
      </c>
      <c r="I30" s="6" t="s">
        <v>43</v>
      </c>
      <c r="J30" s="6" t="s">
        <v>43</v>
      </c>
      <c r="K30" s="0" t="n">
        <v>1654</v>
      </c>
      <c r="L30" s="0" t="n">
        <v>171</v>
      </c>
      <c r="M30" s="24" t="n">
        <v>1475</v>
      </c>
      <c r="N30" s="9" t="n">
        <v>8</v>
      </c>
      <c r="O30" s="9" t="n">
        <v>1929</v>
      </c>
    </row>
    <row r="31" customFormat="false" ht="12.75" hidden="false" customHeight="false" outlineLevel="0" collapsed="false">
      <c r="A31" s="20" t="s">
        <v>56</v>
      </c>
      <c r="B31" s="0" t="n">
        <v>238</v>
      </c>
      <c r="C31" s="0" t="n">
        <v>238</v>
      </c>
      <c r="D31" s="0" t="n">
        <v>101</v>
      </c>
      <c r="E31" s="0" t="n">
        <v>99</v>
      </c>
      <c r="F31" s="24" t="s">
        <v>31</v>
      </c>
      <c r="G31" s="0" t="n">
        <v>38</v>
      </c>
      <c r="H31" s="6" t="s">
        <v>31</v>
      </c>
      <c r="I31" s="6" t="s">
        <v>43</v>
      </c>
      <c r="J31" s="6" t="s">
        <v>43</v>
      </c>
      <c r="K31" s="0" t="n">
        <v>2467</v>
      </c>
      <c r="L31" s="9" t="s">
        <v>43</v>
      </c>
      <c r="M31" s="24" t="n">
        <v>2467</v>
      </c>
      <c r="N31" s="9" t="s">
        <v>31</v>
      </c>
      <c r="O31" s="9" t="n">
        <v>2705</v>
      </c>
    </row>
    <row r="32" customFormat="false" ht="12.75" hidden="false" customHeight="false" outlineLevel="0" collapsed="false">
      <c r="A32" s="20" t="s">
        <v>57</v>
      </c>
      <c r="B32" s="0" t="n">
        <v>152</v>
      </c>
      <c r="C32" s="0" t="n">
        <v>152</v>
      </c>
      <c r="D32" s="0" t="n">
        <v>30</v>
      </c>
      <c r="E32" s="0" t="n">
        <v>67</v>
      </c>
      <c r="F32" s="6" t="s">
        <v>31</v>
      </c>
      <c r="G32" s="0" t="n">
        <v>55</v>
      </c>
      <c r="H32" s="6" t="s">
        <v>31</v>
      </c>
      <c r="I32" s="6" t="s">
        <v>43</v>
      </c>
      <c r="J32" s="6" t="s">
        <v>43</v>
      </c>
      <c r="K32" s="0" t="n">
        <v>-130</v>
      </c>
      <c r="L32" s="0" t="n">
        <v>48</v>
      </c>
      <c r="M32" s="24" t="n">
        <v>-178</v>
      </c>
      <c r="N32" s="6" t="s">
        <v>31</v>
      </c>
      <c r="O32" s="9" t="n">
        <v>22</v>
      </c>
    </row>
    <row r="33" customFormat="false" ht="12.75" hidden="false" customHeight="false" outlineLevel="0" collapsed="false">
      <c r="A33" s="21" t="s">
        <v>58</v>
      </c>
      <c r="B33" s="21" t="n">
        <f aca="false">+B34+B35+B36</f>
        <v>716</v>
      </c>
      <c r="C33" s="21" t="n">
        <f aca="false">+C34+C35+C36</f>
        <v>716</v>
      </c>
      <c r="D33" s="21" t="n">
        <f aca="false">+D34+D35+D36</f>
        <v>156</v>
      </c>
      <c r="E33" s="21" t="n">
        <f aca="false">+E34+E35+E36</f>
        <v>365</v>
      </c>
      <c r="F33" s="6" t="s">
        <v>31</v>
      </c>
      <c r="G33" s="21" t="n">
        <f aca="false">+G34+G35+G36</f>
        <v>195</v>
      </c>
      <c r="H33" s="6" t="s">
        <v>31</v>
      </c>
      <c r="I33" s="6" t="s">
        <v>43</v>
      </c>
      <c r="J33" s="6" t="s">
        <v>43</v>
      </c>
      <c r="K33" s="21" t="n">
        <f aca="false">+K34+K35+K36</f>
        <v>4703</v>
      </c>
      <c r="L33" s="15" t="n">
        <v>224</v>
      </c>
      <c r="M33" s="21" t="n">
        <f aca="false">+M34+M35+M36</f>
        <v>4474</v>
      </c>
      <c r="N33" s="21" t="n">
        <v>5</v>
      </c>
      <c r="O33" s="22" t="n">
        <f aca="false">+O34+O35+O36</f>
        <v>5419</v>
      </c>
    </row>
    <row r="34" customFormat="false" ht="12.75" hidden="false" customHeight="false" outlineLevel="0" collapsed="false">
      <c r="A34" s="20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4" t="s">
        <v>31</v>
      </c>
      <c r="G34" s="0" t="n">
        <v>53</v>
      </c>
      <c r="H34" s="6" t="s">
        <v>31</v>
      </c>
      <c r="I34" s="6" t="s">
        <v>43</v>
      </c>
      <c r="J34" s="6" t="s">
        <v>43</v>
      </c>
      <c r="K34" s="0" t="n">
        <v>804</v>
      </c>
      <c r="L34" s="6" t="s">
        <v>43</v>
      </c>
      <c r="M34" s="24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0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3</v>
      </c>
      <c r="J35" s="6" t="s">
        <v>43</v>
      </c>
      <c r="K35" s="0" t="n">
        <v>3051</v>
      </c>
      <c r="L35" s="6" t="n">
        <v>224</v>
      </c>
      <c r="M35" s="24" t="n">
        <v>2827</v>
      </c>
      <c r="N35" s="25" t="s">
        <v>31</v>
      </c>
      <c r="O35" s="9" t="n">
        <v>3237</v>
      </c>
    </row>
    <row r="36" customFormat="false" ht="12.75" hidden="false" customHeight="false" outlineLevel="0" collapsed="false">
      <c r="A36" s="20" t="s">
        <v>61</v>
      </c>
      <c r="B36" s="23" t="n">
        <v>214</v>
      </c>
      <c r="C36" s="23" t="n">
        <v>214</v>
      </c>
      <c r="D36" s="23" t="n">
        <v>24</v>
      </c>
      <c r="E36" s="23" t="n">
        <v>90</v>
      </c>
      <c r="F36" s="6" t="s">
        <v>31</v>
      </c>
      <c r="G36" s="23" t="n">
        <v>100</v>
      </c>
      <c r="H36" s="6" t="s">
        <v>31</v>
      </c>
      <c r="I36" s="6" t="s">
        <v>43</v>
      </c>
      <c r="J36" s="6" t="s">
        <v>43</v>
      </c>
      <c r="K36" s="23" t="n">
        <v>848</v>
      </c>
      <c r="L36" s="6" t="s">
        <v>43</v>
      </c>
      <c r="M36" s="25" t="n">
        <v>848</v>
      </c>
      <c r="N36" s="25" t="s">
        <v>31</v>
      </c>
      <c r="O36" s="9" t="n">
        <v>1062</v>
      </c>
    </row>
    <row r="37" customFormat="false" ht="12.75" hidden="false" customHeight="false" outlineLevel="0" collapsed="false">
      <c r="A37" s="26" t="s">
        <v>62</v>
      </c>
      <c r="B37" s="21" t="n">
        <f aca="false">+B38+B39+B40</f>
        <v>1056</v>
      </c>
      <c r="C37" s="21" t="n">
        <f aca="false">+C38+C39+C40</f>
        <v>1056</v>
      </c>
      <c r="D37" s="21" t="n">
        <f aca="false">+D38+D39+D40</f>
        <v>416</v>
      </c>
      <c r="E37" s="21" t="n">
        <f aca="false">+E38+E39+E40</f>
        <v>345</v>
      </c>
      <c r="F37" s="6" t="s">
        <v>31</v>
      </c>
      <c r="G37" s="21" t="n">
        <f aca="false">+G38+G39+G40</f>
        <v>295</v>
      </c>
      <c r="H37" s="6" t="s">
        <v>31</v>
      </c>
      <c r="I37" s="6" t="s">
        <v>43</v>
      </c>
      <c r="J37" s="6" t="s">
        <v>43</v>
      </c>
      <c r="K37" s="21" t="n">
        <f aca="false">+K38+K39+K40</f>
        <v>464</v>
      </c>
      <c r="L37" s="6" t="s">
        <v>43</v>
      </c>
      <c r="M37" s="21" t="n">
        <f aca="false">+M38+M39+M40</f>
        <v>461</v>
      </c>
      <c r="N37" s="21" t="n">
        <v>3</v>
      </c>
      <c r="O37" s="21" t="n">
        <f aca="false">+O38+O39+O40</f>
        <v>1520</v>
      </c>
    </row>
    <row r="38" customFormat="false" ht="12.75" hidden="false" customHeight="false" outlineLevel="0" collapsed="false">
      <c r="A38" s="23" t="s">
        <v>63</v>
      </c>
      <c r="B38" s="0" t="n">
        <v>282</v>
      </c>
      <c r="C38" s="0" t="n">
        <v>282</v>
      </c>
      <c r="D38" s="0" t="n">
        <v>57</v>
      </c>
      <c r="E38" s="0" t="n">
        <v>96</v>
      </c>
      <c r="F38" s="6" t="s">
        <v>31</v>
      </c>
      <c r="G38" s="0" t="n">
        <v>129</v>
      </c>
      <c r="H38" s="6" t="s">
        <v>31</v>
      </c>
      <c r="I38" s="6" t="s">
        <v>43</v>
      </c>
      <c r="J38" s="6" t="s">
        <v>43</v>
      </c>
      <c r="K38" s="0" t="n">
        <v>424</v>
      </c>
      <c r="L38" s="6" t="s">
        <v>31</v>
      </c>
      <c r="M38" s="24" t="n">
        <v>421</v>
      </c>
      <c r="N38" s="0" t="n">
        <v>3</v>
      </c>
      <c r="O38" s="9" t="n">
        <v>706</v>
      </c>
    </row>
    <row r="39" customFormat="false" ht="12.75" hidden="false" customHeight="false" outlineLevel="0" collapsed="false">
      <c r="A39" s="20" t="s">
        <v>64</v>
      </c>
      <c r="B39" s="0" t="n">
        <v>601</v>
      </c>
      <c r="C39" s="0" t="n">
        <v>601</v>
      </c>
      <c r="D39" s="0" t="n">
        <v>329</v>
      </c>
      <c r="E39" s="0" t="n">
        <v>137</v>
      </c>
      <c r="F39" s="6" t="s">
        <v>31</v>
      </c>
      <c r="G39" s="0" t="n">
        <v>135</v>
      </c>
      <c r="H39" s="6" t="s">
        <v>43</v>
      </c>
      <c r="I39" s="6" t="s">
        <v>43</v>
      </c>
      <c r="J39" s="6" t="s">
        <v>43</v>
      </c>
      <c r="K39" s="0" t="n">
        <v>450</v>
      </c>
      <c r="L39" s="6" t="s">
        <v>31</v>
      </c>
      <c r="M39" s="24" t="n">
        <v>450</v>
      </c>
      <c r="N39" s="6" t="s">
        <v>31</v>
      </c>
      <c r="O39" s="9" t="n">
        <v>1051</v>
      </c>
    </row>
    <row r="40" customFormat="false" ht="12.75" hidden="false" customHeight="false" outlineLevel="0" collapsed="false">
      <c r="A40" s="16" t="s">
        <v>65</v>
      </c>
      <c r="B40" s="6" t="n">
        <v>173</v>
      </c>
      <c r="C40" s="6" t="n">
        <v>173</v>
      </c>
      <c r="D40" s="6" t="n">
        <v>30</v>
      </c>
      <c r="E40" s="6" t="n">
        <v>112</v>
      </c>
      <c r="F40" s="6" t="s">
        <v>31</v>
      </c>
      <c r="G40" s="6" t="n">
        <v>31</v>
      </c>
      <c r="H40" s="6" t="s">
        <v>43</v>
      </c>
      <c r="I40" s="6" t="s">
        <v>43</v>
      </c>
      <c r="J40" s="6" t="s">
        <v>43</v>
      </c>
      <c r="K40" s="6" t="n">
        <v>-410</v>
      </c>
      <c r="L40" s="6" t="s">
        <v>31</v>
      </c>
      <c r="M40" s="6" t="n">
        <v>-410</v>
      </c>
      <c r="N40" s="6" t="s">
        <v>31</v>
      </c>
      <c r="O40" s="9" t="n">
        <v>-237</v>
      </c>
    </row>
    <row r="41" customFormat="false" ht="12.75" hidden="false" customHeight="false" outlineLevel="0" collapsed="false">
      <c r="A41" s="14" t="s">
        <v>66</v>
      </c>
      <c r="B41" s="15" t="n">
        <v>814</v>
      </c>
      <c r="C41" s="15" t="n">
        <v>814</v>
      </c>
      <c r="D41" s="15" t="n">
        <v>288</v>
      </c>
      <c r="E41" s="15" t="n">
        <v>314</v>
      </c>
      <c r="F41" s="15" t="s">
        <v>31</v>
      </c>
      <c r="G41" s="15" t="n">
        <v>212</v>
      </c>
      <c r="H41" s="15" t="s">
        <v>43</v>
      </c>
      <c r="I41" s="15" t="s">
        <v>43</v>
      </c>
      <c r="J41" s="15" t="s">
        <v>43</v>
      </c>
      <c r="K41" s="15" t="n">
        <v>157</v>
      </c>
      <c r="L41" s="15" t="n">
        <v>170</v>
      </c>
      <c r="M41" s="15" t="n">
        <v>-13</v>
      </c>
      <c r="N41" s="15" t="s">
        <v>31</v>
      </c>
      <c r="O41" s="21" t="n">
        <f aca="false">+O42+O43+O44</f>
        <v>971</v>
      </c>
    </row>
    <row r="42" customFormat="false" ht="12.75" hidden="false" customHeight="false" outlineLevel="0" collapsed="false">
      <c r="A42" s="16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3</v>
      </c>
      <c r="I42" s="15" t="s">
        <v>43</v>
      </c>
      <c r="J42" s="15" t="s">
        <v>43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6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3</v>
      </c>
      <c r="I43" s="6" t="s">
        <v>43</v>
      </c>
      <c r="J43" s="6" t="s">
        <v>43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3</v>
      </c>
      <c r="I44" s="15" t="s">
        <v>43</v>
      </c>
      <c r="J44" s="15" t="s">
        <v>43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A48" s="21" t="s">
        <v>53</v>
      </c>
      <c r="B48" s="22" t="n">
        <v>5653</v>
      </c>
      <c r="C48" s="22" t="n">
        <v>3778</v>
      </c>
      <c r="D48" s="22" t="n">
        <v>1062</v>
      </c>
      <c r="E48" s="22" t="n">
        <v>1259</v>
      </c>
      <c r="F48" s="15" t="n">
        <v>0</v>
      </c>
      <c r="G48" s="22" t="n">
        <v>930</v>
      </c>
      <c r="H48" s="22" t="n">
        <v>527</v>
      </c>
      <c r="I48" s="22" t="n">
        <v>1508</v>
      </c>
      <c r="J48" s="22" t="n">
        <v>367</v>
      </c>
      <c r="K48" s="22" t="n">
        <v>9313</v>
      </c>
      <c r="L48" s="22" t="n">
        <v>613</v>
      </c>
      <c r="M48" s="22" t="n">
        <v>8684</v>
      </c>
      <c r="N48" s="22" t="n">
        <v>16</v>
      </c>
      <c r="O48" s="21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1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1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1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1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1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1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1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1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1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1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1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1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1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0-13T04:39:13Z</dcterms:modified>
  <cp:revision>0</cp:revision>
  <dc:subject/>
  <dc:title/>
</cp:coreProperties>
</file>