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Table 19 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-June-2006</t>
  </si>
  <si>
    <t xml:space="preserve">*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1" t="s">
        <v>12</v>
      </c>
      <c r="C9" s="9" t="n">
        <v>13064</v>
      </c>
      <c r="D9" s="9" t="n">
        <v>22070</v>
      </c>
      <c r="E9" s="9"/>
      <c r="F9" s="18" t="n">
        <f aca="false">+C9+D9</f>
        <v>35134</v>
      </c>
      <c r="H9" s="19" t="n">
        <f aca="false">+H10+H11+H12</f>
        <v>389</v>
      </c>
      <c r="I9" s="19" t="n">
        <f aca="false">+I10+I11+I12</f>
        <v>561</v>
      </c>
      <c r="J9" s="19"/>
      <c r="K9" s="9" t="n">
        <f aca="false">+H9+I9</f>
        <v>950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20" t="s">
        <v>12</v>
      </c>
      <c r="C10" s="3" t="n">
        <v>13453</v>
      </c>
      <c r="D10" s="3" t="n">
        <v>21870</v>
      </c>
      <c r="E10" s="3"/>
      <c r="F10" s="10" t="n">
        <f aca="false">+C10+D10</f>
        <v>35323</v>
      </c>
      <c r="G10" s="3"/>
      <c r="H10" s="3" t="n">
        <v>-24</v>
      </c>
      <c r="I10" s="3" t="n">
        <v>246</v>
      </c>
      <c r="J10" s="3"/>
      <c r="K10" s="3" t="n">
        <f aca="false">+H10+I10</f>
        <v>222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20" t="s">
        <v>12</v>
      </c>
      <c r="C11" s="3" t="n">
        <v>13477</v>
      </c>
      <c r="D11" s="3" t="n">
        <v>21780</v>
      </c>
      <c r="E11" s="3"/>
      <c r="F11" s="10" t="n">
        <f aca="false">+C11+D11</f>
        <v>35257</v>
      </c>
      <c r="G11" s="3"/>
      <c r="H11" s="3" t="n">
        <v>181</v>
      </c>
      <c r="I11" s="3" t="n">
        <v>294</v>
      </c>
      <c r="J11" s="3"/>
      <c r="K11" s="3" t="n">
        <f aca="false">+H11+I11</f>
        <v>475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20" t="s">
        <v>12</v>
      </c>
      <c r="C12" s="3" t="n">
        <v>13296</v>
      </c>
      <c r="D12" s="3" t="n">
        <v>21905</v>
      </c>
      <c r="E12" s="3"/>
      <c r="F12" s="10" t="n">
        <f aca="false">+C12+D12</f>
        <v>35201</v>
      </c>
      <c r="G12" s="3"/>
      <c r="H12" s="3" t="n">
        <v>232</v>
      </c>
      <c r="I12" s="3" t="n">
        <v>21</v>
      </c>
      <c r="J12" s="3"/>
      <c r="K12" s="3" t="n">
        <f aca="false">+H12+I12</f>
        <v>253</v>
      </c>
      <c r="L12" s="3"/>
      <c r="M12" s="7"/>
      <c r="N12" s="3"/>
    </row>
    <row r="13" customFormat="false" ht="12.75" hidden="false" customHeight="false" outlineLevel="0" collapsed="false">
      <c r="A13" s="9" t="s">
        <v>16</v>
      </c>
      <c r="B13" s="20" t="s">
        <v>12</v>
      </c>
      <c r="C13" s="9" t="n">
        <v>13064</v>
      </c>
      <c r="D13" s="9" t="n">
        <v>22070</v>
      </c>
      <c r="E13" s="9"/>
      <c r="F13" s="18" t="n">
        <f aca="false">+C13+D13</f>
        <v>35134</v>
      </c>
      <c r="G13" s="9"/>
      <c r="H13" s="9" t="n">
        <f aca="false">+H14+H18+H22+H26</f>
        <v>1612</v>
      </c>
      <c r="I13" s="9" t="n">
        <f aca="false">+I14+I18+I22+I26</f>
        <v>1177</v>
      </c>
      <c r="J13" s="9"/>
      <c r="K13" s="9" t="n">
        <f aca="false">+H13+I13</f>
        <v>2789</v>
      </c>
      <c r="L13" s="3"/>
      <c r="M13" s="7"/>
      <c r="N13" s="3"/>
    </row>
    <row r="14" customFormat="false" ht="12.75" hidden="false" customHeight="false" outlineLevel="0" collapsed="false">
      <c r="A14" s="19" t="s">
        <v>17</v>
      </c>
      <c r="B14" s="11" t="s">
        <v>12</v>
      </c>
      <c r="C14" s="9" t="n">
        <v>13064</v>
      </c>
      <c r="D14" s="9" t="n">
        <v>22070</v>
      </c>
      <c r="E14" s="9"/>
      <c r="F14" s="18" t="n">
        <f aca="false">+C14+D14</f>
        <v>35134</v>
      </c>
      <c r="H14" s="19" t="n">
        <f aca="false">+H15+H16+H17</f>
        <v>1244</v>
      </c>
      <c r="I14" s="19" t="n">
        <f aca="false">+I15+I16+I17</f>
        <v>431</v>
      </c>
      <c r="J14" s="19"/>
      <c r="K14" s="9" t="n">
        <f aca="false">+H14+I14</f>
        <v>1675</v>
      </c>
      <c r="L14" s="3"/>
      <c r="M14" s="7"/>
      <c r="N14" s="3"/>
      <c r="O14" s="21"/>
      <c r="P14" s="21"/>
    </row>
    <row r="15" customFormat="false" ht="12.75" hidden="false" customHeight="false" outlineLevel="0" collapsed="false">
      <c r="A15" s="22" t="s">
        <v>18</v>
      </c>
      <c r="B15" s="11" t="s">
        <v>12</v>
      </c>
      <c r="C15" s="3" t="n">
        <v>13064</v>
      </c>
      <c r="D15" s="3" t="n">
        <v>22070</v>
      </c>
      <c r="E15" s="3"/>
      <c r="F15" s="10" t="n">
        <f aca="false">+C15+D15</f>
        <v>35134</v>
      </c>
      <c r="G15" s="3"/>
      <c r="H15" s="3" t="n">
        <v>393</v>
      </c>
      <c r="I15" s="3" t="n">
        <v>370</v>
      </c>
      <c r="J15" s="3"/>
      <c r="K15" s="3" t="n">
        <f aca="false">+H15+I15</f>
        <v>763</v>
      </c>
      <c r="L15" s="3"/>
      <c r="M15" s="7"/>
      <c r="N15" s="3"/>
      <c r="O15" s="21"/>
    </row>
    <row r="16" customFormat="false" ht="12.75" hidden="false" customHeight="false" outlineLevel="0" collapsed="false">
      <c r="A16" s="22" t="s">
        <v>19</v>
      </c>
      <c r="B16" s="20" t="s">
        <v>12</v>
      </c>
      <c r="C16" s="3" t="n">
        <v>12670</v>
      </c>
      <c r="D16" s="3" t="n">
        <v>21823</v>
      </c>
      <c r="E16" s="3"/>
      <c r="F16" s="10" t="n">
        <f aca="false">+C16+D16</f>
        <v>34493</v>
      </c>
      <c r="G16" s="3"/>
      <c r="H16" s="3" t="n">
        <v>119</v>
      </c>
      <c r="I16" s="3" t="n">
        <v>226</v>
      </c>
      <c r="J16" s="3"/>
      <c r="K16" s="3" t="n">
        <f aca="false">+H16+I16</f>
        <v>345</v>
      </c>
      <c r="L16" s="3"/>
      <c r="M16" s="7"/>
      <c r="N16" s="3"/>
      <c r="O16" s="21"/>
    </row>
    <row r="17" customFormat="false" ht="12.75" hidden="false" customHeight="false" outlineLevel="0" collapsed="false">
      <c r="A17" s="22" t="s">
        <v>20</v>
      </c>
      <c r="B17" s="20" t="s">
        <v>12</v>
      </c>
      <c r="C17" s="3" t="n">
        <v>12551</v>
      </c>
      <c r="D17" s="3" t="n">
        <v>21661</v>
      </c>
      <c r="E17" s="3"/>
      <c r="F17" s="10" t="n">
        <f aca="false">+C17+D17</f>
        <v>34212</v>
      </c>
      <c r="G17" s="9"/>
      <c r="H17" s="3" t="n">
        <v>732</v>
      </c>
      <c r="I17" s="3" t="n">
        <v>-165</v>
      </c>
      <c r="J17" s="9"/>
      <c r="K17" s="3" t="n">
        <f aca="false">+H17+I17</f>
        <v>567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20" t="s">
        <v>12</v>
      </c>
      <c r="C18" s="9" t="n">
        <v>11819</v>
      </c>
      <c r="D18" s="9" t="n">
        <v>21420</v>
      </c>
      <c r="E18" s="9"/>
      <c r="F18" s="18" t="n">
        <f aca="false">+C18+D18</f>
        <v>33239</v>
      </c>
      <c r="G18" s="9"/>
      <c r="H18" s="9" t="n">
        <v>343</v>
      </c>
      <c r="I18" s="9" t="n">
        <v>538</v>
      </c>
      <c r="J18" s="9"/>
      <c r="K18" s="9" t="n">
        <f aca="false">+H18+I18</f>
        <v>881</v>
      </c>
      <c r="L18" s="3"/>
      <c r="M18" s="7"/>
      <c r="N18" s="3"/>
    </row>
    <row r="19" customFormat="false" ht="12.75" hidden="false" customHeight="false" outlineLevel="0" collapsed="false">
      <c r="A19" s="3" t="s">
        <v>22</v>
      </c>
      <c r="B19" s="11" t="s">
        <v>12</v>
      </c>
      <c r="C19" s="3" t="n">
        <v>11819</v>
      </c>
      <c r="D19" s="3" t="n">
        <v>21420</v>
      </c>
      <c r="E19" s="3"/>
      <c r="F19" s="10" t="n">
        <f aca="false">+C19+D19</f>
        <v>33239</v>
      </c>
      <c r="G19" s="9"/>
      <c r="H19" s="3" t="n">
        <v>400</v>
      </c>
      <c r="I19" s="3" t="n">
        <v>238</v>
      </c>
      <c r="J19" s="3"/>
      <c r="K19" s="3" t="n">
        <f aca="false">+H19+I19</f>
        <v>638</v>
      </c>
      <c r="L19" s="3"/>
      <c r="M19" s="7"/>
      <c r="N19" s="3"/>
    </row>
    <row r="20" customFormat="false" ht="12.75" hidden="false" customHeight="false" outlineLevel="0" collapsed="false">
      <c r="A20" s="3" t="s">
        <v>23</v>
      </c>
      <c r="B20" s="20" t="s">
        <v>12</v>
      </c>
      <c r="C20" s="3" t="n">
        <v>11420</v>
      </c>
      <c r="D20" s="3" t="n">
        <v>20850</v>
      </c>
      <c r="E20" s="3"/>
      <c r="F20" s="10" t="n">
        <f aca="false">+C20+D20</f>
        <v>32270</v>
      </c>
      <c r="G20" s="9"/>
      <c r="H20" s="3" t="n">
        <v>-136</v>
      </c>
      <c r="I20" s="3" t="n">
        <v>314</v>
      </c>
      <c r="J20" s="3"/>
      <c r="K20" s="3" t="n">
        <f aca="false">+H20+I20</f>
        <v>178</v>
      </c>
      <c r="L20" s="3"/>
      <c r="M20" s="7"/>
      <c r="N20" s="3"/>
    </row>
    <row r="21" customFormat="false" ht="12.75" hidden="false" customHeight="false" outlineLevel="0" collapsed="false">
      <c r="A21" s="3" t="s">
        <v>24</v>
      </c>
      <c r="B21" s="20" t="s">
        <v>12</v>
      </c>
      <c r="C21" s="3" t="n">
        <v>11556</v>
      </c>
      <c r="D21" s="3" t="n">
        <v>20848</v>
      </c>
      <c r="E21" s="3"/>
      <c r="F21" s="10" t="n">
        <f aca="false">+C21+D21</f>
        <v>32404</v>
      </c>
      <c r="G21" s="3"/>
      <c r="H21" s="3" t="n">
        <v>79</v>
      </c>
      <c r="I21" s="3" t="n">
        <v>-14</v>
      </c>
      <c r="J21" s="3"/>
      <c r="K21" s="3" t="n">
        <f aca="false">+H21+I21</f>
        <v>65</v>
      </c>
      <c r="L21" s="3"/>
      <c r="M21" s="7"/>
      <c r="N21" s="3"/>
    </row>
    <row r="22" customFormat="false" ht="12.75" hidden="false" customHeight="false" outlineLevel="0" collapsed="false">
      <c r="A22" s="9" t="s">
        <v>25</v>
      </c>
      <c r="B22" s="20" t="s">
        <v>12</v>
      </c>
      <c r="C22" s="9" t="n">
        <v>11477</v>
      </c>
      <c r="D22" s="9" t="n">
        <v>21384</v>
      </c>
      <c r="E22" s="9"/>
      <c r="F22" s="18" t="n">
        <f aca="false">+C22+D22</f>
        <v>32861</v>
      </c>
      <c r="G22" s="9"/>
      <c r="H22" s="9" t="n">
        <f aca="false">+H23+H24+H25</f>
        <v>80</v>
      </c>
      <c r="I22" s="9" t="n">
        <f aca="false">+I23+I24+I25</f>
        <v>261</v>
      </c>
      <c r="J22" s="9"/>
      <c r="K22" s="9" t="n">
        <f aca="false">+H22+I22</f>
        <v>341</v>
      </c>
      <c r="L22" s="3"/>
      <c r="M22" s="7"/>
      <c r="N22" s="3"/>
    </row>
    <row r="23" customFormat="false" ht="12.75" hidden="false" customHeight="false" outlineLevel="0" collapsed="false">
      <c r="A23" s="22" t="s">
        <v>26</v>
      </c>
      <c r="B23" s="20" t="s">
        <v>12</v>
      </c>
      <c r="C23" s="3" t="n">
        <v>11477</v>
      </c>
      <c r="D23" s="3" t="n">
        <v>21384</v>
      </c>
      <c r="E23" s="3"/>
      <c r="F23" s="10" t="n">
        <f aca="false">+C23+D23</f>
        <v>32861</v>
      </c>
      <c r="G23" s="3"/>
      <c r="H23" s="3" t="n">
        <v>-34</v>
      </c>
      <c r="I23" s="3" t="n">
        <v>234</v>
      </c>
      <c r="J23" s="3"/>
      <c r="K23" s="3" t="n">
        <f aca="false">+H23+I23</f>
        <v>200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20" t="s">
        <v>12</v>
      </c>
      <c r="C24" s="3" t="n">
        <v>11511</v>
      </c>
      <c r="D24" s="3" t="n">
        <v>21170</v>
      </c>
      <c r="E24" s="9"/>
      <c r="F24" s="10" t="n">
        <f aca="false">+C24+D24</f>
        <v>32681</v>
      </c>
      <c r="G24" s="9"/>
      <c r="H24" s="3" t="n">
        <v>165</v>
      </c>
      <c r="I24" s="3" t="n">
        <v>-10</v>
      </c>
      <c r="J24" s="9"/>
      <c r="K24" s="3" t="n">
        <f aca="false">+H24+I24</f>
        <v>155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20" t="s">
        <v>12</v>
      </c>
      <c r="C25" s="3" t="n">
        <v>11346</v>
      </c>
      <c r="D25" s="3" t="n">
        <v>21404</v>
      </c>
      <c r="E25" s="9"/>
      <c r="F25" s="10" t="n">
        <f aca="false">+C25+D25</f>
        <v>32750</v>
      </c>
      <c r="G25" s="9"/>
      <c r="H25" s="3" t="n">
        <v>-51</v>
      </c>
      <c r="I25" s="3" t="n">
        <v>37</v>
      </c>
      <c r="J25" s="9"/>
      <c r="K25" s="3" t="n">
        <f aca="false">+H25+I25</f>
        <v>-14</v>
      </c>
      <c r="L25" s="3"/>
      <c r="M25" s="7"/>
      <c r="N25" s="3"/>
    </row>
    <row r="26" customFormat="false" ht="12.75" hidden="false" customHeight="false" outlineLevel="0" collapsed="false">
      <c r="A26" s="17" t="s">
        <v>29</v>
      </c>
      <c r="B26" s="20" t="s">
        <v>12</v>
      </c>
      <c r="C26" s="9" t="n">
        <v>11427</v>
      </c>
      <c r="D26" s="9" t="n">
        <v>21374</v>
      </c>
      <c r="E26" s="9"/>
      <c r="F26" s="18" t="n">
        <f aca="false">+C26+D26</f>
        <v>32801</v>
      </c>
      <c r="G26" s="9"/>
      <c r="H26" s="9" t="n">
        <f aca="false">+H27+H28+H29</f>
        <v>-55</v>
      </c>
      <c r="I26" s="9" t="n">
        <f aca="false">+I27+I28+I29</f>
        <v>-53</v>
      </c>
      <c r="J26" s="9"/>
      <c r="K26" s="9" t="n">
        <f aca="false">+H26+I26</f>
        <v>-10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20" t="s">
        <v>12</v>
      </c>
      <c r="C27" s="3" t="n">
        <v>11397</v>
      </c>
      <c r="D27" s="3" t="n">
        <v>21333</v>
      </c>
      <c r="E27" s="3"/>
      <c r="F27" s="10" t="n">
        <f aca="false">+C27+D27</f>
        <v>32730</v>
      </c>
      <c r="G27" s="3"/>
      <c r="H27" s="3" t="n">
        <v>13</v>
      </c>
      <c r="I27" s="3" t="n">
        <v>-3</v>
      </c>
      <c r="J27" s="9"/>
      <c r="K27" s="3" t="n">
        <f aca="false">+H27+I27</f>
        <v>10</v>
      </c>
      <c r="L27" s="3"/>
      <c r="M27" s="7"/>
      <c r="N27" s="3"/>
    </row>
    <row r="28" customFormat="false" ht="12.75" hidden="false" customHeight="false" outlineLevel="0" collapsed="false">
      <c r="A28" s="7" t="s">
        <v>31</v>
      </c>
      <c r="B28" s="20" t="s">
        <v>12</v>
      </c>
      <c r="C28" s="3" t="n">
        <v>11384</v>
      </c>
      <c r="D28" s="3" t="n">
        <v>21358</v>
      </c>
      <c r="E28" s="3"/>
      <c r="F28" s="10" t="n">
        <f aca="false">+C28+D28</f>
        <v>32742</v>
      </c>
      <c r="G28" s="3"/>
      <c r="H28" s="3" t="n">
        <v>-155</v>
      </c>
      <c r="I28" s="3" t="n">
        <v>-83</v>
      </c>
      <c r="J28" s="3"/>
      <c r="K28" s="3" t="n">
        <f aca="false">+H28+I28</f>
        <v>-238</v>
      </c>
      <c r="L28" s="3"/>
      <c r="M28" s="7"/>
      <c r="N28" s="3"/>
    </row>
    <row r="29" customFormat="false" ht="12.75" hidden="false" customHeight="false" outlineLevel="0" collapsed="false">
      <c r="A29" s="5" t="s">
        <v>32</v>
      </c>
      <c r="B29" s="23" t="s">
        <v>12</v>
      </c>
      <c r="C29" s="5" t="n">
        <v>11539</v>
      </c>
      <c r="D29" s="5" t="n">
        <v>21378</v>
      </c>
      <c r="E29" s="5"/>
      <c r="F29" s="6" t="n">
        <f aca="false">+C29+D29</f>
        <v>32917</v>
      </c>
      <c r="G29" s="5"/>
      <c r="H29" s="5" t="n">
        <v>87</v>
      </c>
      <c r="I29" s="5" t="n">
        <v>33</v>
      </c>
      <c r="J29" s="5"/>
      <c r="K29" s="5" t="n">
        <f aca="false">+H29+I29</f>
        <v>120</v>
      </c>
      <c r="L29" s="3"/>
      <c r="M29" s="7"/>
      <c r="N29" s="3"/>
    </row>
    <row r="30" customFormat="false" ht="12.75" hidden="false" customHeight="false" outlineLevel="0" collapsed="false">
      <c r="A30" s="9" t="s">
        <v>33</v>
      </c>
      <c r="B30" s="20" t="s">
        <v>12</v>
      </c>
      <c r="C30" s="9" t="n">
        <v>11452</v>
      </c>
      <c r="D30" s="9" t="n">
        <v>21291</v>
      </c>
      <c r="E30" s="9" t="n">
        <v>232</v>
      </c>
      <c r="F30" s="24" t="n">
        <v>32975</v>
      </c>
      <c r="G30" s="9"/>
      <c r="H30" s="9" t="n">
        <v>492</v>
      </c>
      <c r="I30" s="9" t="n">
        <v>84</v>
      </c>
      <c r="J30" s="9" t="n">
        <v>-1538</v>
      </c>
      <c r="K30" s="9" t="n">
        <v>-962</v>
      </c>
      <c r="L30" s="3"/>
      <c r="M30" s="7"/>
      <c r="N30" s="3"/>
    </row>
    <row r="31" customFormat="false" ht="12.75" hidden="false" customHeight="false" outlineLevel="0" collapsed="false">
      <c r="A31" s="9" t="s">
        <v>34</v>
      </c>
      <c r="B31" s="20" t="s">
        <v>12</v>
      </c>
      <c r="C31" s="9" t="n">
        <v>11452</v>
      </c>
      <c r="D31" s="9" t="n">
        <v>21291</v>
      </c>
      <c r="E31" s="9" t="n">
        <v>232</v>
      </c>
      <c r="F31" s="24" t="n">
        <v>32975</v>
      </c>
      <c r="G31" s="9"/>
      <c r="H31" s="9" t="n">
        <f aca="false">+H32+H33+H34</f>
        <v>15</v>
      </c>
      <c r="I31" s="9" t="n">
        <f aca="false">+I32+I33+I34</f>
        <v>897</v>
      </c>
      <c r="J31" s="9" t="n">
        <f aca="false">+J32+J33+J34</f>
        <v>-566</v>
      </c>
      <c r="K31" s="9" t="n">
        <f aca="false">+K32+K33+K34</f>
        <v>346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1" t="s">
        <v>12</v>
      </c>
      <c r="C32" s="3" t="n">
        <v>11452</v>
      </c>
      <c r="D32" s="3" t="n">
        <v>21291</v>
      </c>
      <c r="E32" s="3" t="n">
        <v>232</v>
      </c>
      <c r="F32" s="25" t="n">
        <v>32975</v>
      </c>
      <c r="G32" s="3"/>
      <c r="H32" s="3" t="n">
        <v>64</v>
      </c>
      <c r="I32" s="3" t="n">
        <v>869</v>
      </c>
      <c r="J32" s="3" t="n">
        <v>-270</v>
      </c>
      <c r="K32" s="3" t="n">
        <v>663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388</v>
      </c>
      <c r="D33" s="3" t="n">
        <v>20456</v>
      </c>
      <c r="E33" s="3" t="n">
        <v>503</v>
      </c>
      <c r="F33" s="25" t="n">
        <v>32347</v>
      </c>
      <c r="G33" s="3"/>
      <c r="H33" s="3" t="n">
        <v>96</v>
      </c>
      <c r="I33" s="3" t="n">
        <v>318</v>
      </c>
      <c r="J33" s="3" t="n">
        <v>-200</v>
      </c>
      <c r="K33" s="3" t="n">
        <v>214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292</v>
      </c>
      <c r="D34" s="3" t="n">
        <v>20094</v>
      </c>
      <c r="E34" s="3" t="n">
        <v>701</v>
      </c>
      <c r="F34" s="25" t="n">
        <v>32087</v>
      </c>
      <c r="G34" s="3"/>
      <c r="H34" s="3" t="n">
        <v>-145</v>
      </c>
      <c r="I34" s="3" t="n">
        <v>-290</v>
      </c>
      <c r="J34" s="3" t="n">
        <v>-96</v>
      </c>
      <c r="K34" s="3" t="n">
        <v>-531</v>
      </c>
      <c r="L34" s="3"/>
      <c r="M34" s="7"/>
      <c r="N34" s="3"/>
    </row>
    <row r="35" customFormat="false" ht="12.75" hidden="false" customHeight="false" outlineLevel="0" collapsed="false">
      <c r="A35" s="17" t="s">
        <v>38</v>
      </c>
      <c r="B35" s="11" t="s">
        <v>12</v>
      </c>
      <c r="C35" s="9" t="n">
        <v>11437</v>
      </c>
      <c r="D35" s="9" t="n">
        <v>20475</v>
      </c>
      <c r="E35" s="9" t="n">
        <v>801</v>
      </c>
      <c r="F35" s="9" t="n">
        <v>32713</v>
      </c>
      <c r="G35" s="3"/>
      <c r="H35" s="9" t="n">
        <f aca="false">+H36+H37+H38</f>
        <v>351</v>
      </c>
      <c r="I35" s="9" t="n">
        <f aca="false">+I36+I37+I38</f>
        <v>-34</v>
      </c>
      <c r="J35" s="9" t="n">
        <f aca="false">+J36+J37+J38</f>
        <v>-293</v>
      </c>
      <c r="K35" s="9" t="n">
        <f aca="false">+K36+K37+K38</f>
        <v>24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37</v>
      </c>
      <c r="D36" s="3" t="n">
        <v>20475</v>
      </c>
      <c r="E36" s="3" t="n">
        <v>801</v>
      </c>
      <c r="F36" s="25" t="n">
        <v>32713</v>
      </c>
      <c r="G36" s="3"/>
      <c r="H36" s="3" t="n">
        <v>242</v>
      </c>
      <c r="I36" s="3" t="n">
        <v>-120</v>
      </c>
      <c r="J36" s="3" t="n">
        <v>-122</v>
      </c>
      <c r="K36" s="3" t="n">
        <v>0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196</v>
      </c>
      <c r="D37" s="3" t="n">
        <v>19940</v>
      </c>
      <c r="E37" s="3" t="n">
        <v>895</v>
      </c>
      <c r="F37" s="25" t="n">
        <v>32031</v>
      </c>
      <c r="G37" s="3"/>
      <c r="H37" s="3" t="n">
        <v>96</v>
      </c>
      <c r="I37" s="3" t="n">
        <v>134</v>
      </c>
      <c r="J37" s="3" t="n">
        <v>-79</v>
      </c>
      <c r="K37" s="3" t="n">
        <v>15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00</v>
      </c>
      <c r="D38" s="3" t="n">
        <v>19616</v>
      </c>
      <c r="E38" s="3" t="n">
        <v>965</v>
      </c>
      <c r="F38" s="25" t="n">
        <v>31681</v>
      </c>
      <c r="G38" s="3"/>
      <c r="H38" s="3" t="n">
        <v>13</v>
      </c>
      <c r="I38" s="3" t="n">
        <v>-48</v>
      </c>
      <c r="J38" s="3" t="n">
        <v>-92</v>
      </c>
      <c r="K38" s="3" t="n">
        <v>-127</v>
      </c>
      <c r="L38" s="3"/>
      <c r="M38" s="7"/>
      <c r="N38" s="3"/>
    </row>
    <row r="39" customFormat="false" ht="12.75" hidden="false" customHeight="false" outlineLevel="0" collapsed="false">
      <c r="A39" s="17" t="s">
        <v>42</v>
      </c>
      <c r="B39" s="11" t="s">
        <v>12</v>
      </c>
      <c r="C39" s="9" t="n">
        <v>11087</v>
      </c>
      <c r="D39" s="9" t="n">
        <v>19472</v>
      </c>
      <c r="E39" s="9" t="n">
        <v>1047</v>
      </c>
      <c r="F39" s="24" t="n">
        <v>31606</v>
      </c>
      <c r="G39" s="3"/>
      <c r="H39" s="9" t="n">
        <f aca="false">+H40+H41+H42</f>
        <v>33</v>
      </c>
      <c r="I39" s="9" t="n">
        <f aca="false">+I40+I41+I42</f>
        <v>-250</v>
      </c>
      <c r="J39" s="9" t="n">
        <f aca="false">+J40+J41+J42</f>
        <v>-329</v>
      </c>
      <c r="K39" s="9" t="n">
        <f aca="false">+K40+K41+K42</f>
        <v>-546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87</v>
      </c>
      <c r="D40" s="3" t="n">
        <v>19472</v>
      </c>
      <c r="E40" s="3" t="n">
        <v>1047</v>
      </c>
      <c r="F40" s="25" t="n">
        <v>31606</v>
      </c>
      <c r="G40" s="3"/>
      <c r="H40" s="3" t="n">
        <v>20</v>
      </c>
      <c r="I40" s="3" t="n">
        <v>-89</v>
      </c>
      <c r="J40" s="3" t="n">
        <v>-118</v>
      </c>
      <c r="K40" s="3" t="n">
        <v>-18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67</v>
      </c>
      <c r="D41" s="3" t="n">
        <v>19375</v>
      </c>
      <c r="E41" s="3" t="n">
        <v>1155</v>
      </c>
      <c r="F41" s="25" t="n">
        <v>31597</v>
      </c>
      <c r="G41" s="3"/>
      <c r="H41" s="3" t="n">
        <v>-95</v>
      </c>
      <c r="I41" s="3" t="n">
        <v>-33</v>
      </c>
      <c r="J41" s="3" t="n">
        <v>-117</v>
      </c>
      <c r="K41" s="3" t="n">
        <v>-245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20" t="s">
        <v>12</v>
      </c>
      <c r="C42" s="3" t="n">
        <v>11162</v>
      </c>
      <c r="D42" s="3" t="n">
        <v>19459</v>
      </c>
      <c r="E42" s="3" t="n">
        <v>1275</v>
      </c>
      <c r="F42" s="25" t="n">
        <v>31896</v>
      </c>
      <c r="G42" s="3"/>
      <c r="H42" s="3" t="n">
        <v>108</v>
      </c>
      <c r="I42" s="3" t="n">
        <v>-128</v>
      </c>
      <c r="J42" s="3" t="n">
        <v>-94</v>
      </c>
      <c r="K42" s="3" t="n">
        <v>-114</v>
      </c>
      <c r="L42" s="3"/>
      <c r="M42" s="7"/>
      <c r="N42" s="3"/>
    </row>
    <row r="43" customFormat="false" ht="12.75" hidden="false" customHeight="false" outlineLevel="0" collapsed="false">
      <c r="A43" s="17" t="s">
        <v>29</v>
      </c>
      <c r="B43" s="11" t="s">
        <v>12</v>
      </c>
      <c r="C43" s="9" t="n">
        <v>11054</v>
      </c>
      <c r="D43" s="9" t="n">
        <v>19731</v>
      </c>
      <c r="E43" s="9" t="n">
        <v>1379</v>
      </c>
      <c r="F43" s="24" t="n">
        <v>32164</v>
      </c>
      <c r="G43" s="9"/>
      <c r="H43" s="9" t="n">
        <v>93</v>
      </c>
      <c r="I43" s="9" t="n">
        <v>-529</v>
      </c>
      <c r="J43" s="9" t="n">
        <v>-350</v>
      </c>
      <c r="K43" s="9" t="n">
        <v>-786</v>
      </c>
      <c r="L43" s="3"/>
      <c r="M43" s="7"/>
      <c r="N43" s="3"/>
    </row>
    <row r="44" customFormat="false" ht="12.75" hidden="false" customHeight="false" outlineLevel="0" collapsed="false">
      <c r="A44" s="7" t="s">
        <v>46</v>
      </c>
      <c r="B44" s="20" t="s">
        <v>12</v>
      </c>
      <c r="C44" s="3" t="n">
        <v>11054</v>
      </c>
      <c r="D44" s="3" t="n">
        <v>19731</v>
      </c>
      <c r="E44" s="3" t="n">
        <v>1379</v>
      </c>
      <c r="F44" s="25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5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8</v>
      </c>
      <c r="B46" s="23" t="s">
        <v>12</v>
      </c>
      <c r="C46" s="5" t="n">
        <v>10889</v>
      </c>
      <c r="D46" s="5" t="n">
        <v>21251</v>
      </c>
      <c r="E46" s="5" t="n">
        <v>1630</v>
      </c>
      <c r="F46" s="26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20"/>
      <c r="C47" s="3"/>
      <c r="D47" s="3"/>
      <c r="E47" s="3"/>
      <c r="F47" s="25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20"/>
      <c r="C48" s="3"/>
      <c r="D48" s="3"/>
      <c r="E48" s="3"/>
      <c r="F48" s="25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3</v>
      </c>
      <c r="B49" s="20" t="s">
        <v>12</v>
      </c>
      <c r="C49" s="9" t="n">
        <v>11452</v>
      </c>
      <c r="D49" s="9" t="n">
        <v>21291</v>
      </c>
      <c r="E49" s="9" t="n">
        <v>232</v>
      </c>
      <c r="F49" s="24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49</v>
      </c>
      <c r="B50" s="20" t="s">
        <v>12</v>
      </c>
      <c r="C50" s="9" t="n">
        <v>10961</v>
      </c>
      <c r="D50" s="9" t="n">
        <v>20559</v>
      </c>
      <c r="E50" s="9" t="n">
        <v>1746</v>
      </c>
      <c r="F50" s="24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20" t="s">
        <v>12</v>
      </c>
      <c r="C51" s="9" t="n">
        <v>10199</v>
      </c>
      <c r="D51" s="9" t="n">
        <v>14923</v>
      </c>
      <c r="E51" s="9" t="n">
        <v>3407</v>
      </c>
      <c r="F51" s="24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20" t="s">
        <v>12</v>
      </c>
      <c r="C52" s="9" t="n">
        <v>9673</v>
      </c>
      <c r="D52" s="9" t="n">
        <v>8449</v>
      </c>
      <c r="E52" s="9" t="n">
        <v>7052</v>
      </c>
      <c r="F52" s="24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20" t="s">
        <v>12</v>
      </c>
      <c r="C53" s="9" t="n">
        <v>9076</v>
      </c>
      <c r="D53" s="9" t="n">
        <v>7147</v>
      </c>
      <c r="E53" s="9" t="n">
        <v>6849</v>
      </c>
      <c r="F53" s="24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20" t="s">
        <v>12</v>
      </c>
      <c r="C54" s="9" t="n">
        <v>8172</v>
      </c>
      <c r="D54" s="9" t="n">
        <v>6758</v>
      </c>
      <c r="E54" s="9" t="n">
        <v>6754</v>
      </c>
      <c r="F54" s="24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20" t="s">
        <v>12</v>
      </c>
      <c r="C55" s="9" t="n">
        <v>7835</v>
      </c>
      <c r="D55" s="9" t="n">
        <v>6045</v>
      </c>
      <c r="E55" s="9" t="n">
        <v>6618</v>
      </c>
      <c r="F55" s="24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9" t="n">
        <v>1</v>
      </c>
      <c r="C56" s="9" t="n">
        <v>8467</v>
      </c>
      <c r="D56" s="9" t="n">
        <v>5637</v>
      </c>
      <c r="E56" s="9" t="n">
        <v>6262</v>
      </c>
      <c r="F56" s="24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4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4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18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4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4" t="s">
        <v>60</v>
      </c>
      <c r="B61" s="9" t="n">
        <v>10617</v>
      </c>
      <c r="C61" s="20" t="s">
        <v>61</v>
      </c>
      <c r="D61" s="20" t="n">
        <v>2740</v>
      </c>
      <c r="E61" s="20" t="n">
        <v>621</v>
      </c>
      <c r="F61" s="18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792</v>
      </c>
      <c r="C62" s="20" t="s">
        <v>61</v>
      </c>
      <c r="D62" s="20" t="n">
        <v>3025</v>
      </c>
      <c r="E62" s="20" t="s">
        <v>63</v>
      </c>
      <c r="F62" s="18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4</v>
      </c>
      <c r="B63" s="14" t="n">
        <v>10103</v>
      </c>
      <c r="C63" s="23" t="s">
        <v>61</v>
      </c>
      <c r="D63" s="23" t="n">
        <v>3618</v>
      </c>
      <c r="E63" s="23" t="s">
        <v>63</v>
      </c>
      <c r="F63" s="27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5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E67" s="3" t="s">
        <v>68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 t="s">
        <v>70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1</v>
      </c>
      <c r="B69" s="5"/>
      <c r="C69" s="5"/>
      <c r="D69" s="5"/>
      <c r="E69" s="5"/>
      <c r="F69" s="5"/>
      <c r="G69" s="5"/>
      <c r="H69" s="28"/>
      <c r="I69" s="5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28"/>
      <c r="I70" s="5"/>
      <c r="J70" s="28"/>
      <c r="K70" s="28"/>
      <c r="L70" s="28"/>
      <c r="M70" s="28"/>
      <c r="N70" s="28"/>
    </row>
  </sheetData>
  <mergeCells count="2">
    <mergeCell ref="B3:F3"/>
    <mergeCell ref="H3:K3"/>
  </mergeCells>
  <hyperlinks>
    <hyperlink ref="A1" location="'BSE CG'!A1" display="Table 19 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 S L SHETTY</cp:lastModifiedBy>
  <dcterms:modified xsi:type="dcterms:W3CDTF">2006-10-13T04:48:35Z</dcterms:modified>
  <cp:revision>0</cp:revision>
  <dc:subject/>
  <dc:title/>
</cp:coreProperties>
</file>