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December 2004</t>
  </si>
  <si>
    <t xml:space="preserve">November 2004</t>
  </si>
  <si>
    <t xml:space="preserve">October 2004</t>
  </si>
  <si>
    <t xml:space="preserve">September 2004</t>
  </si>
  <si>
    <t xml:space="preserve">August 2004</t>
  </si>
  <si>
    <t xml:space="preserve">July 2004</t>
  </si>
  <si>
    <t xml:space="preserve">June 2004</t>
  </si>
  <si>
    <t xml:space="preserve">May 2004</t>
  </si>
  <si>
    <t xml:space="preserve">April 2004</t>
  </si>
  <si>
    <t xml:space="preserve">March 2004</t>
  </si>
  <si>
    <t xml:space="preserve"> January 2004</t>
  </si>
  <si>
    <t xml:space="preserve"> December 2003</t>
  </si>
  <si>
    <t xml:space="preserve"> November 2003</t>
  </si>
  <si>
    <t xml:space="preserve">Upto</t>
  </si>
  <si>
    <t xml:space="preserve">More than</t>
  </si>
  <si>
    <t xml:space="preserve">Total</t>
  </si>
  <si>
    <t xml:space="preserve">Upto 1 month</t>
  </si>
  <si>
    <t xml:space="preserve">More than 1</t>
  </si>
  <si>
    <t xml:space="preserve">More than 3</t>
  </si>
  <si>
    <t xml:space="preserve">1 month</t>
  </si>
  <si>
    <t xml:space="preserve">3 months</t>
  </si>
  <si>
    <t xml:space="preserve">month and </t>
  </si>
  <si>
    <t xml:space="preserve">months and </t>
  </si>
  <si>
    <t xml:space="preserve">month</t>
  </si>
  <si>
    <t xml:space="preserve">and upto</t>
  </si>
  <si>
    <t xml:space="preserve">upto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-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2.47%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mmm\-yy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8.14"/>
    <col collapsed="false" customWidth="true" hidden="false" outlineLevel="0" max="7" min="6" style="0" width="8.14"/>
    <col collapsed="false" customWidth="true" hidden="false" outlineLevel="0" max="11" min="10" style="0" width="8.14"/>
    <col collapsed="false" customWidth="true" hidden="false" outlineLevel="0" max="15" min="14" style="0" width="8.14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3"/>
      <c r="L1" s="2"/>
      <c r="M1" s="4"/>
      <c r="N1" s="2"/>
      <c r="S1" s="5"/>
      <c r="T1" s="5"/>
      <c r="U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3"/>
      <c r="L2" s="2"/>
      <c r="M2" s="4"/>
      <c r="N2" s="2"/>
      <c r="S2" s="5"/>
      <c r="T2" s="5"/>
      <c r="U2" s="5"/>
    </row>
    <row r="3" customFormat="false" ht="12.7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8"/>
      <c r="K3" s="3"/>
      <c r="L3" s="3"/>
      <c r="M3" s="4"/>
      <c r="N3" s="3"/>
      <c r="S3" s="5"/>
      <c r="T3" s="5"/>
      <c r="U3" s="5"/>
    </row>
    <row r="4" customFormat="false" ht="12.75" hidden="false" customHeight="false" outlineLevel="0" collapsed="false">
      <c r="A4" s="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S4" s="5"/>
      <c r="T4" s="5"/>
      <c r="U4" s="5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  <c r="S5" s="5"/>
      <c r="T5" s="5"/>
      <c r="U5" s="5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8"/>
      <c r="G6" s="3"/>
      <c r="H6" s="3"/>
      <c r="I6" s="3"/>
      <c r="J6" s="3"/>
      <c r="K6" s="3"/>
      <c r="L6" s="3"/>
      <c r="M6" s="4"/>
      <c r="N6" s="3" t="s">
        <v>3</v>
      </c>
      <c r="S6" s="5"/>
      <c r="T6" s="5"/>
      <c r="U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8"/>
      <c r="G7" s="3"/>
      <c r="H7" s="3"/>
      <c r="I7" s="3"/>
      <c r="J7" s="3"/>
      <c r="K7" s="3"/>
      <c r="L7" s="3"/>
      <c r="M7" s="10"/>
      <c r="N7" s="11"/>
      <c r="S7" s="5"/>
      <c r="T7" s="5"/>
      <c r="U7" s="5"/>
    </row>
    <row r="8" customFormat="false" ht="12.75" hidden="false" customHeight="false" outlineLevel="0" collapsed="false">
      <c r="A8" s="12"/>
      <c r="B8" s="7"/>
      <c r="C8" s="7"/>
      <c r="D8" s="7"/>
      <c r="E8" s="7"/>
      <c r="F8" s="13"/>
      <c r="G8" s="7"/>
      <c r="H8" s="7"/>
      <c r="I8" s="7"/>
      <c r="J8" s="7"/>
      <c r="K8" s="14"/>
      <c r="L8" s="7"/>
      <c r="M8" s="14"/>
      <c r="N8" s="7"/>
      <c r="O8" s="15"/>
      <c r="S8" s="5"/>
      <c r="T8" s="5"/>
      <c r="U8" s="5"/>
    </row>
    <row r="9" customFormat="false" ht="12.75" hidden="false" customHeight="false" outlineLevel="0" collapsed="false">
      <c r="A9" s="16" t="s">
        <v>4</v>
      </c>
      <c r="B9" s="17" t="s">
        <v>5</v>
      </c>
      <c r="C9" s="17" t="s">
        <v>5</v>
      </c>
      <c r="D9" s="17" t="s">
        <v>5</v>
      </c>
      <c r="E9" s="17" t="s">
        <v>5</v>
      </c>
      <c r="F9" s="17" t="s">
        <v>5</v>
      </c>
      <c r="G9" s="17" t="s">
        <v>5</v>
      </c>
      <c r="H9" s="17" t="s">
        <v>5</v>
      </c>
      <c r="I9" s="17" t="s">
        <v>5</v>
      </c>
      <c r="J9" s="17" t="s">
        <v>5</v>
      </c>
      <c r="K9" s="17" t="s">
        <v>5</v>
      </c>
      <c r="L9" s="17" t="s">
        <v>5</v>
      </c>
      <c r="M9" s="17" t="s">
        <v>5</v>
      </c>
      <c r="N9" s="17" t="s">
        <v>5</v>
      </c>
      <c r="O9" s="17" t="s">
        <v>5</v>
      </c>
      <c r="P9" s="17" t="s">
        <v>5</v>
      </c>
      <c r="Q9" s="17" t="s">
        <v>5</v>
      </c>
      <c r="R9" s="17" t="s">
        <v>5</v>
      </c>
      <c r="S9" s="5"/>
      <c r="T9" s="5"/>
      <c r="U9" s="5"/>
    </row>
    <row r="10" customFormat="false" ht="12.75" hidden="false" customHeight="false" outlineLevel="0" collapsed="false">
      <c r="A10" s="16"/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  <c r="P10" s="17" t="s">
        <v>20</v>
      </c>
      <c r="Q10" s="17" t="s">
        <v>21</v>
      </c>
      <c r="R10" s="17" t="s">
        <v>22</v>
      </c>
      <c r="S10" s="5"/>
      <c r="T10" s="5"/>
      <c r="U10" s="5"/>
    </row>
    <row r="11" customFormat="false" ht="12.75" hidden="false" customHeight="false" outlineLevel="0" collapsed="false">
      <c r="A11" s="12"/>
      <c r="I11" s="15"/>
      <c r="J11" s="15"/>
      <c r="K11" s="15"/>
      <c r="L11" s="15" t="n">
        <v>0</v>
      </c>
      <c r="M11" s="15"/>
      <c r="N11" s="15"/>
      <c r="O11" s="15"/>
      <c r="P11" s="15"/>
      <c r="Q11" s="15"/>
      <c r="R11" s="15"/>
      <c r="S11" s="5"/>
      <c r="T11" s="5"/>
      <c r="U11" s="5"/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f aca="false">+L12+1</f>
        <v>12</v>
      </c>
      <c r="N12" s="20" t="n">
        <f aca="false">+M12+1</f>
        <v>13</v>
      </c>
      <c r="O12" s="20" t="n">
        <f aca="false">+N12+1</f>
        <v>14</v>
      </c>
      <c r="P12" s="20" t="n">
        <f aca="false">+O12+1</f>
        <v>15</v>
      </c>
      <c r="Q12" s="20" t="n">
        <f aca="false">+P12+1</f>
        <v>16</v>
      </c>
      <c r="R12" s="20" t="n">
        <f aca="false">+Q12+1</f>
        <v>17</v>
      </c>
      <c r="S12" s="5"/>
      <c r="T12" s="5"/>
      <c r="U12" s="5"/>
    </row>
    <row r="13" customFormat="false" ht="12.75" hidden="false" customHeight="fals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5"/>
      <c r="T13" s="5"/>
      <c r="U13" s="5"/>
    </row>
    <row r="14" customFormat="false" ht="12.75" hidden="false" customHeight="false" outlineLevel="0" collapsed="false">
      <c r="A14" s="16" t="s">
        <v>23</v>
      </c>
      <c r="B14" s="0" t="n">
        <v>158938</v>
      </c>
      <c r="C14" s="0" t="n">
        <v>155968</v>
      </c>
      <c r="D14" s="0" t="n">
        <v>156073</v>
      </c>
      <c r="E14" s="0" t="n">
        <v>153598</v>
      </c>
      <c r="F14" s="0" t="n">
        <v>135897</v>
      </c>
      <c r="G14" s="0" t="n">
        <v>133770</v>
      </c>
      <c r="H14" s="0" t="n">
        <v>131018</v>
      </c>
      <c r="I14" s="0" t="n">
        <v>136581</v>
      </c>
      <c r="J14" s="0" t="n">
        <v>137287</v>
      </c>
      <c r="K14" s="0" t="n">
        <v>136920</v>
      </c>
      <c r="L14" s="0" t="n">
        <v>138107</v>
      </c>
      <c r="M14" s="0" t="n">
        <v>134587</v>
      </c>
      <c r="N14" s="0" t="n">
        <v>132352</v>
      </c>
      <c r="O14" s="0" t="n">
        <v>135950</v>
      </c>
      <c r="P14" s="0" t="n">
        <v>132925</v>
      </c>
      <c r="Q14" s="0" t="n">
        <v>135571</v>
      </c>
      <c r="R14" s="0" t="n">
        <v>130093</v>
      </c>
      <c r="S14" s="5"/>
      <c r="T14" s="5"/>
      <c r="U14" s="5"/>
    </row>
    <row r="15" customFormat="false" ht="12.75" hidden="false" customHeight="false" outlineLevel="0" collapsed="false">
      <c r="A15" s="16"/>
      <c r="S15" s="5"/>
      <c r="T15" s="5"/>
      <c r="U15" s="5"/>
    </row>
    <row r="16" customFormat="false" ht="12.75" hidden="false" customHeight="false" outlineLevel="0" collapsed="false">
      <c r="A16" s="16" t="s">
        <v>24</v>
      </c>
      <c r="B16" s="0" t="n">
        <v>36330</v>
      </c>
      <c r="C16" s="0" t="n">
        <v>39901</v>
      </c>
      <c r="D16" s="0" t="n">
        <v>39779</v>
      </c>
      <c r="E16" s="0" t="n">
        <v>37797</v>
      </c>
      <c r="F16" s="0" t="n">
        <v>32657</v>
      </c>
      <c r="G16" s="0" t="n">
        <v>31216</v>
      </c>
      <c r="H16" s="0" t="n">
        <v>28068</v>
      </c>
      <c r="I16" s="0" t="n">
        <v>30763</v>
      </c>
      <c r="J16" s="0" t="n">
        <v>31404</v>
      </c>
      <c r="K16" s="0" t="n">
        <v>30475</v>
      </c>
      <c r="L16" s="0" t="n">
        <v>33600</v>
      </c>
      <c r="M16" s="0" t="n">
        <v>34180</v>
      </c>
      <c r="N16" s="0" t="n">
        <v>32512</v>
      </c>
      <c r="O16" s="0" t="n">
        <v>34030</v>
      </c>
      <c r="P16" s="0" t="n">
        <v>35458</v>
      </c>
      <c r="Q16" s="0" t="n">
        <v>36819</v>
      </c>
      <c r="R16" s="0" t="n">
        <v>33778</v>
      </c>
      <c r="S16" s="5"/>
      <c r="T16" s="5"/>
      <c r="U16" s="5"/>
    </row>
    <row r="17" customFormat="false" ht="12.75" hidden="false" customHeight="false" outlineLevel="0" collapsed="false">
      <c r="A17" s="21" t="s">
        <v>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5"/>
      <c r="T17" s="5"/>
      <c r="U17" s="5"/>
    </row>
    <row r="18" customFormat="false" ht="12.75" hidden="false" customHeight="false" outlineLevel="0" collapsed="false">
      <c r="A18" s="16" t="s">
        <v>26</v>
      </c>
      <c r="S18" s="5"/>
      <c r="T18" s="5"/>
      <c r="U18" s="5"/>
    </row>
    <row r="19" customFormat="false" ht="12.75" hidden="false" customHeight="false" outlineLevel="0" collapsed="false">
      <c r="A19" s="16" t="s">
        <v>27</v>
      </c>
      <c r="B19" s="0" t="n">
        <v>122608</v>
      </c>
      <c r="C19" s="0" t="n">
        <v>116067</v>
      </c>
      <c r="D19" s="0" t="n">
        <v>116294</v>
      </c>
      <c r="E19" s="0" t="n">
        <v>115801</v>
      </c>
      <c r="F19" s="0" t="n">
        <v>103240</v>
      </c>
      <c r="G19" s="0" t="n">
        <v>102554</v>
      </c>
      <c r="H19" s="0" t="n">
        <v>102950</v>
      </c>
      <c r="I19" s="0" t="n">
        <v>105819</v>
      </c>
      <c r="J19" s="0" t="n">
        <v>105883</v>
      </c>
      <c r="K19" s="0" t="n">
        <v>106445</v>
      </c>
      <c r="L19" s="0" t="n">
        <v>104507</v>
      </c>
      <c r="M19" s="0" t="n">
        <v>100407</v>
      </c>
      <c r="N19" s="0" t="n">
        <v>99840</v>
      </c>
      <c r="O19" s="0" t="n">
        <v>98895</v>
      </c>
      <c r="P19" s="0" t="n">
        <v>100492</v>
      </c>
      <c r="Q19" s="0" t="n">
        <v>98752</v>
      </c>
      <c r="R19" s="0" t="n">
        <v>96315</v>
      </c>
      <c r="S19" s="5"/>
      <c r="T19" s="5"/>
      <c r="U19" s="5"/>
    </row>
    <row r="20" customFormat="false" ht="12.75" hidden="false" customHeight="false" outlineLevel="0" collapsed="false">
      <c r="A20" s="16" t="s">
        <v>28</v>
      </c>
      <c r="B20" s="0" t="n">
        <v>74140</v>
      </c>
      <c r="C20" s="0" t="n">
        <v>68895</v>
      </c>
      <c r="D20" s="0" t="n">
        <v>69573</v>
      </c>
      <c r="E20" s="0" t="n">
        <v>68579</v>
      </c>
      <c r="F20" s="0" t="n">
        <v>64687</v>
      </c>
      <c r="G20" s="0" t="n">
        <v>64084</v>
      </c>
      <c r="H20" s="0" t="n">
        <v>64477</v>
      </c>
      <c r="I20" s="0" t="n">
        <v>63730</v>
      </c>
      <c r="J20" s="0" t="n">
        <v>63809</v>
      </c>
      <c r="K20" s="0" t="n">
        <v>64531</v>
      </c>
      <c r="L20" s="0" t="n">
        <v>65114</v>
      </c>
      <c r="M20" s="0" t="n">
        <v>65160</v>
      </c>
      <c r="N20" s="0" t="n">
        <v>64443</v>
      </c>
      <c r="O20" s="0" t="n">
        <v>64500</v>
      </c>
      <c r="P20" s="0" t="n">
        <v>65880</v>
      </c>
      <c r="Q20" s="0" t="n">
        <v>65127</v>
      </c>
      <c r="R20" s="0" t="n">
        <v>61859</v>
      </c>
      <c r="S20" s="5"/>
      <c r="T20" s="5"/>
      <c r="U20" s="5"/>
    </row>
    <row r="21" customFormat="false" ht="12.75" hidden="false" customHeight="false" outlineLevel="0" collapsed="false">
      <c r="A21" s="16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5"/>
      <c r="T21" s="5"/>
      <c r="U21" s="5"/>
    </row>
    <row r="22" customFormat="false" ht="12.75" hidden="false" customHeight="false" outlineLevel="0" collapsed="false">
      <c r="A22" s="16" t="s">
        <v>30</v>
      </c>
      <c r="S22" s="5"/>
      <c r="T22" s="5"/>
      <c r="U22" s="5"/>
    </row>
    <row r="23" customFormat="false" ht="12.75" hidden="false" customHeight="false" outlineLevel="0" collapsed="false">
      <c r="A23" s="21" t="s">
        <v>3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5"/>
      <c r="T23" s="5"/>
      <c r="U23" s="5"/>
    </row>
    <row r="24" customFormat="false" ht="12.75" hidden="false" customHeight="false" outlineLevel="0" collapsed="false">
      <c r="A24" s="16" t="s">
        <v>32</v>
      </c>
      <c r="B24" s="0" t="n">
        <v>48468</v>
      </c>
      <c r="C24" s="0" t="n">
        <v>47172</v>
      </c>
      <c r="D24" s="0" t="n">
        <v>46721</v>
      </c>
      <c r="E24" s="0" t="n">
        <v>47222</v>
      </c>
      <c r="F24" s="0" t="n">
        <v>38553</v>
      </c>
      <c r="G24" s="0" t="n">
        <v>38470</v>
      </c>
      <c r="H24" s="0" t="n">
        <v>68453</v>
      </c>
      <c r="I24" s="0" t="n">
        <v>42089</v>
      </c>
      <c r="J24" s="0" t="n">
        <v>42074</v>
      </c>
      <c r="K24" s="0" t="n">
        <v>41914</v>
      </c>
      <c r="L24" s="0" t="n">
        <v>39393</v>
      </c>
      <c r="M24" s="0" t="n">
        <v>35247</v>
      </c>
      <c r="N24" s="0" t="n">
        <v>35397</v>
      </c>
      <c r="O24" s="0" t="n">
        <v>34396</v>
      </c>
      <c r="P24" s="0" t="n">
        <v>34612</v>
      </c>
      <c r="Q24" s="0" t="n">
        <v>33625</v>
      </c>
      <c r="R24" s="0" t="n">
        <v>34456</v>
      </c>
      <c r="S24" s="5"/>
      <c r="T24" s="5"/>
      <c r="U24" s="5"/>
    </row>
    <row r="25" customFormat="false" ht="12.75" hidden="false" customHeight="false" outlineLevel="0" collapsed="false">
      <c r="A25" s="16" t="s">
        <v>33</v>
      </c>
      <c r="S25" s="5"/>
      <c r="T25" s="5"/>
      <c r="U25" s="5"/>
    </row>
    <row r="26" customFormat="false" ht="12.75" hidden="false" customHeight="false" outlineLevel="0" collapsed="false">
      <c r="A26" s="21" t="s">
        <v>3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5"/>
      <c r="T26" s="5"/>
      <c r="U26" s="5"/>
    </row>
    <row r="27" customFormat="false" ht="12.75" hidden="false" customHeight="false" outlineLevel="0" collapsed="false">
      <c r="A27" s="21"/>
      <c r="S27" s="5"/>
      <c r="T27" s="5"/>
      <c r="U27" s="5"/>
    </row>
    <row r="28" customFormat="false" ht="12.75" hidden="false" customHeight="false" outlineLevel="0" collapsed="false">
      <c r="A28" s="16" t="s">
        <v>35</v>
      </c>
      <c r="B28" s="0" t="n">
        <v>768</v>
      </c>
      <c r="C28" s="0" t="n">
        <v>764</v>
      </c>
      <c r="D28" s="0" t="n">
        <v>785</v>
      </c>
      <c r="E28" s="0" t="n">
        <v>772</v>
      </c>
      <c r="F28" s="0" t="n">
        <v>753</v>
      </c>
      <c r="G28" s="0" t="n">
        <v>919</v>
      </c>
      <c r="H28" s="0" t="n">
        <v>909</v>
      </c>
      <c r="I28" s="0" t="n">
        <v>1310</v>
      </c>
      <c r="J28" s="0" t="n">
        <v>1419</v>
      </c>
      <c r="K28" s="0" t="n">
        <v>1423</v>
      </c>
      <c r="L28" s="0" t="n">
        <v>1433</v>
      </c>
      <c r="M28" s="0" t="n">
        <v>1556</v>
      </c>
      <c r="N28" s="0" t="n">
        <v>1561</v>
      </c>
      <c r="O28" s="0" t="n">
        <v>1552</v>
      </c>
      <c r="P28" s="0" t="n">
        <v>1443</v>
      </c>
      <c r="Q28" s="0" t="n">
        <v>1438</v>
      </c>
      <c r="R28" s="0" t="n">
        <v>1426</v>
      </c>
      <c r="S28" s="5"/>
      <c r="T28" s="5"/>
      <c r="U28" s="5"/>
    </row>
    <row r="29" customFormat="false" ht="12.75" hidden="false" customHeight="false" outlineLevel="0" collapsed="false">
      <c r="A29" s="16"/>
      <c r="S29" s="5"/>
      <c r="T29" s="5"/>
      <c r="U29" s="5"/>
    </row>
    <row r="30" customFormat="false" ht="12.75" hidden="false" customHeight="false" outlineLevel="0" collapsed="false">
      <c r="A30" s="16" t="s">
        <v>36</v>
      </c>
      <c r="B30" s="0" t="n">
        <v>1</v>
      </c>
      <c r="C30" s="0" t="n">
        <v>0</v>
      </c>
      <c r="D30" s="0" t="n">
        <v>6</v>
      </c>
      <c r="E30" s="0" t="n">
        <v>6</v>
      </c>
      <c r="F30" s="0" t="n">
        <v>3</v>
      </c>
      <c r="G30" s="0" t="n">
        <v>5</v>
      </c>
      <c r="H30" s="0" t="n">
        <v>5</v>
      </c>
      <c r="I30" s="0" t="n">
        <v>4</v>
      </c>
      <c r="J30" s="0" t="n">
        <v>4</v>
      </c>
      <c r="K30" s="0" t="n">
        <v>4</v>
      </c>
      <c r="L30" s="0" t="n">
        <v>4</v>
      </c>
      <c r="M30" s="0" t="n">
        <v>4</v>
      </c>
      <c r="N30" s="0" t="n">
        <v>4</v>
      </c>
      <c r="O30" s="0" t="n">
        <v>4</v>
      </c>
      <c r="P30" s="0" t="n">
        <v>5</v>
      </c>
      <c r="Q30" s="0" t="n">
        <v>5</v>
      </c>
      <c r="R30" s="0" t="n">
        <v>5</v>
      </c>
      <c r="S30" s="5"/>
      <c r="T30" s="5"/>
      <c r="U30" s="5"/>
    </row>
    <row r="31" customFormat="false" ht="12.75" hidden="false" customHeight="false" outlineLevel="0" collapsed="false">
      <c r="A31" s="16"/>
      <c r="S31" s="5"/>
      <c r="T31" s="5"/>
      <c r="U31" s="5"/>
    </row>
    <row r="32" customFormat="false" ht="12.75" hidden="false" customHeight="false" outlineLevel="0" collapsed="false">
      <c r="A32" s="16" t="s">
        <v>37</v>
      </c>
      <c r="B32" s="0" t="n">
        <v>6538</v>
      </c>
      <c r="C32" s="0" t="n">
        <v>6180</v>
      </c>
      <c r="D32" s="0" t="n">
        <v>7010</v>
      </c>
      <c r="E32" s="0" t="n">
        <v>6301</v>
      </c>
      <c r="F32" s="0" t="n">
        <v>5747</v>
      </c>
      <c r="G32" s="0" t="n">
        <v>5680</v>
      </c>
      <c r="H32" s="0" t="n">
        <v>5274</v>
      </c>
      <c r="I32" s="0" t="n">
        <v>4925</v>
      </c>
      <c r="J32" s="0" t="n">
        <v>4864</v>
      </c>
      <c r="K32" s="0" t="n">
        <v>4712</v>
      </c>
      <c r="L32" s="0" t="n">
        <v>4535</v>
      </c>
      <c r="M32" s="0" t="n">
        <v>4395</v>
      </c>
      <c r="N32" s="0" t="n">
        <v>4453</v>
      </c>
      <c r="O32" s="0" t="n">
        <v>4376</v>
      </c>
      <c r="P32" s="0" t="n">
        <v>4443</v>
      </c>
      <c r="Q32" s="0" t="n">
        <v>4500</v>
      </c>
      <c r="R32" s="0" t="n">
        <v>4376</v>
      </c>
      <c r="S32" s="5"/>
      <c r="T32" s="5"/>
      <c r="U32" s="5"/>
    </row>
    <row r="33" customFormat="false" ht="12.75" hidden="false" customHeight="false" outlineLevel="0" collapsed="false">
      <c r="A33" s="16" t="s">
        <v>38</v>
      </c>
      <c r="S33" s="5"/>
      <c r="T33" s="5"/>
      <c r="U33" s="5"/>
    </row>
    <row r="34" customFormat="false" ht="12.75" hidden="false" customHeight="false" outlineLevel="0" collapsed="false">
      <c r="A34" s="16" t="s">
        <v>39</v>
      </c>
      <c r="B34" s="17" t="s">
        <v>40</v>
      </c>
      <c r="C34" s="17" t="s">
        <v>40</v>
      </c>
      <c r="D34" s="17" t="s">
        <v>40</v>
      </c>
      <c r="E34" s="17" t="s">
        <v>40</v>
      </c>
      <c r="F34" s="17" t="s">
        <v>40</v>
      </c>
      <c r="G34" s="17" t="s">
        <v>40</v>
      </c>
      <c r="H34" s="17" t="s">
        <v>40</v>
      </c>
      <c r="I34" s="17" t="s">
        <v>40</v>
      </c>
      <c r="J34" s="17" t="s">
        <v>40</v>
      </c>
      <c r="K34" s="17" t="s">
        <v>40</v>
      </c>
      <c r="L34" s="17" t="s">
        <v>40</v>
      </c>
      <c r="M34" s="17" t="s">
        <v>40</v>
      </c>
      <c r="N34" s="17" t="s">
        <v>40</v>
      </c>
      <c r="O34" s="17" t="s">
        <v>40</v>
      </c>
      <c r="P34" s="17" t="s">
        <v>40</v>
      </c>
      <c r="Q34" s="17" t="s">
        <v>40</v>
      </c>
      <c r="R34" s="17" t="s">
        <v>40</v>
      </c>
      <c r="S34" s="5"/>
      <c r="T34" s="5"/>
      <c r="U34" s="5"/>
    </row>
    <row r="35" customFormat="false" ht="12.75" hidden="false" customHeight="false" outlineLevel="0" collapsed="false">
      <c r="A35" s="16"/>
      <c r="S35" s="5"/>
      <c r="T35" s="5"/>
      <c r="U35" s="5"/>
    </row>
    <row r="36" customFormat="false" ht="12.75" hidden="false" customHeight="false" outlineLevel="0" collapsed="false">
      <c r="A36" s="16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"/>
      <c r="T36" s="5"/>
      <c r="U36" s="5"/>
    </row>
    <row r="37" customFormat="false" ht="12.75" hidden="false" customHeight="false" outlineLevel="0" collapsed="false">
      <c r="A37" s="16" t="s">
        <v>42</v>
      </c>
      <c r="S37" s="5"/>
      <c r="T37" s="5"/>
      <c r="U37" s="5"/>
    </row>
    <row r="38" customFormat="false" ht="12.75" hidden="false" customHeight="false" outlineLevel="0" collapsed="false">
      <c r="A38" s="16" t="s">
        <v>43</v>
      </c>
      <c r="S38" s="5"/>
      <c r="T38" s="5"/>
      <c r="U38" s="5"/>
    </row>
    <row r="39" customFormat="false" ht="12.75" hidden="false" customHeight="false" outlineLevel="0" collapsed="false">
      <c r="A39" s="16" t="s">
        <v>44</v>
      </c>
      <c r="S39" s="5"/>
      <c r="T39" s="5"/>
      <c r="U39" s="5"/>
    </row>
    <row r="40" customFormat="false" ht="12.75" hidden="false" customHeight="false" outlineLevel="0" collapsed="false">
      <c r="A40" s="16"/>
      <c r="S40" s="5"/>
      <c r="T40" s="5"/>
      <c r="U40" s="5"/>
    </row>
    <row r="41" customFormat="false" ht="12.75" hidden="false" customHeight="false" outlineLevel="0" collapsed="false">
      <c r="A41" s="16" t="s">
        <v>4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"/>
      <c r="T41" s="5"/>
      <c r="U41" s="5"/>
    </row>
    <row r="42" customFormat="false" ht="12.75" hidden="false" customHeight="false" outlineLevel="0" collapsed="false">
      <c r="A42" s="16" t="s">
        <v>46</v>
      </c>
      <c r="S42" s="5"/>
      <c r="T42" s="5"/>
      <c r="U42" s="5"/>
    </row>
    <row r="43" customFormat="false" ht="12.75" hidden="false" customHeight="false" outlineLevel="0" collapsed="false">
      <c r="A43" s="16" t="s">
        <v>47</v>
      </c>
      <c r="S43" s="5"/>
      <c r="T43" s="5"/>
      <c r="U43" s="5"/>
    </row>
    <row r="44" customFormat="false" ht="12.75" hidden="false" customHeight="false" outlineLevel="0" collapsed="false">
      <c r="A44" s="16" t="s">
        <v>48</v>
      </c>
      <c r="S44" s="5"/>
      <c r="T44" s="5"/>
      <c r="U44" s="5"/>
    </row>
    <row r="45" customFormat="false" ht="12.75" hidden="false" customHeight="false" outlineLevel="0" collapsed="false">
      <c r="A45" s="16" t="s">
        <v>47</v>
      </c>
      <c r="S45" s="5"/>
      <c r="T45" s="5"/>
      <c r="U45" s="5"/>
    </row>
    <row r="46" customFormat="false" ht="12.75" hidden="false" customHeight="false" outlineLevel="0" collapsed="false">
      <c r="A46" s="16" t="s">
        <v>49</v>
      </c>
      <c r="S46" s="5"/>
      <c r="T46" s="5"/>
      <c r="U46" s="5"/>
    </row>
    <row r="47" customFormat="false" ht="12.75" hidden="false" customHeight="false" outlineLevel="0" collapsed="false">
      <c r="A47" s="16" t="s">
        <v>50</v>
      </c>
      <c r="S47" s="5"/>
      <c r="T47" s="5"/>
      <c r="U47" s="5"/>
    </row>
    <row r="48" customFormat="false" ht="12.75" hidden="false" customHeight="false" outlineLevel="0" collapsed="false">
      <c r="A48" s="16" t="s">
        <v>51</v>
      </c>
      <c r="S48" s="5"/>
      <c r="T48" s="5"/>
      <c r="U48" s="5"/>
    </row>
    <row r="49" customFormat="false" ht="12.75" hidden="false" customHeight="false" outlineLevel="0" collapsed="false">
      <c r="A49" s="16" t="s">
        <v>52</v>
      </c>
      <c r="S49" s="5"/>
      <c r="T49" s="5"/>
      <c r="U49" s="5"/>
    </row>
    <row r="50" customFormat="false" ht="12.75" hidden="false" customHeight="false" outlineLevel="0" collapsed="false">
      <c r="A50" s="16" t="s">
        <v>53</v>
      </c>
      <c r="S50" s="5"/>
      <c r="T50" s="5"/>
      <c r="U50" s="5"/>
    </row>
    <row r="51" customFormat="false" ht="12.75" hidden="false" customHeight="false" outlineLevel="0" collapsed="false">
      <c r="A51" s="1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7"/>
      <c r="M51" s="7"/>
      <c r="N51" s="7"/>
      <c r="O51" s="7"/>
      <c r="P51" s="13"/>
      <c r="Q51" s="15"/>
      <c r="S51" s="5"/>
      <c r="T51" s="5"/>
      <c r="U51" s="5"/>
    </row>
    <row r="52" customFormat="false" ht="12.75" hidden="false" customHeight="false" outlineLevel="0" collapsed="false">
      <c r="A52" s="22" t="s">
        <v>54</v>
      </c>
      <c r="E52" s="3"/>
      <c r="F52" s="3"/>
      <c r="G52" s="23"/>
      <c r="H52" s="3"/>
      <c r="I52" s="3"/>
      <c r="J52" s="3"/>
      <c r="K52" s="3"/>
      <c r="L52" s="3"/>
      <c r="M52" s="3"/>
      <c r="N52" s="3"/>
      <c r="O52" s="3"/>
      <c r="S52" s="5"/>
      <c r="T52" s="5"/>
      <c r="U52" s="5"/>
    </row>
    <row r="53" customFormat="false" ht="12.75" hidden="false" customHeight="false" outlineLevel="0" collapsed="false">
      <c r="A53" s="22" t="s">
        <v>5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S53" s="5"/>
      <c r="T53" s="5"/>
      <c r="U53" s="5"/>
    </row>
    <row r="54" customFormat="false" ht="12.75" hidden="false" customHeight="false" outlineLevel="0" collapsed="false">
      <c r="A54" s="22" t="s">
        <v>56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S54" s="5"/>
      <c r="T54" s="5"/>
      <c r="U54" s="5"/>
    </row>
    <row r="55" customFormat="false" ht="12.75" hidden="false" customHeight="false" outlineLevel="0" collapsed="false">
      <c r="A55" s="2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S55" s="5"/>
      <c r="T55" s="5"/>
      <c r="U55" s="5"/>
    </row>
    <row r="56" customFormat="false" ht="12.75" hidden="false" customHeight="false" outlineLevel="0" collapsed="false">
      <c r="A56" s="2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S56" s="5"/>
      <c r="T56" s="5"/>
      <c r="U56" s="5"/>
    </row>
    <row r="57" customFormat="false" ht="12.75" hidden="false" customHeight="false" outlineLevel="0" collapsed="false">
      <c r="A57" s="2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S57" s="5"/>
      <c r="T57" s="5"/>
      <c r="U57" s="5"/>
    </row>
    <row r="58" customFormat="false" ht="12.75" hidden="false" customHeight="false" outlineLevel="0" collapsed="false">
      <c r="A58" s="2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/>
      <c r="O58" s="3"/>
      <c r="S58" s="5"/>
      <c r="T58" s="5"/>
      <c r="U58" s="5"/>
    </row>
    <row r="59" customFormat="false" ht="12.75" hidden="false" customHeight="false" outlineLevel="0" collapsed="false">
      <c r="A59" s="2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4"/>
      <c r="O59" s="3"/>
      <c r="S59" s="5"/>
      <c r="T59" s="5"/>
      <c r="U59" s="5"/>
    </row>
    <row r="60" customFormat="false" ht="12.75" hidden="false" customHeight="false" outlineLevel="0" collapsed="false">
      <c r="A60" s="2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3"/>
      <c r="S60" s="5"/>
      <c r="T60" s="5"/>
      <c r="U60" s="5"/>
    </row>
    <row r="61" customFormat="false" ht="12.75" hidden="false" customHeight="false" outlineLevel="0" collapsed="false">
      <c r="A61" s="2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"/>
      <c r="N61" s="3"/>
      <c r="S61" s="5"/>
      <c r="T61" s="5"/>
      <c r="U61" s="5"/>
    </row>
    <row r="62" customFormat="false" ht="12.75" hidden="false" customHeight="false" outlineLevel="0" collapsed="false">
      <c r="A62" s="2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"/>
      <c r="N62" s="3"/>
      <c r="S62" s="5"/>
      <c r="T62" s="5"/>
      <c r="U62" s="5"/>
    </row>
    <row r="63" customFormat="false" ht="12.75" hidden="false" customHeight="false" outlineLevel="0" collapsed="false">
      <c r="A63" s="2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"/>
      <c r="N63" s="3"/>
      <c r="S63" s="5"/>
      <c r="T63" s="5"/>
      <c r="U63" s="5"/>
    </row>
    <row r="64" customFormat="false" ht="12.75" hidden="false" customHeight="false" outlineLevel="0" collapsed="false">
      <c r="A64" s="22"/>
      <c r="B64" s="3"/>
      <c r="C64" s="3"/>
      <c r="D64" s="3"/>
      <c r="E64" s="3"/>
      <c r="F64" s="24"/>
      <c r="G64" s="3"/>
      <c r="H64" s="3"/>
      <c r="I64" s="3"/>
      <c r="J64" s="3"/>
      <c r="K64" s="3"/>
      <c r="L64" s="3"/>
      <c r="M64" s="4"/>
      <c r="N64" s="3"/>
      <c r="S64" s="25"/>
      <c r="T64" s="25"/>
      <c r="U64" s="2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</row>
    <row r="65" customFormat="false" ht="12.75" hidden="false" customHeight="false" outlineLevel="0" collapsed="false">
      <c r="A65" s="7" t="s">
        <v>57</v>
      </c>
      <c r="B65" s="26"/>
      <c r="C65" s="26"/>
      <c r="D65" s="26"/>
      <c r="E65" s="26"/>
      <c r="F65" s="7"/>
      <c r="G65" s="26"/>
      <c r="H65" s="26"/>
      <c r="I65" s="26"/>
      <c r="J65" s="7"/>
      <c r="K65" s="14"/>
      <c r="L65" s="14" t="s">
        <v>3</v>
      </c>
      <c r="M65" s="27"/>
      <c r="R65" s="14"/>
      <c r="S65" s="28"/>
      <c r="T65" s="28"/>
      <c r="U65" s="28"/>
      <c r="V65" s="28" t="n">
        <v>38723</v>
      </c>
      <c r="W65" s="28"/>
      <c r="X65" s="28"/>
      <c r="Y65" s="28"/>
      <c r="AA65" s="28" t="n">
        <v>38630</v>
      </c>
      <c r="AB65" s="28"/>
      <c r="AC65" s="28"/>
      <c r="AD65" s="28"/>
      <c r="AE65" s="28" t="s">
        <v>58</v>
      </c>
      <c r="AF65" s="28"/>
      <c r="AG65" s="28"/>
      <c r="AH65" s="28"/>
      <c r="AI65" s="28" t="s">
        <v>59</v>
      </c>
      <c r="AJ65" s="28"/>
      <c r="AK65" s="28"/>
      <c r="AL65" s="28"/>
      <c r="AM65" s="28" t="s">
        <v>60</v>
      </c>
      <c r="AN65" s="28"/>
      <c r="AO65" s="28"/>
      <c r="AP65" s="28"/>
      <c r="AQ65" s="28" t="s">
        <v>61</v>
      </c>
      <c r="AR65" s="28"/>
      <c r="AS65" s="28"/>
      <c r="AT65" s="28"/>
      <c r="AU65" s="28" t="s">
        <v>62</v>
      </c>
      <c r="AV65" s="28"/>
      <c r="AW65" s="28"/>
      <c r="AX65" s="28"/>
      <c r="AY65" s="28" t="s">
        <v>63</v>
      </c>
      <c r="AZ65" s="28"/>
      <c r="BA65" s="28"/>
      <c r="BB65" s="28"/>
      <c r="BC65" s="28" t="s">
        <v>64</v>
      </c>
      <c r="BD65" s="28"/>
      <c r="BE65" s="28"/>
      <c r="BF65" s="28"/>
      <c r="BG65" s="28" t="s">
        <v>65</v>
      </c>
      <c r="BH65" s="28"/>
      <c r="BI65" s="28"/>
      <c r="BJ65" s="28"/>
      <c r="BM65" s="28" t="s">
        <v>66</v>
      </c>
      <c r="BN65" s="28"/>
      <c r="BO65" s="28"/>
      <c r="BP65" s="28"/>
      <c r="BR65" s="28" t="s">
        <v>67</v>
      </c>
      <c r="BS65" s="28"/>
      <c r="BT65" s="28"/>
      <c r="BU65" s="28"/>
      <c r="BW65" s="28" t="n">
        <v>38018</v>
      </c>
      <c r="BX65" s="28"/>
      <c r="BY65" s="28"/>
      <c r="BZ65" s="28"/>
      <c r="CA65" s="28" t="s">
        <v>68</v>
      </c>
      <c r="CB65" s="28"/>
      <c r="CC65" s="28"/>
      <c r="CD65" s="28"/>
      <c r="CF65" s="28" t="s">
        <v>69</v>
      </c>
      <c r="CG65" s="28"/>
      <c r="CH65" s="28"/>
      <c r="CI65" s="28"/>
      <c r="CJ65" s="28" t="s">
        <v>70</v>
      </c>
      <c r="CK65" s="28"/>
      <c r="CL65" s="28"/>
      <c r="CM65" s="28"/>
    </row>
    <row r="66" customFormat="false" ht="12.75" hidden="false" customHeight="false" outlineLevel="0" collapsed="false">
      <c r="B66" s="29" t="n">
        <v>38905</v>
      </c>
      <c r="F66" s="29" t="n">
        <v>38874</v>
      </c>
      <c r="J66" s="29" t="n">
        <v>38843</v>
      </c>
      <c r="N66" s="29" t="n">
        <v>38813</v>
      </c>
      <c r="R66" s="29" t="n">
        <v>38782</v>
      </c>
      <c r="S66" s="30" t="s">
        <v>71</v>
      </c>
      <c r="T66" s="30" t="s">
        <v>72</v>
      </c>
      <c r="U66" s="30" t="s">
        <v>72</v>
      </c>
      <c r="V66" s="30" t="s">
        <v>73</v>
      </c>
      <c r="W66" s="30" t="s">
        <v>71</v>
      </c>
      <c r="X66" s="30" t="s">
        <v>72</v>
      </c>
      <c r="Y66" s="30" t="s">
        <v>72</v>
      </c>
      <c r="AA66" s="30" t="s">
        <v>73</v>
      </c>
      <c r="AB66" s="30" t="s">
        <v>71</v>
      </c>
      <c r="AC66" s="30" t="s">
        <v>72</v>
      </c>
      <c r="AD66" s="30" t="s">
        <v>72</v>
      </c>
      <c r="AE66" s="30" t="s">
        <v>73</v>
      </c>
      <c r="AF66" s="30" t="s">
        <v>71</v>
      </c>
      <c r="AG66" s="30" t="s">
        <v>72</v>
      </c>
      <c r="AH66" s="30" t="s">
        <v>72</v>
      </c>
      <c r="AI66" s="30" t="s">
        <v>73</v>
      </c>
      <c r="AJ66" s="30" t="s">
        <v>71</v>
      </c>
      <c r="AK66" s="30" t="s">
        <v>72</v>
      </c>
      <c r="AL66" s="30" t="s">
        <v>72</v>
      </c>
      <c r="AM66" s="30" t="s">
        <v>73</v>
      </c>
      <c r="AN66" s="30" t="s">
        <v>71</v>
      </c>
      <c r="AO66" s="30" t="s">
        <v>72</v>
      </c>
      <c r="AP66" s="30" t="s">
        <v>72</v>
      </c>
      <c r="AQ66" s="30" t="s">
        <v>73</v>
      </c>
      <c r="AR66" s="30" t="s">
        <v>71</v>
      </c>
      <c r="AS66" s="30" t="s">
        <v>72</v>
      </c>
      <c r="AT66" s="30" t="s">
        <v>72</v>
      </c>
      <c r="AU66" s="30" t="s">
        <v>73</v>
      </c>
      <c r="AV66" s="30" t="s">
        <v>71</v>
      </c>
      <c r="AW66" s="30" t="s">
        <v>72</v>
      </c>
      <c r="AX66" s="30" t="s">
        <v>72</v>
      </c>
      <c r="AY66" s="30" t="s">
        <v>73</v>
      </c>
      <c r="AZ66" s="30" t="s">
        <v>71</v>
      </c>
      <c r="BA66" s="30" t="s">
        <v>72</v>
      </c>
      <c r="BB66" s="30" t="s">
        <v>72</v>
      </c>
      <c r="BC66" s="30" t="s">
        <v>73</v>
      </c>
      <c r="BD66" s="30" t="s">
        <v>71</v>
      </c>
      <c r="BE66" s="30" t="s">
        <v>72</v>
      </c>
      <c r="BF66" s="30" t="s">
        <v>72</v>
      </c>
      <c r="BG66" s="30" t="s">
        <v>73</v>
      </c>
      <c r="BH66" s="30" t="s">
        <v>71</v>
      </c>
      <c r="BI66" s="30" t="s">
        <v>72</v>
      </c>
      <c r="BJ66" s="30" t="s">
        <v>72</v>
      </c>
      <c r="BM66" s="30" t="s">
        <v>73</v>
      </c>
      <c r="BN66" s="30" t="s">
        <v>71</v>
      </c>
      <c r="BO66" s="30" t="s">
        <v>72</v>
      </c>
      <c r="BP66" s="30" t="s">
        <v>72</v>
      </c>
      <c r="BR66" s="30" t="s">
        <v>73</v>
      </c>
      <c r="BS66" s="30" t="s">
        <v>71</v>
      </c>
      <c r="BT66" s="30" t="s">
        <v>72</v>
      </c>
      <c r="BU66" s="30" t="s">
        <v>72</v>
      </c>
      <c r="BW66" s="30" t="s">
        <v>73</v>
      </c>
      <c r="BX66" s="30" t="s">
        <v>71</v>
      </c>
      <c r="BY66" s="30" t="s">
        <v>72</v>
      </c>
      <c r="BZ66" s="30" t="s">
        <v>72</v>
      </c>
      <c r="CA66" s="30" t="s">
        <v>73</v>
      </c>
      <c r="CB66" s="30" t="s">
        <v>71</v>
      </c>
      <c r="CC66" s="30" t="s">
        <v>72</v>
      </c>
      <c r="CD66" s="30" t="s">
        <v>72</v>
      </c>
      <c r="CF66" s="30" t="s">
        <v>73</v>
      </c>
      <c r="CG66" s="30" t="s">
        <v>71</v>
      </c>
      <c r="CH66" s="30" t="s">
        <v>72</v>
      </c>
      <c r="CI66" s="30" t="s">
        <v>72</v>
      </c>
      <c r="CJ66" s="30" t="s">
        <v>73</v>
      </c>
      <c r="CK66" s="30" t="s">
        <v>71</v>
      </c>
      <c r="CL66" s="30" t="s">
        <v>72</v>
      </c>
      <c r="CM66" s="30" t="s">
        <v>72</v>
      </c>
    </row>
    <row r="67" customFormat="false" ht="12.75" hidden="false" customHeight="false" outlineLevel="0" collapsed="false">
      <c r="A67" s="18"/>
      <c r="B67" s="17" t="s">
        <v>73</v>
      </c>
      <c r="C67" s="0" t="s">
        <v>74</v>
      </c>
      <c r="D67" s="0" t="s">
        <v>75</v>
      </c>
      <c r="E67" s="0" t="s">
        <v>76</v>
      </c>
      <c r="F67" s="17" t="s">
        <v>73</v>
      </c>
      <c r="G67" s="0" t="s">
        <v>74</v>
      </c>
      <c r="H67" s="0" t="s">
        <v>75</v>
      </c>
      <c r="I67" s="0" t="s">
        <v>76</v>
      </c>
      <c r="J67" s="17" t="s">
        <v>73</v>
      </c>
      <c r="K67" s="0" t="s">
        <v>74</v>
      </c>
      <c r="L67" s="0" t="s">
        <v>75</v>
      </c>
      <c r="M67" s="0" t="s">
        <v>76</v>
      </c>
      <c r="N67" s="17" t="s">
        <v>73</v>
      </c>
      <c r="O67" s="0" t="s">
        <v>74</v>
      </c>
      <c r="P67" s="0" t="s">
        <v>75</v>
      </c>
      <c r="Q67" s="0" t="s">
        <v>76</v>
      </c>
      <c r="R67" s="17" t="s">
        <v>73</v>
      </c>
      <c r="S67" s="30" t="n">
        <v>1</v>
      </c>
      <c r="T67" s="30" t="s">
        <v>77</v>
      </c>
      <c r="U67" s="30" t="s">
        <v>78</v>
      </c>
      <c r="V67" s="30"/>
      <c r="W67" s="30" t="n">
        <v>1</v>
      </c>
      <c r="X67" s="30" t="s">
        <v>77</v>
      </c>
      <c r="Y67" s="30" t="s">
        <v>78</v>
      </c>
      <c r="AA67" s="30"/>
      <c r="AB67" s="30" t="n">
        <v>1</v>
      </c>
      <c r="AC67" s="30" t="s">
        <v>77</v>
      </c>
      <c r="AD67" s="30" t="s">
        <v>78</v>
      </c>
      <c r="AE67" s="30"/>
      <c r="AF67" s="30" t="n">
        <v>1</v>
      </c>
      <c r="AG67" s="30" t="s">
        <v>77</v>
      </c>
      <c r="AH67" s="30" t="s">
        <v>78</v>
      </c>
      <c r="AI67" s="30"/>
      <c r="AJ67" s="30" t="n">
        <v>1</v>
      </c>
      <c r="AK67" s="30" t="s">
        <v>77</v>
      </c>
      <c r="AL67" s="30" t="s">
        <v>78</v>
      </c>
      <c r="AM67" s="30"/>
      <c r="AN67" s="30" t="n">
        <v>1</v>
      </c>
      <c r="AO67" s="30" t="s">
        <v>77</v>
      </c>
      <c r="AP67" s="30" t="s">
        <v>78</v>
      </c>
      <c r="AQ67" s="30"/>
      <c r="AR67" s="30" t="n">
        <v>1</v>
      </c>
      <c r="AS67" s="30" t="s">
        <v>77</v>
      </c>
      <c r="AT67" s="30" t="s">
        <v>78</v>
      </c>
      <c r="AU67" s="30"/>
      <c r="AV67" s="30" t="n">
        <v>1</v>
      </c>
      <c r="AW67" s="30" t="s">
        <v>77</v>
      </c>
      <c r="AX67" s="30" t="s">
        <v>78</v>
      </c>
      <c r="AY67" s="30"/>
      <c r="AZ67" s="30" t="n">
        <v>1</v>
      </c>
      <c r="BA67" s="30" t="s">
        <v>77</v>
      </c>
      <c r="BB67" s="30" t="s">
        <v>78</v>
      </c>
      <c r="BC67" s="30"/>
      <c r="BD67" s="30" t="n">
        <v>1</v>
      </c>
      <c r="BE67" s="30" t="s">
        <v>77</v>
      </c>
      <c r="BF67" s="30" t="s">
        <v>78</v>
      </c>
      <c r="BG67" s="30"/>
      <c r="BH67" s="30" t="n">
        <v>1</v>
      </c>
      <c r="BI67" s="30" t="s">
        <v>77</v>
      </c>
      <c r="BJ67" s="30" t="s">
        <v>78</v>
      </c>
      <c r="BM67" s="30"/>
      <c r="BN67" s="30" t="n">
        <v>1</v>
      </c>
      <c r="BO67" s="30" t="s">
        <v>77</v>
      </c>
      <c r="BP67" s="30" t="s">
        <v>78</v>
      </c>
      <c r="BR67" s="30"/>
      <c r="BS67" s="30" t="n">
        <v>1</v>
      </c>
      <c r="BT67" s="30" t="s">
        <v>77</v>
      </c>
      <c r="BU67" s="30" t="s">
        <v>78</v>
      </c>
      <c r="BW67" s="30"/>
      <c r="BX67" s="30" t="n">
        <v>1</v>
      </c>
      <c r="BY67" s="30" t="s">
        <v>77</v>
      </c>
      <c r="BZ67" s="30" t="s">
        <v>78</v>
      </c>
      <c r="CA67" s="30"/>
      <c r="CB67" s="30" t="n">
        <v>1</v>
      </c>
      <c r="CC67" s="30" t="s">
        <v>77</v>
      </c>
      <c r="CD67" s="30" t="s">
        <v>78</v>
      </c>
      <c r="CF67" s="30"/>
      <c r="CG67" s="30" t="n">
        <v>1</v>
      </c>
      <c r="CH67" s="30" t="s">
        <v>77</v>
      </c>
      <c r="CI67" s="30" t="s">
        <v>78</v>
      </c>
      <c r="CJ67" s="30"/>
      <c r="CK67" s="30" t="n">
        <v>1</v>
      </c>
      <c r="CL67" s="30" t="s">
        <v>77</v>
      </c>
      <c r="CM67" s="30" t="s">
        <v>78</v>
      </c>
    </row>
    <row r="68" customFormat="false" ht="12.75" hidden="false" customHeight="false" outlineLevel="0" collapsed="false">
      <c r="A68" s="18"/>
      <c r="D68" s="0" t="s">
        <v>79</v>
      </c>
      <c r="E68" s="0" t="s">
        <v>80</v>
      </c>
      <c r="H68" s="0" t="s">
        <v>79</v>
      </c>
      <c r="I68" s="0" t="s">
        <v>80</v>
      </c>
      <c r="L68" s="0" t="s">
        <v>79</v>
      </c>
      <c r="M68" s="0" t="s">
        <v>80</v>
      </c>
      <c r="P68" s="0" t="s">
        <v>79</v>
      </c>
      <c r="Q68" s="0" t="s">
        <v>80</v>
      </c>
      <c r="S68" s="30" t="s">
        <v>81</v>
      </c>
      <c r="T68" s="30" t="s">
        <v>82</v>
      </c>
      <c r="U68" s="30" t="s">
        <v>82</v>
      </c>
      <c r="V68" s="30"/>
      <c r="W68" s="30" t="s">
        <v>81</v>
      </c>
      <c r="X68" s="30" t="s">
        <v>82</v>
      </c>
      <c r="Y68" s="30" t="s">
        <v>82</v>
      </c>
      <c r="AA68" s="30"/>
      <c r="AB68" s="30" t="s">
        <v>81</v>
      </c>
      <c r="AC68" s="30" t="s">
        <v>82</v>
      </c>
      <c r="AD68" s="30" t="s">
        <v>82</v>
      </c>
      <c r="AE68" s="30"/>
      <c r="AF68" s="30" t="s">
        <v>81</v>
      </c>
      <c r="AG68" s="30" t="s">
        <v>82</v>
      </c>
      <c r="AH68" s="30" t="s">
        <v>82</v>
      </c>
      <c r="AI68" s="30"/>
      <c r="AJ68" s="30" t="s">
        <v>81</v>
      </c>
      <c r="AK68" s="30" t="s">
        <v>82</v>
      </c>
      <c r="AL68" s="30" t="s">
        <v>82</v>
      </c>
      <c r="AM68" s="30"/>
      <c r="AN68" s="30" t="s">
        <v>81</v>
      </c>
      <c r="AO68" s="30" t="s">
        <v>82</v>
      </c>
      <c r="AP68" s="30" t="s">
        <v>82</v>
      </c>
      <c r="AQ68" s="30"/>
      <c r="AR68" s="30" t="s">
        <v>81</v>
      </c>
      <c r="AS68" s="30" t="s">
        <v>82</v>
      </c>
      <c r="AT68" s="30" t="s">
        <v>82</v>
      </c>
      <c r="AU68" s="30"/>
      <c r="AV68" s="30" t="s">
        <v>81</v>
      </c>
      <c r="AW68" s="30" t="s">
        <v>82</v>
      </c>
      <c r="AX68" s="30" t="s">
        <v>82</v>
      </c>
      <c r="AY68" s="30"/>
      <c r="AZ68" s="30" t="s">
        <v>81</v>
      </c>
      <c r="BA68" s="30" t="s">
        <v>82</v>
      </c>
      <c r="BB68" s="30" t="s">
        <v>82</v>
      </c>
      <c r="BC68" s="30"/>
      <c r="BD68" s="30" t="s">
        <v>81</v>
      </c>
      <c r="BE68" s="30" t="s">
        <v>82</v>
      </c>
      <c r="BF68" s="30" t="s">
        <v>82</v>
      </c>
      <c r="BG68" s="30"/>
      <c r="BH68" s="30" t="s">
        <v>81</v>
      </c>
      <c r="BI68" s="30" t="s">
        <v>82</v>
      </c>
      <c r="BJ68" s="30" t="s">
        <v>82</v>
      </c>
      <c r="BM68" s="30"/>
      <c r="BN68" s="30" t="s">
        <v>81</v>
      </c>
      <c r="BO68" s="30" t="s">
        <v>82</v>
      </c>
      <c r="BP68" s="30" t="s">
        <v>82</v>
      </c>
      <c r="BR68" s="30"/>
      <c r="BS68" s="30" t="s">
        <v>81</v>
      </c>
      <c r="BT68" s="30" t="s">
        <v>82</v>
      </c>
      <c r="BU68" s="30" t="s">
        <v>82</v>
      </c>
      <c r="BW68" s="30"/>
      <c r="BX68" s="30" t="s">
        <v>81</v>
      </c>
      <c r="BY68" s="30" t="s">
        <v>82</v>
      </c>
      <c r="BZ68" s="30" t="s">
        <v>82</v>
      </c>
      <c r="CA68" s="30"/>
      <c r="CB68" s="30" t="s">
        <v>81</v>
      </c>
      <c r="CC68" s="30" t="s">
        <v>82</v>
      </c>
      <c r="CD68" s="30" t="s">
        <v>82</v>
      </c>
      <c r="CF68" s="30"/>
      <c r="CG68" s="30" t="s">
        <v>81</v>
      </c>
      <c r="CH68" s="30" t="s">
        <v>82</v>
      </c>
      <c r="CI68" s="30" t="s">
        <v>82</v>
      </c>
      <c r="CJ68" s="30"/>
      <c r="CK68" s="30" t="s">
        <v>81</v>
      </c>
      <c r="CL68" s="30" t="s">
        <v>82</v>
      </c>
      <c r="CM68" s="30" t="s">
        <v>82</v>
      </c>
    </row>
    <row r="69" customFormat="false" ht="12.75" hidden="false" customHeight="false" outlineLevel="0" collapsed="false">
      <c r="A69" s="18"/>
      <c r="D69" s="0" t="s">
        <v>83</v>
      </c>
      <c r="E69" s="0" t="s">
        <v>83</v>
      </c>
      <c r="H69" s="0" t="s">
        <v>83</v>
      </c>
      <c r="I69" s="0" t="s">
        <v>83</v>
      </c>
      <c r="L69" s="0" t="s">
        <v>83</v>
      </c>
      <c r="M69" s="0" t="s">
        <v>83</v>
      </c>
      <c r="P69" s="0" t="s">
        <v>83</v>
      </c>
      <c r="Q69" s="0" t="s">
        <v>83</v>
      </c>
      <c r="S69" s="31"/>
      <c r="T69" s="31" t="s">
        <v>78</v>
      </c>
      <c r="U69" s="31" t="s">
        <v>84</v>
      </c>
      <c r="V69" s="31"/>
      <c r="W69" s="31"/>
      <c r="X69" s="31" t="s">
        <v>78</v>
      </c>
      <c r="Y69" s="31" t="s">
        <v>84</v>
      </c>
      <c r="AA69" s="31"/>
      <c r="AB69" s="31"/>
      <c r="AC69" s="31" t="s">
        <v>78</v>
      </c>
      <c r="AD69" s="31" t="s">
        <v>84</v>
      </c>
      <c r="AE69" s="31"/>
      <c r="AF69" s="31"/>
      <c r="AG69" s="31" t="s">
        <v>78</v>
      </c>
      <c r="AH69" s="31" t="s">
        <v>84</v>
      </c>
      <c r="AI69" s="31"/>
      <c r="AJ69" s="31"/>
      <c r="AK69" s="31" t="s">
        <v>78</v>
      </c>
      <c r="AL69" s="31" t="s">
        <v>84</v>
      </c>
      <c r="AM69" s="31"/>
      <c r="AN69" s="31"/>
      <c r="AO69" s="31" t="s">
        <v>78</v>
      </c>
      <c r="AP69" s="31" t="s">
        <v>84</v>
      </c>
      <c r="AQ69" s="31"/>
      <c r="AR69" s="31"/>
      <c r="AS69" s="31" t="s">
        <v>78</v>
      </c>
      <c r="AT69" s="31" t="s">
        <v>84</v>
      </c>
      <c r="AU69" s="31"/>
      <c r="AV69" s="31"/>
      <c r="AW69" s="31" t="s">
        <v>78</v>
      </c>
      <c r="AX69" s="31" t="s">
        <v>84</v>
      </c>
      <c r="AY69" s="31"/>
      <c r="AZ69" s="31"/>
      <c r="BA69" s="31" t="s">
        <v>78</v>
      </c>
      <c r="BB69" s="31" t="s">
        <v>84</v>
      </c>
      <c r="BC69" s="31"/>
      <c r="BD69" s="31"/>
      <c r="BE69" s="31" t="s">
        <v>78</v>
      </c>
      <c r="BF69" s="31" t="s">
        <v>84</v>
      </c>
      <c r="BG69" s="31"/>
      <c r="BH69" s="31"/>
      <c r="BI69" s="31" t="s">
        <v>78</v>
      </c>
      <c r="BJ69" s="31" t="s">
        <v>84</v>
      </c>
      <c r="BM69" s="31"/>
      <c r="BN69" s="31"/>
      <c r="BO69" s="31" t="s">
        <v>78</v>
      </c>
      <c r="BP69" s="31" t="s">
        <v>84</v>
      </c>
      <c r="BR69" s="31"/>
      <c r="BS69" s="31"/>
      <c r="BT69" s="31" t="s">
        <v>78</v>
      </c>
      <c r="BU69" s="31" t="s">
        <v>84</v>
      </c>
      <c r="BW69" s="31"/>
      <c r="BX69" s="31"/>
      <c r="BY69" s="31" t="s">
        <v>78</v>
      </c>
      <c r="BZ69" s="31" t="s">
        <v>84</v>
      </c>
      <c r="CA69" s="31"/>
      <c r="CB69" s="31"/>
      <c r="CC69" s="31" t="s">
        <v>78</v>
      </c>
      <c r="CD69" s="31" t="s">
        <v>84</v>
      </c>
      <c r="CF69" s="31"/>
      <c r="CG69" s="31"/>
      <c r="CH69" s="31" t="s">
        <v>78</v>
      </c>
      <c r="CI69" s="31" t="s">
        <v>84</v>
      </c>
      <c r="CJ69" s="31"/>
      <c r="CK69" s="31"/>
      <c r="CL69" s="31" t="s">
        <v>78</v>
      </c>
      <c r="CM69" s="31" t="s">
        <v>84</v>
      </c>
    </row>
    <row r="70" customFormat="false" ht="12.75" hidden="false" customHeight="false" outlineLevel="0" collapsed="false">
      <c r="A70" s="32"/>
      <c r="B70" s="33"/>
      <c r="C70" s="33"/>
      <c r="D70" s="33" t="s">
        <v>78</v>
      </c>
      <c r="E70" s="33" t="s">
        <v>84</v>
      </c>
      <c r="F70" s="33"/>
      <c r="G70" s="33"/>
      <c r="H70" s="33" t="s">
        <v>78</v>
      </c>
      <c r="I70" s="33" t="s">
        <v>84</v>
      </c>
      <c r="J70" s="33"/>
      <c r="K70" s="33"/>
      <c r="L70" s="33" t="s">
        <v>78</v>
      </c>
      <c r="M70" s="33" t="s">
        <v>84</v>
      </c>
      <c r="N70" s="33"/>
      <c r="O70" s="33"/>
      <c r="P70" s="33" t="s">
        <v>78</v>
      </c>
      <c r="Q70" s="33" t="s">
        <v>84</v>
      </c>
      <c r="R70" s="33"/>
      <c r="S70" s="34" t="n">
        <v>19</v>
      </c>
      <c r="T70" s="35" t="n">
        <v>20</v>
      </c>
      <c r="U70" s="34" t="n">
        <v>21</v>
      </c>
      <c r="V70" s="35" t="n">
        <v>22</v>
      </c>
      <c r="W70" s="34" t="n">
        <v>23</v>
      </c>
      <c r="X70" s="35" t="n">
        <v>24</v>
      </c>
      <c r="Y70" s="34" t="n">
        <v>25</v>
      </c>
      <c r="Z70" s="35" t="n">
        <v>26</v>
      </c>
      <c r="AA70" s="34" t="n">
        <v>27</v>
      </c>
      <c r="AB70" s="35" t="n">
        <v>28</v>
      </c>
      <c r="AC70" s="34" t="n">
        <v>29</v>
      </c>
      <c r="AD70" s="35" t="n">
        <v>30</v>
      </c>
      <c r="AE70" s="34" t="n">
        <v>31</v>
      </c>
      <c r="AF70" s="35" t="n">
        <v>32</v>
      </c>
      <c r="AG70" s="34" t="n">
        <v>33</v>
      </c>
      <c r="AH70" s="35" t="n">
        <v>34</v>
      </c>
      <c r="AI70" s="34" t="n">
        <v>35</v>
      </c>
      <c r="AJ70" s="35" t="n">
        <v>36</v>
      </c>
      <c r="AK70" s="34" t="n">
        <v>37</v>
      </c>
      <c r="AL70" s="35" t="n">
        <v>38</v>
      </c>
      <c r="AM70" s="34" t="n">
        <v>39</v>
      </c>
      <c r="AN70" s="35" t="n">
        <v>40</v>
      </c>
      <c r="AO70" s="34" t="n">
        <v>41</v>
      </c>
      <c r="AP70" s="35" t="n">
        <v>42</v>
      </c>
      <c r="AQ70" s="34" t="n">
        <v>43</v>
      </c>
      <c r="AR70" s="35" t="n">
        <v>44</v>
      </c>
      <c r="AS70" s="34" t="n">
        <v>45</v>
      </c>
      <c r="AT70" s="35" t="n">
        <v>46</v>
      </c>
      <c r="AU70" s="34" t="n">
        <v>47</v>
      </c>
      <c r="AV70" s="35" t="n">
        <v>48</v>
      </c>
      <c r="AW70" s="34" t="n">
        <v>49</v>
      </c>
      <c r="AX70" s="35" t="n">
        <v>50</v>
      </c>
      <c r="AY70" s="34" t="n">
        <v>51</v>
      </c>
      <c r="AZ70" s="35" t="n">
        <v>52</v>
      </c>
      <c r="BA70" s="34" t="n">
        <v>53</v>
      </c>
      <c r="BB70" s="35" t="n">
        <v>54</v>
      </c>
      <c r="BC70" s="34" t="n">
        <v>55</v>
      </c>
      <c r="BD70" s="35" t="n">
        <v>56</v>
      </c>
      <c r="BE70" s="34" t="n">
        <v>57</v>
      </c>
      <c r="BF70" s="35" t="n">
        <v>58</v>
      </c>
      <c r="BG70" s="34" t="n">
        <v>59</v>
      </c>
      <c r="BH70" s="35" t="n">
        <v>60</v>
      </c>
      <c r="BI70" s="34" t="n">
        <v>61</v>
      </c>
      <c r="BJ70" s="35" t="n">
        <v>62</v>
      </c>
      <c r="BK70" s="34" t="n">
        <v>63</v>
      </c>
      <c r="BL70" s="35" t="n">
        <v>64</v>
      </c>
      <c r="BM70" s="34" t="n">
        <v>65</v>
      </c>
      <c r="BN70" s="35" t="n">
        <v>66</v>
      </c>
      <c r="BO70" s="34" t="n">
        <v>67</v>
      </c>
      <c r="BP70" s="35" t="n">
        <v>68</v>
      </c>
      <c r="BQ70" s="34" t="n">
        <v>69</v>
      </c>
      <c r="BR70" s="35" t="n">
        <v>70</v>
      </c>
      <c r="BS70" s="34" t="n">
        <v>71</v>
      </c>
      <c r="BT70" s="35" t="n">
        <v>72</v>
      </c>
      <c r="BU70" s="34" t="n">
        <v>73</v>
      </c>
      <c r="BV70" s="35" t="n">
        <v>74</v>
      </c>
      <c r="BW70" s="34" t="n">
        <v>75</v>
      </c>
      <c r="BX70" s="35" t="n">
        <v>76</v>
      </c>
      <c r="BY70" s="34" t="n">
        <v>77</v>
      </c>
      <c r="BZ70" s="35" t="n">
        <v>78</v>
      </c>
      <c r="CA70" s="34" t="n">
        <v>79</v>
      </c>
      <c r="CB70" s="35" t="n">
        <v>80</v>
      </c>
      <c r="CC70" s="34" t="n">
        <v>81</v>
      </c>
      <c r="CD70" s="35" t="n">
        <v>82</v>
      </c>
      <c r="CE70" s="34" t="n">
        <v>83</v>
      </c>
      <c r="CF70" s="35" t="n">
        <v>84</v>
      </c>
      <c r="CG70" s="34" t="n">
        <v>85</v>
      </c>
      <c r="CH70" s="35" t="n">
        <v>86</v>
      </c>
      <c r="CI70" s="34" t="n">
        <v>87</v>
      </c>
      <c r="CJ70" s="35" t="n">
        <v>88</v>
      </c>
      <c r="CK70" s="34" t="n">
        <v>89</v>
      </c>
      <c r="CL70" s="35" t="n">
        <v>90</v>
      </c>
      <c r="CM70" s="34" t="n">
        <v>91</v>
      </c>
    </row>
    <row r="71" customFormat="false" ht="12.75" hidden="false" customHeight="false" outlineLevel="0" collapsed="false">
      <c r="A71" s="36" t="n">
        <v>1</v>
      </c>
      <c r="B71" s="37" t="n">
        <f aca="false">(A71+1)</f>
        <v>2</v>
      </c>
      <c r="C71" s="37" t="n">
        <f aca="false">(B71+1)</f>
        <v>3</v>
      </c>
      <c r="D71" s="37" t="n">
        <f aca="false">(C71+1)</f>
        <v>4</v>
      </c>
      <c r="E71" s="37" t="n">
        <f aca="false">(D71+1)</f>
        <v>5</v>
      </c>
      <c r="F71" s="37" t="n">
        <f aca="false">(E71+1)</f>
        <v>6</v>
      </c>
      <c r="G71" s="37" t="n">
        <f aca="false">(F71+1)</f>
        <v>7</v>
      </c>
      <c r="H71" s="37" t="n">
        <f aca="false">(G71+1)</f>
        <v>8</v>
      </c>
      <c r="I71" s="37" t="n">
        <f aca="false">(H71+1)</f>
        <v>9</v>
      </c>
      <c r="J71" s="37" t="n">
        <f aca="false">(I71+1)</f>
        <v>10</v>
      </c>
      <c r="K71" s="37" t="n">
        <f aca="false">(J71+1)</f>
        <v>11</v>
      </c>
      <c r="L71" s="37" t="n">
        <f aca="false">(K71+1)</f>
        <v>12</v>
      </c>
      <c r="M71" s="37" t="n">
        <f aca="false">(L71+1)</f>
        <v>13</v>
      </c>
      <c r="N71" s="37" t="n">
        <f aca="false">(M71+1)</f>
        <v>14</v>
      </c>
      <c r="O71" s="37" t="n">
        <f aca="false">(N71+1)</f>
        <v>15</v>
      </c>
      <c r="P71" s="37" t="n">
        <f aca="false">(O71+1)</f>
        <v>16</v>
      </c>
      <c r="Q71" s="37" t="n">
        <f aca="false">(P71+1)</f>
        <v>17</v>
      </c>
      <c r="R71" s="37" t="n">
        <f aca="false">(Q71+1)</f>
        <v>18</v>
      </c>
      <c r="S71" s="5"/>
      <c r="T71" s="5"/>
      <c r="U71" s="5"/>
      <c r="CA71" s="3"/>
      <c r="CB71" s="3"/>
      <c r="CC71" s="3"/>
      <c r="CD71" s="3"/>
      <c r="CF71" s="3"/>
      <c r="CG71" s="3"/>
      <c r="CH71" s="3"/>
      <c r="CI71" s="3"/>
      <c r="CJ71" s="3"/>
      <c r="CK71" s="3"/>
      <c r="CL71" s="3"/>
      <c r="CM71" s="4"/>
    </row>
    <row r="72" customFormat="false" ht="25.5" hidden="false" customHeight="false" outlineLevel="0" collapsed="false">
      <c r="A72" s="16" t="s">
        <v>85</v>
      </c>
      <c r="S72" s="5" t="n">
        <v>-110</v>
      </c>
      <c r="T72" s="5" t="n">
        <v>-161</v>
      </c>
      <c r="U72" s="5" t="n">
        <v>-1567</v>
      </c>
      <c r="V72" s="0" t="n">
        <v>-1843</v>
      </c>
      <c r="W72" s="0" t="n">
        <v>-141</v>
      </c>
      <c r="X72" s="0" t="n">
        <v>-168</v>
      </c>
      <c r="Y72" s="0" t="n">
        <v>-1534</v>
      </c>
      <c r="AA72" s="0" t="n">
        <v>-1615</v>
      </c>
      <c r="AB72" s="0" t="n">
        <v>129</v>
      </c>
      <c r="AC72" s="0" t="n">
        <v>177</v>
      </c>
      <c r="AD72" s="0" t="n">
        <v>1333</v>
      </c>
      <c r="AE72" s="0" t="n">
        <v>1619</v>
      </c>
      <c r="AF72" s="0" t="n">
        <v>168</v>
      </c>
      <c r="AG72" s="0" t="n">
        <v>247</v>
      </c>
      <c r="AH72" s="0" t="n">
        <v>1204</v>
      </c>
      <c r="AI72" s="0" t="n">
        <v>1614</v>
      </c>
      <c r="AJ72" s="0" t="n">
        <v>237</v>
      </c>
      <c r="AK72" s="0" t="n">
        <v>296</v>
      </c>
      <c r="AL72" s="0" t="n">
        <v>1081</v>
      </c>
      <c r="AM72" s="0" t="n">
        <v>1571</v>
      </c>
      <c r="AN72" s="0" t="n">
        <v>98</v>
      </c>
      <c r="AO72" s="0" t="n">
        <v>394</v>
      </c>
      <c r="AP72" s="0" t="n">
        <v>1079</v>
      </c>
      <c r="AQ72" s="0" t="n">
        <v>1544</v>
      </c>
      <c r="AR72" s="0" t="n">
        <v>56</v>
      </c>
      <c r="AS72" s="0" t="n">
        <v>321</v>
      </c>
      <c r="AT72" s="0" t="n">
        <v>1167</v>
      </c>
      <c r="AU72" s="0" t="n">
        <v>1545</v>
      </c>
      <c r="AV72" s="0" t="n">
        <v>114</v>
      </c>
      <c r="AW72" s="0" t="n">
        <v>153</v>
      </c>
      <c r="AX72" s="0" t="n">
        <v>1278</v>
      </c>
      <c r="AY72" s="0" t="n">
        <v>1587</v>
      </c>
      <c r="AZ72" s="0" t="n">
        <v>112</v>
      </c>
      <c r="BA72" s="0" t="n">
        <v>173</v>
      </c>
      <c r="BB72" s="0" t="n">
        <v>1302</v>
      </c>
      <c r="BC72" s="0" t="n">
        <v>1594</v>
      </c>
      <c r="BD72" s="0" t="n">
        <v>170</v>
      </c>
      <c r="BE72" s="0" t="n">
        <v>232</v>
      </c>
      <c r="BF72" s="0" t="n">
        <v>1192</v>
      </c>
      <c r="BG72" s="0" t="n">
        <v>1697</v>
      </c>
      <c r="BH72" s="0" t="n">
        <v>223</v>
      </c>
      <c r="BI72" s="0" t="n">
        <v>293</v>
      </c>
      <c r="BJ72" s="0" t="n">
        <v>1181</v>
      </c>
      <c r="BM72" s="0" t="n">
        <v>1737</v>
      </c>
      <c r="BN72" s="0" t="n">
        <v>119</v>
      </c>
      <c r="BO72" s="0" t="n">
        <v>410</v>
      </c>
      <c r="BP72" s="0" t="n">
        <v>1208</v>
      </c>
      <c r="BR72" s="0" t="n">
        <v>1745</v>
      </c>
      <c r="BS72" s="0" t="n">
        <v>72</v>
      </c>
      <c r="BT72" s="0" t="n">
        <v>361</v>
      </c>
      <c r="BU72" s="0" t="n">
        <v>1312</v>
      </c>
      <c r="BW72" s="0" t="n">
        <v>1840</v>
      </c>
      <c r="BX72" s="0" t="n">
        <v>117</v>
      </c>
      <c r="BY72" s="0" t="n">
        <v>206</v>
      </c>
      <c r="BZ72" s="0" t="n">
        <v>1517</v>
      </c>
      <c r="CA72" s="3" t="n">
        <v>1828</v>
      </c>
      <c r="CB72" s="3" t="n">
        <v>118</v>
      </c>
      <c r="CC72" s="3" t="n">
        <v>189</v>
      </c>
      <c r="CD72" s="3" t="n">
        <v>1521</v>
      </c>
      <c r="CF72" s="3" t="n">
        <v>1808</v>
      </c>
      <c r="CG72" s="3" t="n">
        <v>182</v>
      </c>
      <c r="CH72" s="3" t="n">
        <v>232</v>
      </c>
      <c r="CI72" s="3" t="n">
        <v>1394</v>
      </c>
      <c r="CJ72" s="3" t="n">
        <v>1791</v>
      </c>
      <c r="CK72" s="3" t="n">
        <v>257</v>
      </c>
      <c r="CL72" s="3" t="n">
        <v>295</v>
      </c>
      <c r="CM72" s="4" t="n">
        <v>1239</v>
      </c>
    </row>
    <row r="73" customFormat="false" ht="12.75" hidden="false" customHeight="false" outlineLevel="0" collapsed="false">
      <c r="A73" s="16" t="s">
        <v>86</v>
      </c>
      <c r="B73" s="0" t="n">
        <v>-1935</v>
      </c>
      <c r="C73" s="0" t="n">
        <v>-116</v>
      </c>
      <c r="D73" s="0" t="n">
        <v>-176</v>
      </c>
      <c r="E73" s="0" t="n">
        <v>-1643</v>
      </c>
      <c r="F73" s="0" t="n">
        <v>-1893</v>
      </c>
      <c r="G73" s="0" t="n">
        <v>-174</v>
      </c>
      <c r="H73" s="0" t="n">
        <v>-258</v>
      </c>
      <c r="I73" s="0" t="n">
        <v>-1461</v>
      </c>
      <c r="J73" s="0" t="n">
        <v>-1915</v>
      </c>
      <c r="K73" s="0" t="n">
        <v>-216</v>
      </c>
      <c r="L73" s="0" t="n">
        <v>-322</v>
      </c>
      <c r="M73" s="0" t="n">
        <v>-1377</v>
      </c>
      <c r="N73" s="0" t="n">
        <v>-1887</v>
      </c>
      <c r="O73" s="0" t="n">
        <v>-107</v>
      </c>
      <c r="P73" s="0" t="n">
        <v>-390</v>
      </c>
      <c r="Q73" s="0" t="n">
        <v>-1390</v>
      </c>
      <c r="R73" s="0" t="n">
        <v>-1864</v>
      </c>
      <c r="S73" s="5" t="n">
        <v>-70</v>
      </c>
      <c r="T73" s="5" t="n">
        <v>-66</v>
      </c>
      <c r="U73" s="5" t="n">
        <v>-500</v>
      </c>
      <c r="V73" s="0" t="n">
        <v>-646</v>
      </c>
      <c r="W73" s="0" t="n">
        <v>-45</v>
      </c>
      <c r="X73" s="0" t="n">
        <v>-98</v>
      </c>
      <c r="Y73" s="0" t="n">
        <v>-503</v>
      </c>
      <c r="AA73" s="0" t="n">
        <v>-628</v>
      </c>
      <c r="AB73" s="0" t="n">
        <v>48</v>
      </c>
      <c r="AC73" s="0" t="n">
        <v>88</v>
      </c>
      <c r="AD73" s="0" t="n">
        <v>509</v>
      </c>
      <c r="AE73" s="0" t="n">
        <v>637</v>
      </c>
      <c r="AF73" s="0" t="n">
        <v>61</v>
      </c>
      <c r="AG73" s="0" t="n">
        <v>114</v>
      </c>
      <c r="AH73" s="0" t="n">
        <v>462</v>
      </c>
      <c r="AI73" s="0" t="n">
        <v>635</v>
      </c>
      <c r="AJ73" s="0" t="n">
        <v>84</v>
      </c>
      <c r="AK73" s="0" t="n">
        <v>109</v>
      </c>
      <c r="AL73" s="0" t="n">
        <v>442</v>
      </c>
      <c r="AM73" s="0" t="n">
        <v>620</v>
      </c>
      <c r="AN73" s="0" t="n">
        <v>37</v>
      </c>
      <c r="AO73" s="0" t="n">
        <v>141</v>
      </c>
      <c r="AP73" s="0" t="n">
        <v>442</v>
      </c>
      <c r="AQ73" s="0" t="n">
        <v>602</v>
      </c>
      <c r="AR73" s="0" t="n">
        <v>21</v>
      </c>
      <c r="AS73" s="0" t="n">
        <v>116</v>
      </c>
      <c r="AT73" s="0" t="n">
        <v>465</v>
      </c>
      <c r="AU73" s="0" t="n">
        <v>598</v>
      </c>
      <c r="AV73" s="0" t="n">
        <v>58</v>
      </c>
      <c r="AW73" s="0" t="n">
        <v>57</v>
      </c>
      <c r="AX73" s="0" t="n">
        <v>483</v>
      </c>
      <c r="AY73" s="0" t="n">
        <v>591</v>
      </c>
      <c r="AZ73" s="0" t="n">
        <v>50</v>
      </c>
      <c r="BA73" s="0" t="n">
        <v>75</v>
      </c>
      <c r="BB73" s="0" t="n">
        <v>466</v>
      </c>
      <c r="BC73" s="0" t="n">
        <v>603</v>
      </c>
      <c r="BD73" s="0" t="n">
        <v>60</v>
      </c>
      <c r="BE73" s="0" t="n">
        <v>109</v>
      </c>
      <c r="BF73" s="0" t="n">
        <v>434</v>
      </c>
      <c r="BG73" s="0" t="n">
        <v>646</v>
      </c>
      <c r="BH73" s="0" t="n">
        <v>92</v>
      </c>
      <c r="BI73" s="0" t="n">
        <v>112</v>
      </c>
      <c r="BJ73" s="0" t="n">
        <v>442</v>
      </c>
      <c r="BM73" s="0" t="n">
        <v>676</v>
      </c>
      <c r="BN73" s="0" t="n">
        <v>40</v>
      </c>
      <c r="BO73" s="0" t="n">
        <v>159</v>
      </c>
      <c r="BP73" s="0" t="n">
        <v>477</v>
      </c>
      <c r="BR73" s="0" t="n">
        <v>673</v>
      </c>
      <c r="BS73" s="0" t="n">
        <v>18</v>
      </c>
      <c r="BT73" s="0" t="n">
        <v>140</v>
      </c>
      <c r="BU73" s="0" t="n">
        <v>515</v>
      </c>
      <c r="BW73" s="0" t="n">
        <v>729</v>
      </c>
      <c r="BX73" s="0" t="n">
        <v>69</v>
      </c>
      <c r="BY73" s="0" t="n">
        <v>61</v>
      </c>
      <c r="BZ73" s="0" t="n">
        <v>599</v>
      </c>
      <c r="CA73" s="38" t="n">
        <v>722</v>
      </c>
      <c r="CB73" s="38" t="n">
        <v>55</v>
      </c>
      <c r="CC73" s="38" t="n">
        <v>86</v>
      </c>
      <c r="CD73" s="38" t="n">
        <v>581</v>
      </c>
      <c r="CF73" s="38" t="n">
        <v>710</v>
      </c>
      <c r="CG73" s="38" t="n">
        <v>61</v>
      </c>
      <c r="CH73" s="38" t="n">
        <v>121</v>
      </c>
      <c r="CI73" s="38" t="n">
        <v>528</v>
      </c>
      <c r="CJ73" s="38" t="n">
        <v>712</v>
      </c>
      <c r="CK73" s="38" t="n">
        <v>117</v>
      </c>
      <c r="CL73" s="38" t="n">
        <v>113</v>
      </c>
      <c r="CM73" s="38" t="n">
        <v>482</v>
      </c>
    </row>
    <row r="74" customFormat="false" ht="12.75" hidden="false" customHeight="false" outlineLevel="0" collapsed="false">
      <c r="A74" s="16" t="s">
        <v>87</v>
      </c>
      <c r="B74" s="0" t="n">
        <v>-628</v>
      </c>
      <c r="C74" s="0" t="n">
        <v>-71</v>
      </c>
      <c r="D74" s="0" t="n">
        <v>-69</v>
      </c>
      <c r="E74" s="0" t="n">
        <v>-488</v>
      </c>
      <c r="F74" s="0" t="n">
        <v>-624</v>
      </c>
      <c r="G74" s="0" t="n">
        <v>-59</v>
      </c>
      <c r="H74" s="0" t="n">
        <v>-113</v>
      </c>
      <c r="I74" s="0" t="n">
        <v>-452</v>
      </c>
      <c r="J74" s="0" t="n">
        <v>-670</v>
      </c>
      <c r="K74" s="0" t="n">
        <v>-85</v>
      </c>
      <c r="L74" s="0" t="n">
        <v>-105</v>
      </c>
      <c r="M74" s="0" t="n">
        <v>-480</v>
      </c>
      <c r="N74" s="0" t="n">
        <v>-657</v>
      </c>
      <c r="O74" s="0" t="n">
        <v>-39</v>
      </c>
      <c r="P74" s="0" t="n">
        <v>-142</v>
      </c>
      <c r="Q74" s="0" t="n">
        <v>-476</v>
      </c>
      <c r="R74" s="0" t="n">
        <v>-646</v>
      </c>
      <c r="S74" s="5"/>
      <c r="T74" s="5"/>
      <c r="U74" s="5"/>
      <c r="CA74" s="3"/>
      <c r="CB74" s="3"/>
      <c r="CC74" s="3"/>
      <c r="CD74" s="3"/>
      <c r="CF74" s="3"/>
      <c r="CG74" s="3"/>
      <c r="CH74" s="3"/>
      <c r="CI74" s="3"/>
      <c r="CJ74" s="3"/>
      <c r="CK74" s="3"/>
      <c r="CL74" s="3"/>
      <c r="CM74" s="4"/>
    </row>
    <row r="75" customFormat="false" ht="12.75" hidden="false" customHeight="false" outlineLevel="0" collapsed="false">
      <c r="S75" s="5"/>
      <c r="T75" s="5"/>
      <c r="U75" s="5"/>
      <c r="CA75" s="3"/>
      <c r="CB75" s="3"/>
      <c r="CC75" s="3"/>
      <c r="CD75" s="3"/>
      <c r="CF75" s="3"/>
      <c r="CG75" s="3"/>
      <c r="CH75" s="3"/>
      <c r="CI75" s="3"/>
      <c r="CJ75" s="3"/>
      <c r="CK75" s="3"/>
      <c r="CL75" s="3"/>
      <c r="CM75" s="4"/>
    </row>
    <row r="76" customFormat="false" ht="12.75" hidden="false" customHeight="false" outlineLevel="0" collapsed="false">
      <c r="A76" s="16"/>
      <c r="S76" s="5"/>
      <c r="T76" s="5"/>
      <c r="U76" s="5"/>
      <c r="CA76" s="3"/>
      <c r="CB76" s="3"/>
      <c r="CC76" s="3"/>
      <c r="CD76" s="3"/>
      <c r="CF76" s="3"/>
      <c r="CG76" s="3"/>
      <c r="CH76" s="3"/>
      <c r="CI76" s="3"/>
      <c r="CJ76" s="3"/>
      <c r="CK76" s="3"/>
      <c r="CL76" s="3"/>
      <c r="CM76" s="4"/>
    </row>
    <row r="77" customFormat="false" ht="51" hidden="false" customHeight="false" outlineLevel="0" collapsed="false">
      <c r="A77" s="16" t="s">
        <v>88</v>
      </c>
      <c r="S77" s="5"/>
      <c r="T77" s="5"/>
      <c r="U77" s="5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38" t="n">
        <v>0</v>
      </c>
      <c r="CB77" s="38" t="n">
        <v>0</v>
      </c>
      <c r="CC77" s="38" t="n">
        <v>0</v>
      </c>
      <c r="CD77" s="38" t="n">
        <v>0</v>
      </c>
      <c r="CF77" s="38" t="n">
        <v>0</v>
      </c>
      <c r="CG77" s="38" t="n">
        <v>0</v>
      </c>
      <c r="CH77" s="38" t="n">
        <v>0</v>
      </c>
      <c r="CI77" s="38" t="n">
        <v>0</v>
      </c>
      <c r="CJ77" s="38" t="n">
        <v>115</v>
      </c>
      <c r="CK77" s="38" t="n">
        <v>115</v>
      </c>
      <c r="CL77" s="38" t="n">
        <v>0</v>
      </c>
      <c r="CM77" s="38" t="n">
        <v>0</v>
      </c>
    </row>
    <row r="78" customFormat="false" ht="12.75" hidden="false" customHeight="false" outlineLevel="0" collapsed="false">
      <c r="A78" s="16" t="s">
        <v>89</v>
      </c>
      <c r="S78" s="5"/>
      <c r="T78" s="5"/>
      <c r="U78" s="5"/>
      <c r="AQ78" s="0" t="n">
        <v>5</v>
      </c>
      <c r="AR78" s="0" t="n">
        <v>5</v>
      </c>
      <c r="AS78" s="0" t="n">
        <v>0</v>
      </c>
      <c r="AT78" s="0" t="n">
        <v>0</v>
      </c>
      <c r="AU78" s="0" t="n">
        <v>110</v>
      </c>
      <c r="AV78" s="0" t="n">
        <v>105</v>
      </c>
      <c r="AW78" s="0" t="n">
        <v>5</v>
      </c>
      <c r="AX78" s="0" t="n">
        <v>0</v>
      </c>
      <c r="AY78" s="0" t="n">
        <v>115</v>
      </c>
      <c r="AZ78" s="0" t="n">
        <v>5</v>
      </c>
      <c r="BA78" s="0" t="n">
        <v>110</v>
      </c>
      <c r="BB78" s="0" t="n">
        <v>0</v>
      </c>
      <c r="BC78" s="0" t="n">
        <v>115</v>
      </c>
      <c r="BD78" s="0" t="n">
        <v>0</v>
      </c>
      <c r="BE78" s="0" t="n">
        <v>110</v>
      </c>
      <c r="BF78" s="0" t="n">
        <v>5</v>
      </c>
      <c r="BG78" s="0" t="n">
        <v>125</v>
      </c>
      <c r="BH78" s="0" t="n">
        <v>10</v>
      </c>
      <c r="BI78" s="0" t="n">
        <v>5</v>
      </c>
      <c r="BJ78" s="0" t="n">
        <v>110</v>
      </c>
      <c r="BM78" s="0" t="n">
        <v>311</v>
      </c>
      <c r="BN78" s="0" t="n">
        <v>186</v>
      </c>
      <c r="BO78" s="0" t="n">
        <v>10</v>
      </c>
      <c r="BP78" s="0" t="n">
        <v>115</v>
      </c>
      <c r="BR78" s="0" t="n">
        <v>1392</v>
      </c>
      <c r="BS78" s="0" t="n">
        <v>124</v>
      </c>
      <c r="BT78" s="17" t="n">
        <v>66</v>
      </c>
      <c r="BU78" s="17" t="n">
        <v>115</v>
      </c>
      <c r="BW78" s="0" t="n">
        <v>763</v>
      </c>
      <c r="BX78" s="0" t="n">
        <v>420</v>
      </c>
      <c r="BY78" s="17" t="s">
        <v>90</v>
      </c>
      <c r="BZ78" s="17" t="s">
        <v>90</v>
      </c>
      <c r="CA78" s="38" t="n">
        <v>1101</v>
      </c>
      <c r="CB78" s="38" t="n">
        <v>338</v>
      </c>
      <c r="CC78" s="38" t="n">
        <v>582</v>
      </c>
      <c r="CD78" s="38" t="n">
        <v>181</v>
      </c>
      <c r="CF78" s="38" t="n">
        <v>740</v>
      </c>
      <c r="CG78" s="38" t="n">
        <v>283</v>
      </c>
      <c r="CH78" s="38" t="n">
        <v>265</v>
      </c>
      <c r="CI78" s="38" t="n">
        <v>192</v>
      </c>
      <c r="CJ78" s="38" t="n">
        <v>633</v>
      </c>
      <c r="CK78" s="38" t="n">
        <v>533</v>
      </c>
      <c r="CL78" s="38" t="n">
        <v>0</v>
      </c>
      <c r="CM78" s="38" t="n">
        <v>100</v>
      </c>
    </row>
    <row r="79" customFormat="false" ht="12.75" hidden="false" customHeight="false" outlineLevel="0" collapsed="false">
      <c r="A79" s="16" t="s">
        <v>91</v>
      </c>
      <c r="S79" s="25"/>
      <c r="T79" s="25"/>
      <c r="U79" s="25"/>
      <c r="V79" s="15"/>
      <c r="W79" s="15"/>
      <c r="X79" s="15"/>
      <c r="Y79" s="15"/>
      <c r="AM79" s="33"/>
      <c r="AN79" s="33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M79" s="15"/>
      <c r="BN79" s="15"/>
      <c r="BO79" s="15"/>
      <c r="BP79" s="15"/>
      <c r="BR79" s="15"/>
      <c r="BS79" s="15"/>
      <c r="BT79" s="15"/>
      <c r="BU79" s="15"/>
      <c r="BW79" s="15"/>
      <c r="BX79" s="15"/>
      <c r="BY79" s="15"/>
      <c r="BZ79" s="15"/>
      <c r="CA79" s="7"/>
      <c r="CB79" s="7"/>
      <c r="CC79" s="7"/>
      <c r="CD79" s="7"/>
      <c r="CF79" s="7"/>
      <c r="CG79" s="7"/>
      <c r="CH79" s="7"/>
      <c r="CI79" s="7"/>
      <c r="CJ79" s="7"/>
      <c r="CK79" s="7"/>
      <c r="CL79" s="7"/>
      <c r="CM79" s="27"/>
    </row>
    <row r="80" customFormat="false" ht="12.75" hidden="false" customHeight="false" outlineLevel="0" collapsed="false">
      <c r="A80" s="1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5"/>
      <c r="T80" s="5"/>
      <c r="U80" s="5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CA80" s="3"/>
      <c r="CB80" s="3"/>
      <c r="CC80" s="3"/>
      <c r="CD80" s="3"/>
      <c r="CF80" s="3"/>
      <c r="CG80" s="3"/>
      <c r="CH80" s="3"/>
      <c r="CI80" s="3"/>
      <c r="CJ80" s="3"/>
      <c r="CK80" s="3"/>
      <c r="CL80" s="3"/>
      <c r="CM80" s="4"/>
    </row>
    <row r="81" customFormat="false" ht="25.5" hidden="false" customHeight="false" outlineLevel="0" collapsed="false">
      <c r="A81" s="40" t="s">
        <v>92</v>
      </c>
      <c r="S81" s="25"/>
      <c r="T81" s="25"/>
      <c r="U81" s="25"/>
      <c r="V81" s="15"/>
      <c r="W81" s="15"/>
      <c r="X81" s="15"/>
      <c r="Y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M81" s="15"/>
      <c r="BN81" s="15"/>
      <c r="BO81" s="15"/>
      <c r="BP81" s="15"/>
      <c r="BR81" s="15"/>
      <c r="BS81" s="15"/>
      <c r="BT81" s="15"/>
      <c r="BU81" s="15"/>
      <c r="BW81" s="15"/>
      <c r="BX81" s="15"/>
      <c r="BY81" s="15"/>
      <c r="BZ81" s="15"/>
      <c r="CA81" s="7"/>
      <c r="CB81" s="7"/>
      <c r="CC81" s="7"/>
      <c r="CD81" s="7"/>
      <c r="CF81" s="7"/>
      <c r="CG81" s="7"/>
      <c r="CH81" s="7"/>
      <c r="CI81" s="7"/>
      <c r="CJ81" s="7"/>
      <c r="CK81" s="7"/>
      <c r="CL81" s="7"/>
      <c r="CM81" s="27"/>
    </row>
    <row r="82" customFormat="false" ht="12.75" hidden="false" customHeight="false" outlineLevel="0" collapsed="false">
      <c r="A82" s="12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5"/>
      <c r="T82" s="5"/>
      <c r="U82" s="5"/>
      <c r="CA82" s="3"/>
      <c r="CB82" s="3"/>
      <c r="CC82" s="3"/>
      <c r="CD82" s="3"/>
      <c r="CF82" s="3"/>
      <c r="CG82" s="3"/>
      <c r="CH82" s="3"/>
      <c r="CI82" s="3"/>
      <c r="CJ82" s="3"/>
      <c r="CK82" s="3"/>
      <c r="CL82" s="3"/>
      <c r="CM82" s="4"/>
    </row>
    <row r="83" customFormat="false" ht="12.75" hidden="false" customHeight="false" outlineLevel="0" collapsed="false">
      <c r="A83" s="16" t="s">
        <v>93</v>
      </c>
      <c r="S83" s="5" t="n">
        <v>9</v>
      </c>
      <c r="T83" s="5" t="n">
        <v>18</v>
      </c>
      <c r="U83" s="5" t="n">
        <v>335</v>
      </c>
      <c r="V83" s="0" t="n">
        <v>356</v>
      </c>
      <c r="W83" s="0" t="n">
        <v>2</v>
      </c>
      <c r="X83" s="0" t="n">
        <v>14</v>
      </c>
      <c r="Y83" s="0" t="n">
        <v>340</v>
      </c>
      <c r="AA83" s="0" t="n">
        <v>339</v>
      </c>
      <c r="AB83" s="0" t="n">
        <v>8</v>
      </c>
      <c r="AC83" s="0" t="n">
        <v>13</v>
      </c>
      <c r="AD83" s="0" t="n">
        <v>339</v>
      </c>
      <c r="AE83" s="0" t="n">
        <v>351</v>
      </c>
      <c r="AF83" s="0" t="n">
        <v>26</v>
      </c>
      <c r="AG83" s="0" t="n">
        <v>16</v>
      </c>
      <c r="AH83" s="0" t="n">
        <v>309</v>
      </c>
      <c r="AI83" s="0" t="n">
        <v>341</v>
      </c>
      <c r="AJ83" s="0" t="n">
        <v>108</v>
      </c>
      <c r="AK83" s="0" t="n">
        <v>34</v>
      </c>
      <c r="AL83" s="0" t="n">
        <v>199</v>
      </c>
      <c r="AM83" s="0" t="n">
        <v>342</v>
      </c>
      <c r="AN83" s="0" t="n">
        <v>17</v>
      </c>
      <c r="AO83" s="0" t="n">
        <v>132</v>
      </c>
      <c r="AP83" s="0" t="n">
        <v>193</v>
      </c>
      <c r="AQ83" s="0" t="n">
        <v>338</v>
      </c>
      <c r="AR83" s="0" t="n">
        <v>5</v>
      </c>
      <c r="AS83" s="0" t="n">
        <v>121</v>
      </c>
      <c r="AT83" s="0" t="n">
        <v>212</v>
      </c>
      <c r="AU83" s="0" t="n">
        <v>338</v>
      </c>
      <c r="AV83" s="0" t="n">
        <v>8</v>
      </c>
      <c r="AW83" s="0" t="n">
        <v>22</v>
      </c>
      <c r="AX83" s="0" t="n">
        <v>308</v>
      </c>
      <c r="AY83" s="0" t="n">
        <v>351</v>
      </c>
      <c r="AZ83" s="0" t="n">
        <v>7</v>
      </c>
      <c r="BA83" s="0" t="n">
        <v>21</v>
      </c>
      <c r="BB83" s="0" t="n">
        <v>323</v>
      </c>
      <c r="BC83" s="0" t="n">
        <v>353</v>
      </c>
      <c r="BD83" s="0" t="n">
        <v>22</v>
      </c>
      <c r="BE83" s="0" t="n">
        <v>24</v>
      </c>
      <c r="BF83" s="0" t="n">
        <v>307</v>
      </c>
      <c r="BG83" s="0" t="n">
        <v>353</v>
      </c>
      <c r="BH83" s="0" t="n">
        <v>106</v>
      </c>
      <c r="BI83" s="0" t="n">
        <v>29</v>
      </c>
      <c r="BJ83" s="0" t="n">
        <v>218</v>
      </c>
      <c r="BM83" s="0" t="n">
        <v>355</v>
      </c>
      <c r="BN83" s="0" t="n">
        <v>17</v>
      </c>
      <c r="BO83" s="0" t="n">
        <v>129</v>
      </c>
      <c r="BP83" s="0" t="n">
        <v>209</v>
      </c>
      <c r="BR83" s="0" t="n">
        <v>355</v>
      </c>
      <c r="BS83" s="0" t="n">
        <v>4</v>
      </c>
      <c r="BT83" s="0" t="n">
        <v>124</v>
      </c>
      <c r="BU83" s="0" t="n">
        <v>227</v>
      </c>
      <c r="BW83" s="0" t="n">
        <v>363</v>
      </c>
      <c r="BX83" s="0" t="n">
        <v>17</v>
      </c>
      <c r="BY83" s="0" t="n">
        <v>21</v>
      </c>
      <c r="BZ83" s="0" t="n">
        <v>325</v>
      </c>
      <c r="CA83" s="38" t="n">
        <v>357</v>
      </c>
      <c r="CB83" s="38" t="n">
        <v>7</v>
      </c>
      <c r="CC83" s="38" t="n">
        <v>21</v>
      </c>
      <c r="CD83" s="38" t="n">
        <v>329</v>
      </c>
      <c r="CF83" s="38" t="n">
        <v>348</v>
      </c>
      <c r="CG83" s="38" t="n">
        <v>23</v>
      </c>
      <c r="CH83" s="38" t="n">
        <v>23</v>
      </c>
      <c r="CI83" s="38" t="n">
        <v>302</v>
      </c>
      <c r="CJ83" s="38" t="n">
        <v>337</v>
      </c>
      <c r="CK83" s="38" t="n">
        <v>101</v>
      </c>
      <c r="CL83" s="38" t="n">
        <v>29</v>
      </c>
      <c r="CM83" s="38" t="n">
        <v>207</v>
      </c>
    </row>
    <row r="84" customFormat="false" ht="12.75" hidden="false" customHeight="false" outlineLevel="0" collapsed="false">
      <c r="A84" s="41" t="s">
        <v>94</v>
      </c>
      <c r="B84" s="0" t="n">
        <v>362</v>
      </c>
      <c r="C84" s="0" t="n">
        <v>9</v>
      </c>
      <c r="D84" s="0" t="n">
        <v>16</v>
      </c>
      <c r="E84" s="0" t="n">
        <v>337</v>
      </c>
      <c r="F84" s="0" t="n">
        <v>351</v>
      </c>
      <c r="G84" s="0" t="n">
        <v>21</v>
      </c>
      <c r="H84" s="0" t="n">
        <v>11</v>
      </c>
      <c r="I84" s="0" t="n">
        <v>319</v>
      </c>
      <c r="J84" s="0" t="n">
        <v>346</v>
      </c>
      <c r="K84" s="0" t="n">
        <v>14</v>
      </c>
      <c r="L84" s="0" t="n">
        <v>23</v>
      </c>
      <c r="M84" s="0" t="n">
        <v>209</v>
      </c>
      <c r="N84" s="0" t="n">
        <v>367</v>
      </c>
      <c r="O84" s="0" t="n">
        <v>14</v>
      </c>
      <c r="P84" s="0" t="n">
        <v>145</v>
      </c>
      <c r="Q84" s="0" t="n">
        <v>208</v>
      </c>
      <c r="R84" s="0" t="n">
        <v>364</v>
      </c>
      <c r="S84" s="5"/>
      <c r="T84" s="5"/>
      <c r="U84" s="5"/>
      <c r="CA84" s="3"/>
      <c r="CB84" s="3"/>
      <c r="CC84" s="3"/>
      <c r="CD84" s="3"/>
      <c r="CF84" s="3"/>
      <c r="CG84" s="3"/>
      <c r="CH84" s="3"/>
      <c r="CI84" s="3"/>
      <c r="CJ84" s="3"/>
      <c r="CK84" s="3"/>
      <c r="CL84" s="3"/>
      <c r="CM84" s="4"/>
    </row>
    <row r="85" customFormat="false" ht="12.75" hidden="false" customHeight="false" outlineLevel="0" collapsed="false">
      <c r="A85" s="41" t="s">
        <v>95</v>
      </c>
      <c r="S85" s="5"/>
      <c r="T85" s="5"/>
      <c r="U85" s="5"/>
      <c r="CA85" s="3"/>
      <c r="CB85" s="3"/>
      <c r="CC85" s="3"/>
      <c r="CD85" s="3"/>
      <c r="CF85" s="3"/>
      <c r="CG85" s="3"/>
      <c r="CH85" s="3"/>
      <c r="CI85" s="3"/>
      <c r="CJ85" s="3"/>
      <c r="CK85" s="3"/>
      <c r="CL85" s="3"/>
      <c r="CM85" s="4"/>
    </row>
    <row r="86" customFormat="false" ht="25.5" hidden="false" customHeight="false" outlineLevel="0" collapsed="false">
      <c r="A86" s="41" t="s">
        <v>96</v>
      </c>
      <c r="S86" s="5"/>
      <c r="T86" s="5"/>
      <c r="U86" s="5"/>
      <c r="CA86" s="3" t="n">
        <v>0</v>
      </c>
      <c r="CB86" s="3" t="n">
        <v>0</v>
      </c>
      <c r="CC86" s="3" t="n">
        <v>0</v>
      </c>
      <c r="CD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4" t="n">
        <v>0</v>
      </c>
    </row>
    <row r="87" customFormat="false" ht="12.75" hidden="false" customHeight="false" outlineLevel="0" collapsed="false">
      <c r="A87" s="16" t="s">
        <v>97</v>
      </c>
      <c r="S87" s="5"/>
      <c r="T87" s="5"/>
      <c r="U87" s="5"/>
      <c r="CA87" s="3"/>
      <c r="CB87" s="3"/>
      <c r="CC87" s="3"/>
      <c r="CD87" s="3"/>
      <c r="CF87" s="3"/>
      <c r="CG87" s="3"/>
      <c r="CH87" s="3"/>
      <c r="CI87" s="3"/>
      <c r="CJ87" s="3"/>
      <c r="CK87" s="3"/>
      <c r="CL87" s="3"/>
      <c r="CM87" s="4"/>
    </row>
    <row r="88" customFormat="false" ht="12.75" hidden="false" customHeight="false" outlineLevel="0" collapsed="false">
      <c r="A88" s="42" t="s">
        <v>98</v>
      </c>
      <c r="S88" s="5"/>
      <c r="T88" s="5"/>
      <c r="U88" s="5"/>
      <c r="CA88" s="3"/>
      <c r="CB88" s="3"/>
      <c r="CC88" s="3"/>
      <c r="CD88" s="3"/>
      <c r="CF88" s="3"/>
      <c r="CG88" s="3"/>
      <c r="CH88" s="3"/>
      <c r="CI88" s="3"/>
      <c r="CJ88" s="3"/>
      <c r="CK88" s="3"/>
      <c r="CL88" s="3"/>
      <c r="CM88" s="4"/>
    </row>
    <row r="89" customFormat="false" ht="12.75" hidden="false" customHeight="false" outlineLevel="0" collapsed="false">
      <c r="A89" s="16" t="s">
        <v>99</v>
      </c>
      <c r="S89" s="5"/>
      <c r="T89" s="5"/>
      <c r="U89" s="5"/>
      <c r="CA89" s="3"/>
      <c r="CB89" s="3"/>
      <c r="CC89" s="3"/>
      <c r="CD89" s="3"/>
      <c r="CF89" s="3"/>
      <c r="CG89" s="3"/>
      <c r="CH89" s="3"/>
      <c r="CI89" s="3"/>
      <c r="CJ89" s="3"/>
      <c r="CK89" s="3"/>
      <c r="CL89" s="3"/>
      <c r="CM89" s="4"/>
    </row>
    <row r="90" customFormat="false" ht="12.75" hidden="false" customHeight="false" outlineLevel="0" collapsed="false">
      <c r="A90" s="16" t="s">
        <v>100</v>
      </c>
      <c r="S90" s="5"/>
      <c r="T90" s="5"/>
      <c r="U90" s="5"/>
      <c r="V90" s="0" t="n">
        <v>95.83</v>
      </c>
      <c r="AE90" s="43" t="n">
        <v>0.9753</v>
      </c>
      <c r="AI90" s="43" t="n">
        <v>0.9753</v>
      </c>
      <c r="AM90" s="43" t="n">
        <v>0.9753</v>
      </c>
      <c r="AQ90" s="43" t="n">
        <v>0.9753</v>
      </c>
      <c r="AU90" s="43" t="n">
        <v>0.9753</v>
      </c>
      <c r="AY90" s="44" t="n">
        <v>0.9753</v>
      </c>
      <c r="BC90" s="44" t="n">
        <v>0.9753</v>
      </c>
      <c r="BG90" s="44" t="n">
        <v>0.9993</v>
      </c>
      <c r="BM90" s="44" t="n">
        <v>0.9993</v>
      </c>
      <c r="BR90" s="44" t="n">
        <v>0.9993</v>
      </c>
      <c r="BW90" s="44" t="n">
        <v>0.9993</v>
      </c>
      <c r="CA90" s="44" t="n">
        <v>0.9993</v>
      </c>
      <c r="CB90" s="3"/>
      <c r="CC90" s="3"/>
      <c r="CD90" s="3"/>
      <c r="CF90" s="44" t="n">
        <v>0.9993</v>
      </c>
      <c r="CG90" s="44"/>
      <c r="CH90" s="3"/>
      <c r="CI90" s="3"/>
      <c r="CJ90" s="45" t="n">
        <v>0.9993</v>
      </c>
      <c r="CK90" s="3"/>
      <c r="CL90" s="45"/>
      <c r="CM90" s="4"/>
    </row>
    <row r="91" customFormat="false" ht="12.75" hidden="false" customHeight="false" outlineLevel="0" collapsed="false">
      <c r="A91" s="16" t="s">
        <v>101</v>
      </c>
      <c r="B91" s="0" t="n">
        <v>92.82</v>
      </c>
      <c r="F91" s="0" t="n">
        <v>92.82</v>
      </c>
      <c r="J91" s="0" t="n">
        <v>95.83</v>
      </c>
      <c r="N91" s="0" t="n">
        <v>95.83</v>
      </c>
      <c r="R91" s="0" t="n">
        <v>95.83</v>
      </c>
      <c r="S91" s="5"/>
      <c r="T91" s="5"/>
      <c r="U91" s="5"/>
      <c r="V91" s="0" t="n">
        <v>4.17</v>
      </c>
      <c r="AE91" s="43" t="n">
        <v>0.0247</v>
      </c>
      <c r="AI91" s="43" t="n">
        <v>0.0247</v>
      </c>
      <c r="AM91" s="43" t="n">
        <v>0.0247</v>
      </c>
      <c r="AQ91" s="43" t="n">
        <v>0.0247</v>
      </c>
      <c r="AU91" s="43" t="n">
        <v>0.0247</v>
      </c>
      <c r="AY91" s="46" t="s">
        <v>102</v>
      </c>
      <c r="BC91" s="46" t="s">
        <v>102</v>
      </c>
      <c r="BG91" s="47" t="n">
        <v>0.0007</v>
      </c>
      <c r="BM91" s="47" t="n">
        <v>0.0007</v>
      </c>
      <c r="BR91" s="47" t="n">
        <v>0.0007</v>
      </c>
      <c r="BW91" s="47" t="n">
        <v>0.0007</v>
      </c>
      <c r="CA91" s="47" t="n">
        <v>0.0007</v>
      </c>
      <c r="CB91" s="3"/>
      <c r="CC91" s="3"/>
      <c r="CD91" s="3"/>
      <c r="CF91" s="47" t="n">
        <v>0.0007</v>
      </c>
      <c r="CG91" s="47"/>
      <c r="CH91" s="3"/>
      <c r="CI91" s="3"/>
      <c r="CJ91" s="47" t="n">
        <v>0.0007</v>
      </c>
      <c r="CK91" s="3"/>
      <c r="CL91" s="47"/>
      <c r="CM91" s="4"/>
    </row>
    <row r="92" customFormat="false" ht="12.75" hidden="false" customHeight="false" outlineLevel="0" collapsed="false">
      <c r="A92" s="16" t="s">
        <v>103</v>
      </c>
      <c r="B92" s="0" t="n">
        <v>7.18</v>
      </c>
      <c r="F92" s="0" t="n">
        <v>7.18</v>
      </c>
      <c r="J92" s="0" t="n">
        <v>4.17</v>
      </c>
      <c r="N92" s="0" t="n">
        <v>4.17</v>
      </c>
      <c r="R92" s="0" t="n">
        <v>4.17</v>
      </c>
      <c r="S92" s="5"/>
      <c r="T92" s="5"/>
      <c r="U92" s="5"/>
      <c r="BF92" s="48"/>
    </row>
    <row r="93" customFormat="false" ht="12.75" hidden="false" customHeight="false" outlineLevel="0" collapsed="false">
      <c r="A93" s="16"/>
      <c r="S93" s="5"/>
      <c r="T93" s="5"/>
      <c r="U93" s="5"/>
      <c r="BW93" s="3"/>
      <c r="BX93" s="3"/>
      <c r="BY93" s="3"/>
      <c r="BZ93" s="3"/>
      <c r="CB93" s="3"/>
      <c r="CC93" s="3"/>
      <c r="CD93" s="3"/>
      <c r="CE93" s="3"/>
      <c r="CF93" s="3"/>
      <c r="CG93" s="3"/>
      <c r="CH93" s="3"/>
      <c r="CI93" s="4"/>
    </row>
    <row r="94" customFormat="false" ht="12.75" hidden="false" customHeight="false" outlineLevel="0" collapsed="false">
      <c r="A94" s="16" t="s">
        <v>104</v>
      </c>
      <c r="S94" s="25"/>
      <c r="T94" s="25"/>
      <c r="U94" s="25"/>
      <c r="W94" s="33"/>
    </row>
    <row r="95" customFormat="false" ht="12.75" hidden="false" customHeight="false" outlineLevel="0" collapsed="false">
      <c r="A95" s="12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Q95" s="15"/>
      <c r="R95" s="15"/>
      <c r="S95" s="5"/>
      <c r="T95" s="5"/>
      <c r="U95" s="5"/>
    </row>
    <row r="96" customFormat="false" ht="12.75" hidden="false" customHeight="false" outlineLevel="0" collapsed="false">
      <c r="A96" s="8" t="s">
        <v>105</v>
      </c>
      <c r="F96" s="24"/>
      <c r="G96" s="24"/>
      <c r="H96" s="24"/>
      <c r="I96" s="49"/>
      <c r="J96" s="24"/>
      <c r="K96" s="24"/>
      <c r="L96" s="24"/>
      <c r="M96" s="49"/>
      <c r="R96" s="24"/>
      <c r="S96" s="5"/>
      <c r="T96" s="5"/>
      <c r="U96" s="5"/>
    </row>
    <row r="97" customFormat="false" ht="12.75" hidden="false" customHeight="false" outlineLevel="0" collapsed="false">
      <c r="A97" s="3" t="s">
        <v>106</v>
      </c>
      <c r="F97" s="24"/>
      <c r="G97" s="24"/>
      <c r="H97" s="24"/>
      <c r="I97" s="49"/>
      <c r="J97" s="24"/>
      <c r="K97" s="24"/>
      <c r="L97" s="24"/>
      <c r="M97" s="49"/>
      <c r="R97" s="24"/>
      <c r="S97" s="5"/>
      <c r="T97" s="5"/>
      <c r="U97" s="5"/>
    </row>
    <row r="98" customFormat="false" ht="12.75" hidden="false" customHeight="false" outlineLevel="0" collapsed="false">
      <c r="A98" s="3"/>
      <c r="F98" s="24"/>
      <c r="G98" s="24"/>
      <c r="H98" s="24"/>
      <c r="I98" s="49"/>
      <c r="J98" s="24"/>
      <c r="K98" s="24"/>
      <c r="L98" s="24"/>
      <c r="M98" s="49"/>
      <c r="R98" s="24"/>
      <c r="S98" s="5"/>
      <c r="T98" s="5"/>
      <c r="U98" s="5"/>
    </row>
    <row r="99" customFormat="false" ht="12.75" hidden="false" customHeight="false" outlineLevel="0" collapsed="false">
      <c r="A99" s="3"/>
      <c r="B99" s="24"/>
      <c r="C99" s="24"/>
      <c r="D99" s="24"/>
      <c r="E99" s="49"/>
      <c r="F99" s="24"/>
      <c r="G99" s="24"/>
      <c r="H99" s="24"/>
      <c r="I99" s="49"/>
      <c r="J99" s="24"/>
      <c r="K99" s="24"/>
      <c r="L99" s="24"/>
      <c r="M99" s="49"/>
      <c r="N99" s="50"/>
      <c r="S99" s="5"/>
      <c r="T99" s="5"/>
      <c r="U99" s="5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4"/>
      <c r="J100" s="3"/>
      <c r="K100" s="3"/>
      <c r="L100" s="3"/>
      <c r="M100" s="4"/>
      <c r="N100" s="3"/>
    </row>
  </sheetData>
  <mergeCells count="16">
    <mergeCell ref="V65:Y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BM65:BP65"/>
    <mergeCell ref="BR65:BU65"/>
    <mergeCell ref="BW65:BZ65"/>
    <mergeCell ref="CA65:CD65"/>
    <mergeCell ref="CF65:CI65"/>
    <mergeCell ref="CJ65:CM65"/>
  </mergeCells>
  <hyperlinks>
    <hyperlink ref="A3" location="'Options time series-BSE '!A1" display="Table 23 : India's Template on International Reserves and Foreign Currency Liquidity [As reported under the IMFs special data dissemination standards (SDDS) ]"/>
    <hyperlink ref="A5" location="'Options time series-BSE '!A1" display="I : Official Reserve Assets and Other Foreign Currency Assets (Approximate Market Value)"/>
    <hyperlink ref="A6" location="'BSE CD'!A1" display="    (Distribution of International Reserves under securities, deposits and other foreign currency assets)"/>
    <hyperlink ref="A9" location="'BSE HC'!A1" display="A. Official reserve assets"/>
    <hyperlink ref="A12" location="'BSE HC'!A1" display="#BSE HC.A1"/>
    <hyperlink ref="A14" location="'BSE PSU'!A1" display="  (I) Foreign Currency Reserves"/>
    <hyperlink ref="A16" location="'BSE SENSEX'!A1" display="     (a)Securities"/>
    <hyperlink ref="A17" location="'BSE TECK'!A1" display="        of which: issuer headquartered in reporting "/>
    <hyperlink ref="A18" location="'BSE 100'!A1" display="         country but located abroad"/>
    <hyperlink ref="A19" location="'BSE SENSEX'!A1" display="     (b) total currency and deposits with: ( i+ii+iii)"/>
    <hyperlink ref="A20" location="'BSE TECK'!A1" display="        (i) other national central banks, BIS and IMF"/>
    <hyperlink ref="A21" location="'BSE 100'!A1" display="        (ii) banks headquartered in the reporting"/>
    <hyperlink ref="A22" location="'BSE 200'!A1" display="            country"/>
    <hyperlink ref="A23" location="'BSE 500'!A1" display="            of which: located abroad"/>
    <hyperlink ref="A24" location="'BSE IT '!A1" display="        (iii) banks headquartered outside the "/>
    <hyperlink ref="A25" location="'BSE CD'!A1" display="             reporting   country"/>
    <hyperlink ref="A26" location="'BSE FMC'!A1" display="             of which: located in the reporting country"/>
    <hyperlink ref="A28" location="'BSE CG'!A1" display="  (2) IMF reserve position"/>
    <hyperlink ref="A30" location="'S&amp;P CNX Defty'!A1" display="  (3) SDRs"/>
    <hyperlink ref="A32" location="'CNX Midcap 200'!A1" display="  (4) Gold (including gold deposits and, if "/>
    <hyperlink ref="A33" location="'S&amp;P CNX Defty'!A1" display="       appropriate, gold swapped)"/>
    <hyperlink ref="A34" location="'S&amp;P CNX 500'!A1" display="     (a) volume in fine troy ounces (in million)"/>
    <hyperlink ref="A36" location="'BSE CG'!A1" display="  (5) Other reserve assets"/>
    <hyperlink ref="A37" location="'Options time series-BSE '!A1" display="     (a) financial derivatives"/>
    <hyperlink ref="A38" location="'Options time series-BSE '!A1" display="     (b) loans to nonbanking nonresidents"/>
    <hyperlink ref="A39" location="'Options time series-BSE '!A1" display="     (c) other"/>
    <hyperlink ref="A41" location="'Options time series-BSE '!A1" display="B. Other foreign currency assets (specify)"/>
    <hyperlink ref="A42" location="'Options time series-BSE '!A1" display="  (1) Securities not included in official reserve "/>
    <hyperlink ref="A43" location="'S&amp;P CNX NIFTY'!A1" display="       assets"/>
    <hyperlink ref="A44" location="'CNX Nifty Junior'!A1" display="  (2) Deposits not included in official reserve "/>
    <hyperlink ref="A45" location="'S&amp;P CNX Defty'!A1" display="       assets"/>
    <hyperlink ref="A46" location="'S&amp;P CNX NIFTY'!A1" display="  (3) Loans not included in official reserve assets"/>
    <hyperlink ref="A47" location="'CNX Nifty Junior'!A1" display="  (4) Gold not included in official reserve assets"/>
    <hyperlink ref="A48" location="'S&amp;P CNX Defty'!A1" display="  (5) Financial derivatives not included in official "/>
    <hyperlink ref="A49" location="'S&amp;P CNX 500'!A1" display="       reserve assets"/>
    <hyperlink ref="A50" location="'CNX Midcap 200'!A1" display="  (6) Other"/>
    <hyperlink ref="A52" location="'BSE CG'!A1" display="Notes : 0 means zero or insignificant."/>
    <hyperlink ref="A53" location="'BSE PSU'!A1" display="           Gold is valued at the end of every month at 90 per cent of the daily average price quoted at London for the month."/>
    <hyperlink ref="A54" location="'CNX Nifty Junior'!A1" display="           Accounting is done on the basis of settlement date and not on the basis of transaction date."/>
    <hyperlink ref="A65" location="'Options time series-BSE '!A1" display=" II : Predetermined Short-Term Net Drains on Foreign Currency Assets(nominal value) @"/>
    <hyperlink ref="S70" location="'Options time series-BSE '!A1" display="#Options time series-BSE .A1"/>
    <hyperlink ref="U70" location="'Options time series-BSE '!A1" display="#Options time series-BSE .A1"/>
    <hyperlink ref="W70" location="'Options time series-BSE '!A1" display="#Options time series-BSE .A1"/>
    <hyperlink ref="Y70" location="'Options time series-BSE '!A1" display="#Options time series-BSE .A1"/>
    <hyperlink ref="AA70" location="'Options time series-BSE '!A1" display="#Options time series-BSE .A1"/>
    <hyperlink ref="AC70" location="'Options time series-BSE '!A1" display="#Options time series-BSE .A1"/>
    <hyperlink ref="AE70" location="'Options time series-BSE '!A1" display="#Options time series-BSE .A1"/>
    <hyperlink ref="AG70" location="'Options time series-BSE '!A1" display="#Options time series-BSE .A1"/>
    <hyperlink ref="AI70" location="'Options time series-BSE '!A1" display="#Options time series-BSE .A1"/>
    <hyperlink ref="AK70" location="'Options time series-BSE '!A1" display="#Options time series-BSE .A1"/>
    <hyperlink ref="AM70" location="'Options time series-BSE '!A1" display="#Options time series-BSE .A1"/>
    <hyperlink ref="AO70" location="'Options time series-BSE '!A1" display="#Options time series-BSE .A1"/>
    <hyperlink ref="AQ70" location="'Options time series-BSE '!A1" display="#Options time series-BSE .A1"/>
    <hyperlink ref="AS70" location="'Options time series-BSE '!A1" display="#Options time series-BSE .A1"/>
    <hyperlink ref="AU70" location="'Options time series-BSE '!A1" display="#Options time series-BSE .A1"/>
    <hyperlink ref="AW70" location="'Options time series-BSE '!A1" display="#Options time series-BSE .A1"/>
    <hyperlink ref="AY70" location="'Options time series-BSE '!A1" display="#Options time series-BSE .A1"/>
    <hyperlink ref="BA70" location="'Options time series-BSE '!A1" display="#Options time series-BSE .A1"/>
    <hyperlink ref="BC70" location="'Options time series-BSE '!A1" display="#Options time series-BSE .A1"/>
    <hyperlink ref="BE70" location="'Options time series-BSE '!A1" display="#Options time series-BSE .A1"/>
    <hyperlink ref="BG70" location="'Options time series-BSE '!A1" display="#Options time series-BSE .A1"/>
    <hyperlink ref="BI70" location="'Options time series-BSE '!A1" display="#Options time series-BSE .A1"/>
    <hyperlink ref="BK70" location="'Options time series-BSE '!A1" display="#Options time series-BSE .A1"/>
    <hyperlink ref="BM70" location="'Options time series-BSE '!A1" display="#Options time series-BSE .A1"/>
    <hyperlink ref="BO70" location="'Options time series-BSE '!A1" display="#Options time series-BSE .A1"/>
    <hyperlink ref="BQ70" location="'Options time series-BSE '!A1" display="#Options time series-BSE .A1"/>
    <hyperlink ref="BS70" location="'Options time series-BSE '!A1" display="#Options time series-BSE .A1"/>
    <hyperlink ref="BU70" location="'Options time series-BSE '!A1" display="#Options time series-BSE .A1"/>
    <hyperlink ref="BW70" location="'Options time series-BSE '!A1" display="#Options time series-BSE .A1"/>
    <hyperlink ref="BY70" location="'Options time series-BSE '!A1" display="#Options time series-BSE .A1"/>
    <hyperlink ref="CA70" location="'Options time series-BSE '!A1" display="#Options time series-BSE .A1"/>
    <hyperlink ref="CC70" location="'Options time series-BSE '!A1" display="#Options time series-BSE .A1"/>
    <hyperlink ref="CE70" location="'Options time series-BSE '!A1" display="#Options time series-BSE .A1"/>
    <hyperlink ref="CG70" location="'Options time series-BSE '!A1" display="#Options time series-BSE .A1"/>
    <hyperlink ref="CI70" location="'Options time series-BSE '!A1" display="#Options time series-BSE .A1"/>
    <hyperlink ref="CK70" location="'Options time series-BSE '!A1" display="#Options time series-BSE .A1"/>
    <hyperlink ref="CM70" location="'Options time series-BSE '!A1" display="#Options time series-BSE .A1"/>
    <hyperlink ref="A71" location="'Options time series-BSE '!A1" display="#Options time series-BSE .A1"/>
    <hyperlink ref="A72" location="'Options time series-BSE '!A1" display="1.Foreign currency loans, securities and deposits (Government Loans only)"/>
    <hyperlink ref="A73" location="'BSE CD'!A1" display=" Outflows(-)"/>
    <hyperlink ref="A74" location="'BSE CG'!A1" display=" Inflows(+)"/>
    <hyperlink ref="A77" location="'BSE HC'!A1" display="2.Aggregate short and long positions in forwards and futures in foreign currencies vis-à-vis the domestic currency(including the forward leg of currency swaps"/>
    <hyperlink ref="A78" location="'BSE CG'!A1" display="   (a) short positions(-)"/>
    <hyperlink ref="A79" location="'BSE PSU'!A1" display="   (b) long positions(+)"/>
    <hyperlink ref="A81" location="'BSE 100'!A1" display="III : Contingent Short- Term Net Drains on Foreign Currency Assets (nominal value) @"/>
    <hyperlink ref="A83" location="'BSE TECK'!A1" display="1.Contingency liabilities in foreign currency"/>
    <hyperlink ref="A84" location="'BSE 100'!A1" display="(a) Collateral guarantees on debt falling due"/>
    <hyperlink ref="A85" location="'BSE 200'!A1" display="     within 1 year"/>
    <hyperlink ref="A86" location="'BSE 500'!A1" display=" (Principal + Interest) [Non-Government Loans only)"/>
    <hyperlink ref="A87" location="'BSE FMC'!A1" display="   (b)Other contingent liabilities"/>
    <hyperlink ref="A88" location="'BSE PSU'!A1" display="Memo items @"/>
    <hyperlink ref="A89" location="'S&amp;P CNX Defty'!A1" display="(a) currency composition of reserves (by groups of"/>
    <hyperlink ref="A90" location="'S&amp;P CNX 500'!A1" display="     currencies)"/>
    <hyperlink ref="A91" location="'CNX Midcap 200'!A1" display="    (i) currencies in SDR basket "/>
    <hyperlink ref="A92" location="'S&amp;P CNX Defty'!A1" display="    (ii) currencies not in SDR basket "/>
    <hyperlink ref="A94" location="'CNX Midcap 200'!A1" display="    (iii) by individual currencies"/>
    <hyperlink ref="A96" location="'Options time series-BSE '!A1" display="@ Data for items II and III as also for Memo items, are avaiable in the RBI source from October 2001 onwards, as in item I above. "/>
    <hyperlink ref="A9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0-13T05:09:16Z</dcterms:modified>
  <cp:revision>0</cp:revision>
  <dc:subject/>
  <dc:title/>
</cp:coreProperties>
</file>