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August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56"/>
    <col collapsed="false" customWidth="true" hidden="false" outlineLevel="0" max="3" min="3" style="0" width="5.13"/>
    <col collapsed="false" customWidth="true" hidden="false" outlineLevel="0" max="6" min="4" style="0" width="8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8.7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0" t="n">
        <v>15</v>
      </c>
      <c r="P5" s="0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106551</v>
      </c>
      <c r="E6" s="0" t="n">
        <v>81169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81444</v>
      </c>
      <c r="E7" s="0" t="n">
        <v>58482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25107</v>
      </c>
      <c r="E8" s="9" t="n">
        <v>22687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93885</v>
      </c>
      <c r="E9" s="9" t="n">
        <f aca="false">+E10+E16</f>
        <v>89620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3207</v>
      </c>
      <c r="E10" s="9" t="n">
        <v>3292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3207</v>
      </c>
      <c r="E12" s="0" t="n">
        <v>3281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0678</v>
      </c>
      <c r="E16" s="0" t="n">
        <v>86328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200436</v>
      </c>
      <c r="E17" s="0" t="n">
        <f aca="false">+E6+E9</f>
        <v>17078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146516</v>
      </c>
      <c r="E18" s="0" t="n">
        <v>123453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140009</v>
      </c>
      <c r="E19" s="0" t="n">
        <v>116663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51089</v>
      </c>
      <c r="E21" s="0" t="n">
        <v>44770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6507</v>
      </c>
      <c r="E22" s="0" t="n">
        <v>6790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235</v>
      </c>
      <c r="E24" s="0" t="n">
        <v>968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53920</v>
      </c>
      <c r="E25" s="0" t="n">
        <v>47336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45940</v>
      </c>
      <c r="E26" s="0" t="n">
        <v>38878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7980</v>
      </c>
      <c r="E27" s="0" t="n">
        <v>8458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2339</v>
      </c>
      <c r="E29" s="0" t="n">
        <v>1593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200436</v>
      </c>
      <c r="E30" s="0" t="n">
        <v>17078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79398</v>
      </c>
      <c r="E31" s="0" t="n">
        <v>74372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0678</v>
      </c>
      <c r="E32" s="0" t="n">
        <v>86328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39589</v>
      </c>
      <c r="E33" s="2" t="n">
        <v>41558</v>
      </c>
      <c r="F33" s="2" t="n">
        <v>14591</v>
      </c>
      <c r="G33" s="14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19:46Z</dcterms:created>
  <dc:creator>Dr S L SHETTY</dc:creator>
  <dc:description/>
  <dc:language>en-US</dc:language>
  <cp:lastModifiedBy>Dr S L SHETTY</cp:lastModifiedBy>
  <dcterms:modified xsi:type="dcterms:W3CDTF">2006-10-13T04:26:55Z</dcterms:modified>
  <cp:revision>0</cp:revision>
  <dc:subject/>
  <dc:title/>
</cp:coreProperties>
</file>