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4">
  <si>
    <t xml:space="preserve">Table 26: Category-wise Market Share in Settlement Volume of Government Securities Transactions (in Per cent) </t>
  </si>
  <si>
    <t xml:space="preserve">Category</t>
  </si>
  <si>
    <t xml:space="preserve">Outright</t>
  </si>
  <si>
    <t xml:space="preserve">Reverse Repo</t>
  </si>
  <si>
    <t xml:space="preserve">Repo</t>
  </si>
  <si>
    <t xml:space="preserve">Primary Dealers</t>
  </si>
  <si>
    <t xml:space="preserve">Public Sector Banks</t>
  </si>
  <si>
    <t xml:space="preserve">Private Sector Banks</t>
  </si>
  <si>
    <t xml:space="preserve">Foreign Banks</t>
  </si>
  <si>
    <t xml:space="preserve">Mutual Funds</t>
  </si>
  <si>
    <t xml:space="preserve">Cooperative Banks</t>
  </si>
  <si>
    <t xml:space="preserve">FIs &amp; Ins Cos.</t>
  </si>
  <si>
    <t xml:space="preserve">Others</t>
  </si>
  <si>
    <t xml:space="preserve"> Source : Rakshitra, Publication of Clearing Corporation of India Limited (CCIL), various issu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\(0\)"/>
    <numFmt numFmtId="167" formatCode="0.00"/>
    <numFmt numFmtId="168" formatCode="0"/>
    <numFmt numFmtId="169" formatCode="mmmm\-yyyy"/>
    <numFmt numFmtId="170" formatCode="[$-409]d\-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3" min="2" style="0" width="7.56"/>
    <col collapsed="false" customWidth="true" hidden="false" outlineLevel="0" max="4" min="4" style="0" width="5.56"/>
    <col collapsed="false" customWidth="true" hidden="false" outlineLevel="0" max="6" min="5" style="0" width="7.56"/>
    <col collapsed="false" customWidth="true" hidden="false" outlineLevel="0" max="7" min="7" style="0" width="5.56"/>
    <col collapsed="false" customWidth="true" hidden="false" outlineLevel="0" max="9" min="8" style="0" width="7.56"/>
    <col collapsed="false" customWidth="true" hidden="false" outlineLevel="0" max="10" min="10" style="0" width="5.56"/>
    <col collapsed="false" customWidth="true" hidden="false" outlineLevel="0" max="12" min="11" style="0" width="7.56"/>
    <col collapsed="false" customWidth="true" hidden="false" outlineLevel="0" max="13" min="13" style="0" width="5.56"/>
    <col collapsed="false" customWidth="true" hidden="false" outlineLevel="0" max="15" min="14" style="0" width="7.56"/>
    <col collapsed="false" customWidth="true" hidden="false" outlineLevel="0" max="16" min="16" style="0" width="5.56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3"/>
      <c r="G1" s="2"/>
      <c r="H1" s="2"/>
      <c r="I1" s="2"/>
      <c r="J1" s="2"/>
      <c r="K1" s="2"/>
      <c r="L1" s="2"/>
      <c r="M1" s="4"/>
      <c r="N1" s="3"/>
    </row>
    <row r="2" customFormat="false" ht="12.75" hidden="false" customHeight="false" outlineLevel="0" collapsed="false">
      <c r="A2" s="5"/>
      <c r="B2" s="5"/>
      <c r="C2" s="5"/>
      <c r="D2" s="5"/>
      <c r="E2" s="5"/>
      <c r="F2" s="6"/>
      <c r="G2" s="5"/>
      <c r="H2" s="5"/>
      <c r="I2" s="5"/>
      <c r="J2" s="5"/>
      <c r="K2" s="5"/>
      <c r="L2" s="5"/>
      <c r="M2" s="7"/>
      <c r="N2" s="5"/>
      <c r="R2" s="8"/>
    </row>
    <row r="3" customFormat="false" ht="12.75" hidden="false" customHeight="false" outlineLevel="0" collapsed="false">
      <c r="A3" s="9"/>
      <c r="B3" s="10" t="n">
        <v>38935</v>
      </c>
      <c r="C3" s="10"/>
      <c r="D3" s="10"/>
      <c r="E3" s="10" t="n">
        <v>38904</v>
      </c>
      <c r="F3" s="10"/>
      <c r="G3" s="10"/>
      <c r="H3" s="10" t="n">
        <v>38874</v>
      </c>
      <c r="I3" s="10"/>
      <c r="J3" s="10"/>
      <c r="K3" s="10" t="n">
        <v>38843</v>
      </c>
      <c r="L3" s="10"/>
      <c r="M3" s="10"/>
      <c r="N3" s="10" t="n">
        <v>38813</v>
      </c>
      <c r="O3" s="10"/>
      <c r="P3" s="10"/>
      <c r="Q3" s="11"/>
      <c r="R3" s="11"/>
      <c r="S3" s="11"/>
    </row>
    <row r="4" customFormat="false" ht="25.5" hidden="false" customHeight="false" outlineLevel="0" collapsed="false">
      <c r="A4" s="12" t="s">
        <v>1</v>
      </c>
      <c r="B4" s="13" t="s">
        <v>2</v>
      </c>
      <c r="C4" s="13" t="s">
        <v>3</v>
      </c>
      <c r="D4" s="13" t="s">
        <v>4</v>
      </c>
      <c r="E4" s="13" t="s">
        <v>2</v>
      </c>
      <c r="F4" s="13" t="s">
        <v>3</v>
      </c>
      <c r="G4" s="13" t="s">
        <v>4</v>
      </c>
      <c r="H4" s="13" t="s">
        <v>2</v>
      </c>
      <c r="I4" s="13" t="s">
        <v>3</v>
      </c>
      <c r="J4" s="13" t="s">
        <v>4</v>
      </c>
      <c r="K4" s="13" t="s">
        <v>2</v>
      </c>
      <c r="L4" s="13" t="s">
        <v>3</v>
      </c>
      <c r="M4" s="13" t="s">
        <v>4</v>
      </c>
      <c r="N4" s="13" t="s">
        <v>2</v>
      </c>
      <c r="O4" s="13" t="s">
        <v>3</v>
      </c>
      <c r="P4" s="13" t="s">
        <v>4</v>
      </c>
      <c r="Q4" s="14"/>
      <c r="R4" s="14"/>
      <c r="S4" s="14"/>
    </row>
    <row r="5" customFormat="false" ht="12.75" hidden="false" customHeight="false" outlineLevel="0" collapsed="false">
      <c r="A5" s="15" t="n">
        <v>1</v>
      </c>
      <c r="B5" s="16" t="n">
        <v>2</v>
      </c>
      <c r="C5" s="16" t="n">
        <v>3</v>
      </c>
      <c r="D5" s="16" t="n">
        <v>4</v>
      </c>
      <c r="E5" s="16" t="n">
        <v>2</v>
      </c>
      <c r="F5" s="16" t="n">
        <v>3</v>
      </c>
      <c r="G5" s="16" t="n">
        <v>4</v>
      </c>
      <c r="H5" s="16" t="n">
        <v>2</v>
      </c>
      <c r="I5" s="16" t="n">
        <v>3</v>
      </c>
      <c r="J5" s="16" t="n">
        <v>4</v>
      </c>
      <c r="K5" s="16" t="n">
        <v>2</v>
      </c>
      <c r="L5" s="16" t="n">
        <v>3</v>
      </c>
      <c r="M5" s="16" t="n">
        <v>4</v>
      </c>
      <c r="N5" s="16" t="n">
        <v>2</v>
      </c>
      <c r="O5" s="16" t="n">
        <v>3</v>
      </c>
      <c r="P5" s="16" t="n">
        <v>4</v>
      </c>
      <c r="Q5" s="17"/>
      <c r="R5" s="17"/>
      <c r="S5" s="18"/>
    </row>
    <row r="6" customFormat="false" ht="12.75" hidden="false" customHeight="false" outlineLevel="0" collapsed="false">
      <c r="A6" s="19" t="s">
        <v>5</v>
      </c>
      <c r="B6" s="0" t="n">
        <v>29.55</v>
      </c>
      <c r="C6" s="0" t="n">
        <v>1.86</v>
      </c>
      <c r="D6" s="0" t="n">
        <v>40.72</v>
      </c>
      <c r="E6" s="20" t="n">
        <v>33.14</v>
      </c>
      <c r="F6" s="20" t="n">
        <v>1.67</v>
      </c>
      <c r="G6" s="20" t="n">
        <v>41.42</v>
      </c>
      <c r="H6" s="20" t="n">
        <v>32.59</v>
      </c>
      <c r="I6" s="20" t="n">
        <v>0.96</v>
      </c>
      <c r="J6" s="20" t="n">
        <v>38.58</v>
      </c>
      <c r="K6" s="20" t="n">
        <v>34.83</v>
      </c>
      <c r="L6" s="20" t="n">
        <v>0.9</v>
      </c>
      <c r="M6" s="20" t="n">
        <v>40.74</v>
      </c>
      <c r="N6" s="20" t="n">
        <v>32.37</v>
      </c>
      <c r="O6" s="20" t="n">
        <v>1.82</v>
      </c>
      <c r="P6" s="20" t="n">
        <v>46.65</v>
      </c>
      <c r="Q6" s="20"/>
      <c r="R6" s="20"/>
      <c r="S6" s="20"/>
    </row>
    <row r="7" customFormat="false" ht="12.75" hidden="false" customHeight="false" outlineLevel="0" collapsed="false">
      <c r="A7" s="19" t="s">
        <v>6</v>
      </c>
      <c r="B7" s="0" t="n">
        <v>20.61</v>
      </c>
      <c r="C7" s="0" t="n">
        <v>0.39</v>
      </c>
      <c r="D7" s="0" t="n">
        <v>0.31</v>
      </c>
      <c r="E7" s="20" t="n">
        <v>15.32</v>
      </c>
      <c r="F7" s="20" t="n">
        <v>0</v>
      </c>
      <c r="G7" s="20" t="n">
        <v>2.44</v>
      </c>
      <c r="H7" s="20" t="n">
        <v>15.83</v>
      </c>
      <c r="I7" s="20" t="n">
        <v>0.67</v>
      </c>
      <c r="J7" s="20" t="n">
        <v>1.05</v>
      </c>
      <c r="K7" s="20" t="n">
        <v>19.44</v>
      </c>
      <c r="L7" s="20" t="n">
        <v>0</v>
      </c>
      <c r="M7" s="20" t="n">
        <v>5.42</v>
      </c>
      <c r="N7" s="20" t="n">
        <v>20.65</v>
      </c>
      <c r="O7" s="20" t="n">
        <v>1.76</v>
      </c>
      <c r="P7" s="20" t="n">
        <v>2.54</v>
      </c>
      <c r="Q7" s="20"/>
      <c r="R7" s="20"/>
      <c r="S7" s="20"/>
    </row>
    <row r="8" customFormat="false" ht="12.75" hidden="false" customHeight="false" outlineLevel="0" collapsed="false">
      <c r="A8" s="19" t="s">
        <v>7</v>
      </c>
      <c r="B8" s="0" t="n">
        <v>11.06</v>
      </c>
      <c r="C8" s="0" t="n">
        <v>3.66</v>
      </c>
      <c r="D8" s="0" t="n">
        <v>10.99</v>
      </c>
      <c r="E8" s="20" t="n">
        <v>11.25</v>
      </c>
      <c r="F8" s="20" t="n">
        <v>4.06</v>
      </c>
      <c r="G8" s="20" t="n">
        <v>16.51</v>
      </c>
      <c r="H8" s="20" t="n">
        <v>14.69</v>
      </c>
      <c r="I8" s="20" t="n">
        <v>4.83</v>
      </c>
      <c r="J8" s="20" t="n">
        <v>30.22</v>
      </c>
      <c r="K8" s="20" t="n">
        <v>14.26</v>
      </c>
      <c r="L8" s="20" t="n">
        <v>4.45</v>
      </c>
      <c r="M8" s="20" t="n">
        <v>23.95</v>
      </c>
      <c r="N8" s="20" t="n">
        <v>16.6</v>
      </c>
      <c r="O8" s="20" t="n">
        <v>5.72</v>
      </c>
      <c r="P8" s="20" t="n">
        <v>14.02</v>
      </c>
      <c r="Q8" s="20"/>
      <c r="R8" s="20"/>
      <c r="S8" s="20"/>
    </row>
    <row r="9" customFormat="false" ht="12.75" hidden="false" customHeight="false" outlineLevel="0" collapsed="false">
      <c r="A9" s="19" t="s">
        <v>8</v>
      </c>
      <c r="B9" s="0" t="n">
        <v>31.15</v>
      </c>
      <c r="C9" s="0" t="n">
        <v>8.27</v>
      </c>
      <c r="D9" s="0" t="n">
        <v>47.98</v>
      </c>
      <c r="E9" s="20" t="n">
        <v>32.64</v>
      </c>
      <c r="F9" s="20" t="n">
        <v>8.49</v>
      </c>
      <c r="G9" s="20" t="n">
        <v>39.63</v>
      </c>
      <c r="H9" s="20" t="n">
        <v>26.04</v>
      </c>
      <c r="I9" s="20" t="n">
        <v>9.31</v>
      </c>
      <c r="J9" s="20" t="n">
        <v>30.13</v>
      </c>
      <c r="K9" s="20" t="n">
        <v>24.37</v>
      </c>
      <c r="L9" s="20" t="n">
        <v>10.01</v>
      </c>
      <c r="M9" s="20" t="n">
        <v>29.88</v>
      </c>
      <c r="N9" s="20" t="n">
        <v>21.88</v>
      </c>
      <c r="O9" s="20" t="n">
        <v>19.21</v>
      </c>
      <c r="P9" s="20" t="n">
        <v>36.69</v>
      </c>
      <c r="Q9" s="20"/>
      <c r="R9" s="20"/>
      <c r="S9" s="20"/>
    </row>
    <row r="10" customFormat="false" ht="12.75" hidden="false" customHeight="false" outlineLevel="0" collapsed="false">
      <c r="A10" s="19" t="s">
        <v>9</v>
      </c>
      <c r="B10" s="0" t="n">
        <v>3.62</v>
      </c>
      <c r="C10" s="0" t="n">
        <v>78.01</v>
      </c>
      <c r="D10" s="21" t="n">
        <v>0</v>
      </c>
      <c r="E10" s="20" t="n">
        <v>3.37</v>
      </c>
      <c r="F10" s="20" t="n">
        <v>84.59</v>
      </c>
      <c r="G10" s="20" t="n">
        <v>0</v>
      </c>
      <c r="H10" s="20" t="n">
        <v>3.64</v>
      </c>
      <c r="I10" s="20" t="n">
        <v>83.24</v>
      </c>
      <c r="J10" s="20" t="n">
        <v>0.01</v>
      </c>
      <c r="K10" s="20" t="n">
        <v>3.05</v>
      </c>
      <c r="L10" s="20" t="n">
        <v>84.19</v>
      </c>
      <c r="M10" s="20" t="n">
        <v>0</v>
      </c>
      <c r="N10" s="20" t="n">
        <v>3.38</v>
      </c>
      <c r="O10" s="20" t="n">
        <v>69.43</v>
      </c>
      <c r="P10" s="20" t="n">
        <v>0</v>
      </c>
      <c r="Q10" s="20"/>
      <c r="R10" s="20"/>
      <c r="S10" s="20"/>
    </row>
    <row r="11" customFormat="false" ht="12.75" hidden="false" customHeight="false" outlineLevel="0" collapsed="false">
      <c r="A11" s="19" t="s">
        <v>10</v>
      </c>
      <c r="B11" s="0" t="n">
        <v>2.92</v>
      </c>
      <c r="C11" s="0" t="n">
        <v>0.01</v>
      </c>
      <c r="D11" s="21" t="n">
        <v>0</v>
      </c>
      <c r="E11" s="20" t="n">
        <v>2.22</v>
      </c>
      <c r="F11" s="20" t="n">
        <v>0.03</v>
      </c>
      <c r="G11" s="20" t="n">
        <v>0</v>
      </c>
      <c r="H11" s="20" t="n">
        <v>2.83</v>
      </c>
      <c r="I11" s="20" t="n">
        <v>0.02</v>
      </c>
      <c r="J11" s="20" t="n">
        <v>0.01</v>
      </c>
      <c r="K11" s="20" t="n">
        <v>2.52</v>
      </c>
      <c r="L11" s="20" t="n">
        <v>0.01</v>
      </c>
      <c r="M11" s="20" t="n">
        <v>0.01</v>
      </c>
      <c r="N11" s="20" t="n">
        <v>2.52</v>
      </c>
      <c r="O11" s="20" t="n">
        <v>0.04</v>
      </c>
      <c r="P11" s="20" t="n">
        <v>0.1</v>
      </c>
      <c r="Q11" s="20"/>
      <c r="R11" s="20"/>
      <c r="S11" s="20"/>
    </row>
    <row r="12" customFormat="false" ht="12.75" hidden="false" customHeight="false" outlineLevel="0" collapsed="false">
      <c r="A12" s="19" t="s">
        <v>11</v>
      </c>
      <c r="B12" s="21" t="n">
        <v>1</v>
      </c>
      <c r="C12" s="21" t="n">
        <v>7.7</v>
      </c>
      <c r="D12" s="21" t="n">
        <v>0</v>
      </c>
      <c r="E12" s="20" t="n">
        <v>1.98</v>
      </c>
      <c r="F12" s="20" t="n">
        <v>1.09</v>
      </c>
      <c r="G12" s="20" t="n">
        <v>0</v>
      </c>
      <c r="H12" s="20" t="n">
        <v>3</v>
      </c>
      <c r="I12" s="20" t="n">
        <v>0.95</v>
      </c>
      <c r="J12" s="20" t="n">
        <v>0</v>
      </c>
      <c r="K12" s="20" t="n">
        <v>1.28</v>
      </c>
      <c r="L12" s="20" t="n">
        <v>0.37</v>
      </c>
      <c r="M12" s="20" t="n">
        <v>0</v>
      </c>
      <c r="N12" s="20" t="n">
        <v>1.61</v>
      </c>
      <c r="O12" s="20" t="n">
        <v>1.95</v>
      </c>
      <c r="P12" s="20" t="n">
        <v>0</v>
      </c>
      <c r="Q12" s="20"/>
      <c r="R12" s="20"/>
      <c r="S12" s="20"/>
    </row>
    <row r="13" customFormat="false" ht="12.75" hidden="false" customHeight="false" outlineLevel="0" collapsed="false">
      <c r="A13" s="19" t="s">
        <v>12</v>
      </c>
      <c r="B13" s="0" t="n">
        <v>0.09</v>
      </c>
      <c r="C13" s="0" t="n">
        <v>0.01</v>
      </c>
      <c r="D13" s="21" t="n">
        <v>0</v>
      </c>
      <c r="E13" s="20" t="n">
        <v>0.09</v>
      </c>
      <c r="F13" s="20" t="n">
        <v>0.07</v>
      </c>
      <c r="G13" s="20" t="n">
        <v>0</v>
      </c>
      <c r="H13" s="20" t="n">
        <v>1.3</v>
      </c>
      <c r="I13" s="20" t="n">
        <v>0.02</v>
      </c>
      <c r="J13" s="20" t="n">
        <v>0</v>
      </c>
      <c r="K13" s="20" t="n">
        <v>0.25</v>
      </c>
      <c r="L13" s="20" t="n">
        <v>0.07</v>
      </c>
      <c r="M13" s="20" t="n">
        <v>0</v>
      </c>
      <c r="N13" s="20" t="n">
        <v>0.99</v>
      </c>
      <c r="O13" s="20" t="n">
        <v>0.07</v>
      </c>
      <c r="P13" s="20" t="n">
        <v>0</v>
      </c>
      <c r="Q13" s="20"/>
      <c r="R13" s="20"/>
      <c r="S13" s="20"/>
    </row>
    <row r="14" customFormat="false" ht="12.75" hidden="false" customHeight="false" outlineLevel="0" collapsed="false">
      <c r="A14" s="19"/>
      <c r="B14" s="22" t="n">
        <f aca="false">SUM(B6:B13)</f>
        <v>100</v>
      </c>
      <c r="C14" s="22" t="n">
        <f aca="false">SUM(C6:C13)</f>
        <v>99.91</v>
      </c>
      <c r="D14" s="22" t="n">
        <f aca="false">SUM(D6:D13)</f>
        <v>100</v>
      </c>
      <c r="E14" s="22" t="n">
        <f aca="false">SUM(E6:E13)</f>
        <v>100.01</v>
      </c>
      <c r="F14" s="22" t="n">
        <f aca="false">SUM(F6:F13)</f>
        <v>100</v>
      </c>
      <c r="G14" s="22" t="n">
        <f aca="false">SUM(G6:G13)</f>
        <v>100</v>
      </c>
      <c r="H14" s="22" t="n">
        <f aca="false">SUM(H6:H13)</f>
        <v>99.92</v>
      </c>
      <c r="I14" s="22" t="n">
        <f aca="false">SUM(I6:I13)</f>
        <v>100</v>
      </c>
      <c r="J14" s="22" t="n">
        <f aca="false">SUM(J6:J13)</f>
        <v>100</v>
      </c>
      <c r="K14" s="22" t="n">
        <f aca="false">SUM(K6:K13)</f>
        <v>100</v>
      </c>
      <c r="L14" s="22" t="n">
        <f aca="false">SUM(L6:L13)</f>
        <v>100</v>
      </c>
      <c r="M14" s="22" t="n">
        <f aca="false">SUM(M6:M13)</f>
        <v>100</v>
      </c>
      <c r="N14" s="22" t="n">
        <f aca="false">SUM(N6:N13)</f>
        <v>100</v>
      </c>
      <c r="O14" s="22" t="n">
        <f aca="false">SUM(O6:O13)</f>
        <v>100</v>
      </c>
      <c r="P14" s="22" t="n">
        <f aca="false">SUM(P6:P13)</f>
        <v>100</v>
      </c>
      <c r="Q14" s="22"/>
      <c r="R14" s="22"/>
      <c r="S14" s="22"/>
    </row>
    <row r="15" customFormat="false" ht="12.75" hidden="false" customHeight="false" outlineLevel="0" collapsed="false">
      <c r="A15" s="5"/>
      <c r="B15" s="23"/>
      <c r="C15" s="23"/>
      <c r="D15" s="5"/>
      <c r="E15" s="23"/>
      <c r="F15" s="23"/>
      <c r="G15" s="5"/>
      <c r="H15" s="23"/>
      <c r="I15" s="23"/>
      <c r="J15" s="5"/>
      <c r="K15" s="23"/>
      <c r="L15" s="23"/>
      <c r="M15" s="5"/>
      <c r="N15" s="23"/>
      <c r="O15" s="23"/>
      <c r="P15" s="23"/>
      <c r="Q15" s="5"/>
      <c r="R15" s="23"/>
      <c r="S15" s="23"/>
    </row>
    <row r="16" customFormat="false" ht="12.75" hidden="false" customHeight="false" outlineLevel="0" collapsed="false">
      <c r="A16" s="24" t="s">
        <v>13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4"/>
      <c r="R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25"/>
      <c r="G17" s="3"/>
      <c r="H17" s="3"/>
      <c r="I17" s="3"/>
      <c r="J17" s="3"/>
      <c r="K17" s="3"/>
      <c r="L17" s="3"/>
      <c r="M17" s="4"/>
      <c r="R17" s="3"/>
    </row>
  </sheetData>
  <mergeCells count="6">
    <mergeCell ref="B3:D3"/>
    <mergeCell ref="E3:G3"/>
    <mergeCell ref="H3:J3"/>
    <mergeCell ref="K3:M3"/>
    <mergeCell ref="N3:P3"/>
    <mergeCell ref="Q3:S3"/>
  </mergeCells>
  <hyperlinks>
    <hyperlink ref="A1" location="'BSE SENSEX'!A1" display="Table 26: Category-wise Market Share in Settlement Volume of Government Securities Transactions (in Per cent) "/>
    <hyperlink ref="A4" location="'BSE SENSEX'!A1" display="Category"/>
    <hyperlink ref="A5" location="'BSE TECK'!A1" display="#BSE TECK.A1"/>
    <hyperlink ref="A6" location="'BSE 100'!A1" display="Primary Dealers"/>
    <hyperlink ref="A7" location="'BSE 200'!A1" display="Public Sector Banks"/>
    <hyperlink ref="A8" location="'BSE 500'!A1" display="Private Sector Banks"/>
    <hyperlink ref="A9" location="'BSE IT '!A1" display="Foreign Banks"/>
    <hyperlink ref="A10" location="'BSE CD'!A1" display="Mutual Funds"/>
    <hyperlink ref="A11" location="'BSE FMC'!A1" display="Cooperative Banks"/>
    <hyperlink ref="A12" location="'BSE HC'!A1" display="FIs &amp; Ins Cos."/>
    <hyperlink ref="A13" location="'BSE CG'!A1" display="Others"/>
    <hyperlink ref="A16" location="'S&amp;P CNX Defty'!A1" display=" Source : Rakshitra, Publication of Clearing Corporation of India Limited (CCIL), various issu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10:04:57Z</dcterms:created>
  <dc:creator>Dr S L SHETTY</dc:creator>
  <dc:description/>
  <dc:language>en-US</dc:language>
  <cp:lastModifiedBy>Dr S L SHETTY</cp:lastModifiedBy>
  <dcterms:modified xsi:type="dcterms:W3CDTF">2006-10-19T09:09:32Z</dcterms:modified>
  <cp:revision>0</cp:revision>
  <dc:subject/>
  <dc:title/>
</cp:coreProperties>
</file>