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Sep 29,06</t>
  </si>
  <si>
    <t xml:space="preserve">Month</t>
  </si>
  <si>
    <t xml:space="preserve">-------------------------------------------------------------------------------------------------------------------------------------------------------------------------------------------------------------------------------------------------------------------------------</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0.56"/>
    <col collapsed="false" customWidth="true" hidden="false" outlineLevel="0" max="3" min="3" style="0" width="7.42"/>
    <col collapsed="false" customWidth="true" hidden="false" outlineLevel="0" max="4" min="4" style="0" width="6.56"/>
    <col collapsed="false" customWidth="true" hidden="false" outlineLevel="0" max="5" min="5" style="0" width="7.28"/>
    <col collapsed="false" customWidth="true" hidden="false" outlineLevel="0" max="6" min="6" style="0" width="6.28"/>
    <col collapsed="false" customWidth="true" hidden="false" outlineLevel="0" max="7" min="7" style="0" width="7.56"/>
    <col collapsed="false" customWidth="true" hidden="false" outlineLevel="0" max="8" min="8" style="0" width="6.28"/>
    <col collapsed="false" customWidth="true" hidden="false" outlineLevel="0" max="9" min="9" style="0" width="6.99"/>
    <col collapsed="false" customWidth="true" hidden="false" outlineLevel="0" max="10" min="10" style="0" width="6.28"/>
    <col collapsed="false" customWidth="true" hidden="false" outlineLevel="0" max="11" min="11" style="0" width="6.56"/>
    <col collapsed="false" customWidth="true" hidden="false" outlineLevel="0" max="12" min="12" style="0" width="6.13"/>
    <col collapsed="false" customWidth="true" hidden="false" outlineLevel="0" max="13" min="13" style="0" width="7.28"/>
    <col collapsed="false" customWidth="true" hidden="false" outlineLevel="0" max="14" min="14" style="0" width="6.28"/>
    <col collapsed="false" customWidth="true" hidden="false" outlineLevel="0" max="15" min="15" style="0" width="7.56"/>
    <col collapsed="false" customWidth="true" hidden="false" outlineLevel="0" max="16" min="16" style="0" width="6.28"/>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15</v>
      </c>
      <c r="F6" s="2"/>
      <c r="G6" s="2"/>
      <c r="H6" s="3"/>
      <c r="I6" s="3" t="s">
        <v>16</v>
      </c>
      <c r="J6" s="2"/>
      <c r="K6" s="2"/>
      <c r="L6" s="4"/>
      <c r="M6" s="11"/>
    </row>
    <row r="7" customFormat="false" ht="12.75" hidden="false" customHeight="false" outlineLevel="0" collapsed="false">
      <c r="A7" s="4"/>
      <c r="B7" s="2"/>
      <c r="C7" s="2"/>
      <c r="D7" s="2"/>
      <c r="E7" s="14" t="n">
        <v>2006</v>
      </c>
      <c r="F7" s="14"/>
      <c r="G7" s="14" t="n">
        <v>2005</v>
      </c>
      <c r="H7" s="2"/>
      <c r="I7" s="14" t="s">
        <v>17</v>
      </c>
      <c r="J7" s="14"/>
      <c r="K7" s="14" t="s">
        <v>18</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3" t="s">
        <v>19</v>
      </c>
      <c r="B10" s="0" t="n">
        <v>2302382</v>
      </c>
      <c r="C10" s="0" t="n">
        <v>50681</v>
      </c>
      <c r="D10" s="16" t="n">
        <v>2.3</v>
      </c>
      <c r="E10" s="0" t="n">
        <v>379514</v>
      </c>
      <c r="F10" s="16" t="n">
        <v>19.7</v>
      </c>
      <c r="G10" s="0" t="n">
        <v>315566</v>
      </c>
      <c r="H10" s="16" t="n">
        <v>19.6</v>
      </c>
      <c r="I10" s="0" t="n">
        <v>193333</v>
      </c>
      <c r="J10" s="16" t="n">
        <v>9.2</v>
      </c>
      <c r="K10" s="0" t="n">
        <v>137732</v>
      </c>
      <c r="L10" s="16" t="n">
        <v>7.7</v>
      </c>
      <c r="M10" s="0" t="n">
        <v>323914</v>
      </c>
      <c r="N10" s="16" t="n">
        <v>18.1</v>
      </c>
      <c r="O10" s="0" t="n">
        <v>280719</v>
      </c>
      <c r="P10" s="16" t="n">
        <v>18.7</v>
      </c>
    </row>
    <row r="11" customFormat="false" ht="12.75" hidden="false" customHeight="false" outlineLevel="0" collapsed="false">
      <c r="A11" s="3" t="s">
        <v>20</v>
      </c>
      <c r="B11" s="0" t="n">
        <v>2302382</v>
      </c>
      <c r="C11" s="0" t="n">
        <v>50681</v>
      </c>
      <c r="D11" s="16" t="n">
        <v>2.3</v>
      </c>
      <c r="E11" s="0" t="n">
        <v>405176</v>
      </c>
      <c r="F11" s="16" t="n">
        <v>21.4</v>
      </c>
      <c r="G11" s="0" t="n">
        <v>333511</v>
      </c>
      <c r="H11" s="16" t="n">
        <v>21.3</v>
      </c>
      <c r="I11" s="0" t="n">
        <v>193333</v>
      </c>
      <c r="J11" s="16" t="n">
        <v>9.2</v>
      </c>
      <c r="K11" s="0" t="n">
        <v>137732</v>
      </c>
      <c r="L11" s="16" t="n">
        <v>7.8</v>
      </c>
      <c r="M11" s="0" t="n">
        <v>349576</v>
      </c>
      <c r="N11" s="16" t="n">
        <v>19.9</v>
      </c>
      <c r="O11" s="0" t="n">
        <v>280719</v>
      </c>
      <c r="P11" s="16" t="n">
        <v>19</v>
      </c>
    </row>
    <row r="12" customFormat="false" ht="12.75" hidden="false" customHeight="false" outlineLevel="0" collapsed="false">
      <c r="A12" s="3" t="s">
        <v>21</v>
      </c>
      <c r="B12" s="0" t="n">
        <v>2285121</v>
      </c>
      <c r="C12" s="0" t="n">
        <v>50681</v>
      </c>
      <c r="D12" s="16" t="n">
        <v>2.3</v>
      </c>
      <c r="E12" s="0" t="n">
        <v>405176</v>
      </c>
      <c r="F12" s="16" t="n">
        <v>21.6</v>
      </c>
      <c r="G12" s="0" t="n">
        <v>333511</v>
      </c>
      <c r="H12" s="16" t="n">
        <v>21.6</v>
      </c>
      <c r="I12" s="0" t="n">
        <v>193333</v>
      </c>
      <c r="J12" s="16" t="n">
        <v>9.2</v>
      </c>
      <c r="K12" s="0" t="n">
        <v>137732</v>
      </c>
      <c r="L12" s="16" t="n">
        <v>7.9</v>
      </c>
      <c r="M12" s="0" t="n">
        <v>349576</v>
      </c>
      <c r="N12" s="16" t="n">
        <v>19.9</v>
      </c>
      <c r="O12" s="0" t="n">
        <v>280719</v>
      </c>
      <c r="P12" s="16" t="n">
        <v>19.2</v>
      </c>
    </row>
    <row r="13" customFormat="false" ht="12.75" hidden="false" customHeight="false" outlineLevel="0" collapsed="false">
      <c r="A13" s="3" t="s">
        <v>22</v>
      </c>
      <c r="B13" s="0" t="n">
        <v>2281608</v>
      </c>
      <c r="C13" s="0" t="n">
        <v>50681</v>
      </c>
      <c r="D13" s="16" t="n">
        <v>2.3</v>
      </c>
      <c r="E13" s="0" t="n">
        <v>405176</v>
      </c>
      <c r="F13" s="16" t="n">
        <v>21.6</v>
      </c>
      <c r="G13" s="0" t="n">
        <v>329998</v>
      </c>
      <c r="H13" s="16" t="n">
        <v>21.3</v>
      </c>
      <c r="I13" s="0" t="n">
        <v>193333</v>
      </c>
      <c r="J13" s="16" t="n">
        <v>9.3</v>
      </c>
      <c r="K13" s="0" t="n">
        <v>137732</v>
      </c>
      <c r="L13" s="16" t="n">
        <v>7.9</v>
      </c>
      <c r="M13" s="0" t="n">
        <v>349576</v>
      </c>
      <c r="N13" s="16" t="n">
        <v>20.1</v>
      </c>
      <c r="O13" s="0" t="n">
        <v>277150</v>
      </c>
      <c r="P13" s="16" t="n">
        <v>19</v>
      </c>
    </row>
    <row r="14" customFormat="false" ht="12.75" hidden="false" customHeight="false" outlineLevel="0" collapsed="false">
      <c r="A14" s="3" t="s">
        <v>23</v>
      </c>
      <c r="B14" s="14" t="n">
        <v>357177</v>
      </c>
      <c r="C14" s="14" t="n">
        <v>16974</v>
      </c>
      <c r="D14" s="17" t="n">
        <v>5</v>
      </c>
      <c r="E14" s="14" t="n">
        <v>52243</v>
      </c>
      <c r="F14" s="16" t="n">
        <v>17.1</v>
      </c>
      <c r="G14" s="14" t="n">
        <v>75432</v>
      </c>
      <c r="H14" s="16" t="n">
        <v>32.9</v>
      </c>
      <c r="I14" s="14" t="n">
        <v>-7463</v>
      </c>
      <c r="J14" s="16" t="n">
        <v>-2</v>
      </c>
      <c r="K14" s="14" t="n">
        <v>18917</v>
      </c>
      <c r="L14" s="16" t="n">
        <v>6.6</v>
      </c>
      <c r="M14" s="14" t="n">
        <v>78622</v>
      </c>
      <c r="N14" s="16" t="n">
        <v>27.5</v>
      </c>
      <c r="O14" s="14" t="n">
        <v>60995</v>
      </c>
      <c r="P14" s="16" t="n">
        <v>27.1</v>
      </c>
    </row>
    <row r="15" customFormat="false" ht="12.75" hidden="false" customHeight="false" outlineLevel="0" collapsed="false">
      <c r="A15" s="3" t="s">
        <v>24</v>
      </c>
      <c r="B15" s="14" t="n">
        <v>1945204</v>
      </c>
      <c r="C15" s="14" t="n">
        <v>33706</v>
      </c>
      <c r="D15" s="16" t="n">
        <v>1.8</v>
      </c>
      <c r="E15" s="14" t="n">
        <v>352933</v>
      </c>
      <c r="F15" s="16" t="n">
        <v>22.2</v>
      </c>
      <c r="G15" s="14" t="n">
        <v>258079</v>
      </c>
      <c r="H15" s="16" t="n">
        <v>19.3</v>
      </c>
      <c r="I15" s="14" t="n">
        <v>200795</v>
      </c>
      <c r="J15" s="16" t="n">
        <v>11.5</v>
      </c>
      <c r="K15" s="14" t="n">
        <v>118815</v>
      </c>
      <c r="L15" s="16" t="n">
        <v>8.1</v>
      </c>
      <c r="M15" s="14" t="n">
        <v>245290</v>
      </c>
      <c r="N15" s="16" t="n">
        <v>16.4</v>
      </c>
      <c r="O15" s="14" t="n">
        <v>219724</v>
      </c>
      <c r="P15" s="16" t="n">
        <v>17.2</v>
      </c>
    </row>
    <row r="16" customFormat="false" ht="12.75" hidden="false" customHeight="false" outlineLevel="0" collapsed="false">
      <c r="A16" s="3" t="s">
        <v>25</v>
      </c>
      <c r="B16" s="0" t="n">
        <v>1945204</v>
      </c>
      <c r="C16" s="14" t="n">
        <v>33706</v>
      </c>
      <c r="D16" s="16" t="n">
        <v>1.8</v>
      </c>
      <c r="E16" s="14" t="n">
        <v>352933</v>
      </c>
      <c r="F16" s="16" t="n">
        <v>22.2</v>
      </c>
      <c r="G16" s="14" t="n">
        <v>258079</v>
      </c>
      <c r="H16" s="16" t="n">
        <v>19.3</v>
      </c>
      <c r="I16" s="14" t="n">
        <v>200795</v>
      </c>
      <c r="J16" s="16" t="n">
        <v>11.5</v>
      </c>
      <c r="K16" s="14" t="n">
        <v>118815</v>
      </c>
      <c r="L16" s="16" t="n">
        <v>8.1</v>
      </c>
      <c r="M16" s="14" t="n">
        <v>270952</v>
      </c>
      <c r="N16" s="16" t="n">
        <v>18.4</v>
      </c>
      <c r="O16" s="14" t="n">
        <v>219724</v>
      </c>
      <c r="P16" s="16" t="n">
        <v>17.5</v>
      </c>
    </row>
    <row r="17" customFormat="false" ht="12.75" hidden="false" customHeight="false" outlineLevel="0" collapsed="false">
      <c r="A17" s="3" t="s">
        <v>26</v>
      </c>
      <c r="B17" s="18" t="n">
        <v>1927943</v>
      </c>
      <c r="C17" s="14" t="n">
        <v>33706</v>
      </c>
      <c r="D17" s="16" t="n">
        <v>1.8</v>
      </c>
      <c r="E17" s="18" t="n">
        <v>352933</v>
      </c>
      <c r="F17" s="16" t="n">
        <v>22.4</v>
      </c>
      <c r="G17" s="18" t="n">
        <v>258079</v>
      </c>
      <c r="H17" s="16" t="n">
        <v>19.6</v>
      </c>
      <c r="I17" s="18" t="n">
        <v>200795</v>
      </c>
      <c r="J17" s="16" t="n">
        <v>11.6</v>
      </c>
      <c r="K17" s="18" t="n">
        <v>118815</v>
      </c>
      <c r="L17" s="16" t="n">
        <v>8.2</v>
      </c>
      <c r="M17" s="18" t="n">
        <v>270952</v>
      </c>
      <c r="N17" s="16" t="n">
        <v>18.6</v>
      </c>
      <c r="O17" s="18" t="n">
        <v>219724</v>
      </c>
      <c r="P17" s="16" t="n">
        <v>17.8</v>
      </c>
    </row>
    <row r="18" customFormat="false" ht="12.75" hidden="false" customHeight="false" outlineLevel="0" collapsed="false">
      <c r="A18" s="3" t="s">
        <v>27</v>
      </c>
      <c r="B18" s="18" t="n">
        <v>1924430</v>
      </c>
      <c r="C18" s="14" t="n">
        <v>33706</v>
      </c>
      <c r="D18" s="16" t="n">
        <v>1.8</v>
      </c>
      <c r="E18" s="18" t="n">
        <v>352933</v>
      </c>
      <c r="F18" s="19" t="n">
        <v>22.5</v>
      </c>
      <c r="G18" s="18" t="n">
        <v>254566</v>
      </c>
      <c r="H18" s="19" t="n">
        <v>19.3</v>
      </c>
      <c r="I18" s="18" t="n">
        <v>200795</v>
      </c>
      <c r="J18" s="19" t="n">
        <v>11.6</v>
      </c>
      <c r="K18" s="18" t="n">
        <v>118815</v>
      </c>
      <c r="L18" s="19" t="n">
        <v>8.2</v>
      </c>
      <c r="M18" s="18" t="n">
        <v>270952</v>
      </c>
      <c r="N18" s="19" t="n">
        <v>18.7</v>
      </c>
      <c r="O18" s="18" t="n">
        <v>216155</v>
      </c>
      <c r="P18" s="19" t="n">
        <v>17.5</v>
      </c>
    </row>
    <row r="19" customFormat="false" ht="12.75" hidden="false" customHeight="false" outlineLevel="0" collapsed="false">
      <c r="A19" s="4" t="s">
        <v>28</v>
      </c>
      <c r="B19" s="14" t="n">
        <v>154413</v>
      </c>
      <c r="C19" s="14" t="n">
        <v>17913</v>
      </c>
      <c r="D19" s="16" t="n">
        <v>13.1</v>
      </c>
      <c r="E19" s="14" t="n">
        <v>37837</v>
      </c>
      <c r="F19" s="16" t="n">
        <v>32.5</v>
      </c>
      <c r="G19" s="14" t="n">
        <v>26612</v>
      </c>
      <c r="H19" s="16" t="n">
        <v>28.9</v>
      </c>
      <c r="I19" s="14" t="n">
        <v>14307</v>
      </c>
      <c r="J19" s="16" t="n">
        <v>10.2</v>
      </c>
      <c r="K19" s="14" t="n">
        <v>13444</v>
      </c>
      <c r="L19" s="16" t="n">
        <v>13</v>
      </c>
      <c r="M19" s="14" t="n">
        <v>36975</v>
      </c>
      <c r="N19" s="16" t="n">
        <v>35.9</v>
      </c>
      <c r="O19" s="14" t="n">
        <v>26237</v>
      </c>
      <c r="P19" s="16" t="n">
        <v>34.1</v>
      </c>
    </row>
    <row r="20" customFormat="false" ht="12.75" hidden="false" customHeight="false" outlineLevel="0" collapsed="false">
      <c r="A20" s="3" t="s">
        <v>29</v>
      </c>
      <c r="B20" s="14" t="n">
        <v>14066</v>
      </c>
      <c r="C20" s="14" t="n">
        <v>1475</v>
      </c>
      <c r="D20" s="16" t="n">
        <v>11.7</v>
      </c>
      <c r="E20" s="14" t="n">
        <v>3190</v>
      </c>
      <c r="F20" s="16" t="n">
        <v>29.3</v>
      </c>
      <c r="G20" s="14" t="n">
        <v>1938</v>
      </c>
      <c r="H20" s="16" t="n">
        <v>21.7</v>
      </c>
      <c r="I20" s="14" t="n">
        <v>1021</v>
      </c>
      <c r="J20" s="16" t="n">
        <v>7.8</v>
      </c>
      <c r="K20" s="14" t="n">
        <v>727</v>
      </c>
      <c r="L20" s="16" t="n">
        <v>7.2</v>
      </c>
      <c r="M20" s="14" t="n">
        <v>2897</v>
      </c>
      <c r="N20" s="16" t="n">
        <v>28.5</v>
      </c>
      <c r="O20" s="14" t="n">
        <v>2251</v>
      </c>
      <c r="P20" s="16" t="n">
        <v>28.5</v>
      </c>
    </row>
    <row r="21" customFormat="false" ht="12.75" hidden="false" customHeight="false" outlineLevel="0" collapsed="false">
      <c r="A21" s="3" t="s">
        <v>30</v>
      </c>
      <c r="B21" s="14" t="n">
        <v>140347</v>
      </c>
      <c r="C21" s="14" t="n">
        <v>16438</v>
      </c>
      <c r="D21" s="16" t="n">
        <v>13.3</v>
      </c>
      <c r="E21" s="14" t="n">
        <v>34647</v>
      </c>
      <c r="F21" s="16" t="n">
        <v>32.8</v>
      </c>
      <c r="G21" s="14" t="n">
        <v>24224</v>
      </c>
      <c r="H21" s="16" t="n">
        <v>29.7</v>
      </c>
      <c r="I21" s="14" t="n">
        <v>13286</v>
      </c>
      <c r="J21" s="16" t="n">
        <v>10.5</v>
      </c>
      <c r="K21" s="14" t="n">
        <v>12717</v>
      </c>
      <c r="L21" s="16" t="n">
        <v>13.7</v>
      </c>
      <c r="M21" s="14" t="n">
        <v>34077</v>
      </c>
      <c r="N21" s="16" t="n">
        <v>36.6</v>
      </c>
      <c r="O21" s="14" t="n">
        <v>23987</v>
      </c>
      <c r="P21" s="16" t="n">
        <v>34.8</v>
      </c>
    </row>
    <row r="22" customFormat="false" ht="12.75" hidden="false" customHeight="false" outlineLevel="0" collapsed="false">
      <c r="A22" s="3"/>
      <c r="D22" s="16"/>
      <c r="F22" s="16"/>
      <c r="H22" s="16"/>
      <c r="J22" s="20"/>
      <c r="K22" s="14"/>
      <c r="L22" s="17"/>
      <c r="N22" s="20"/>
      <c r="O22" s="14"/>
      <c r="P22" s="17"/>
    </row>
    <row r="23" customFormat="false" ht="12.75" hidden="false" customHeight="false" outlineLevel="0" collapsed="false">
      <c r="A23" s="4" t="s">
        <v>31</v>
      </c>
      <c r="B23" s="14" t="n">
        <v>752764</v>
      </c>
      <c r="C23" s="14" t="n">
        <v>-15727</v>
      </c>
      <c r="D23" s="16" t="n">
        <v>-2</v>
      </c>
      <c r="E23" s="14" t="n">
        <v>-3826</v>
      </c>
      <c r="F23" s="16" t="n">
        <v>-0.5</v>
      </c>
      <c r="G23" s="14" t="n">
        <v>38282</v>
      </c>
      <c r="H23" s="16" t="n">
        <v>5.4</v>
      </c>
      <c r="I23" s="14" t="n">
        <v>35309</v>
      </c>
      <c r="J23" s="16" t="n">
        <v>5</v>
      </c>
      <c r="K23" s="14" t="n">
        <v>4133</v>
      </c>
      <c r="L23" s="16" t="n">
        <v>0.6</v>
      </c>
      <c r="M23" s="14" t="n">
        <v>-22809</v>
      </c>
      <c r="N23" s="16" t="n">
        <v>-3.1</v>
      </c>
      <c r="O23" s="14" t="n">
        <v>62675</v>
      </c>
      <c r="P23" s="16" t="n">
        <v>9.2</v>
      </c>
    </row>
    <row r="24" customFormat="false" ht="12.75" hidden="false" customHeight="false" outlineLevel="0" collapsed="false">
      <c r="A24" s="3" t="s">
        <v>32</v>
      </c>
      <c r="B24" s="14" t="n">
        <v>730884</v>
      </c>
      <c r="C24" s="14" t="n">
        <v>-15694</v>
      </c>
      <c r="D24" s="16" t="n">
        <v>-2.1</v>
      </c>
      <c r="E24" s="14" t="n">
        <v>-6240</v>
      </c>
      <c r="F24" s="16" t="n">
        <v>-0.8</v>
      </c>
      <c r="G24" s="14" t="n">
        <v>52944</v>
      </c>
      <c r="H24" s="16" t="n">
        <v>7.7</v>
      </c>
      <c r="I24" s="14" t="n">
        <v>30142</v>
      </c>
      <c r="J24" s="16" t="n">
        <v>4.3</v>
      </c>
      <c r="K24" s="14" t="n">
        <v>16868</v>
      </c>
      <c r="L24" s="16" t="n">
        <v>2.3</v>
      </c>
      <c r="M24" s="14" t="n">
        <v>-19515</v>
      </c>
      <c r="N24" s="16" t="n">
        <v>-2.7</v>
      </c>
      <c r="O24" s="14" t="n">
        <v>65498</v>
      </c>
      <c r="P24" s="16" t="n">
        <v>10</v>
      </c>
    </row>
    <row r="25" customFormat="false" ht="12.75" hidden="false" customHeight="false" outlineLevel="0" collapsed="false">
      <c r="A25" s="3" t="s">
        <v>33</v>
      </c>
      <c r="B25" s="14" t="n">
        <v>718691</v>
      </c>
      <c r="C25" s="14" t="n">
        <v>-15694</v>
      </c>
      <c r="D25" s="16" t="n">
        <v>-2.1</v>
      </c>
      <c r="E25" s="14" t="n">
        <v>-6240</v>
      </c>
      <c r="F25" s="16" t="n">
        <v>-0.9</v>
      </c>
      <c r="G25" s="14" t="n">
        <v>40751</v>
      </c>
      <c r="H25" s="16" t="n">
        <v>6</v>
      </c>
      <c r="I25" s="14" t="n">
        <v>30142</v>
      </c>
      <c r="J25" s="16" t="n">
        <v>4.4</v>
      </c>
      <c r="K25" s="14" t="n">
        <v>4675</v>
      </c>
      <c r="L25" s="16" t="n">
        <v>0.6</v>
      </c>
      <c r="M25" s="14" t="n">
        <v>-31708</v>
      </c>
      <c r="N25" s="16" t="n">
        <v>-4.4</v>
      </c>
      <c r="O25" s="14" t="n">
        <v>65498</v>
      </c>
      <c r="P25" s="16" t="n">
        <v>10</v>
      </c>
    </row>
    <row r="26" customFormat="false" ht="12.75" hidden="false" customHeight="false" outlineLevel="0" collapsed="false">
      <c r="A26" s="3" t="s">
        <v>34</v>
      </c>
      <c r="B26" s="14" t="n">
        <v>21880</v>
      </c>
      <c r="C26" s="14" t="n">
        <v>-33</v>
      </c>
      <c r="D26" s="17" t="n">
        <v>-0.2</v>
      </c>
      <c r="E26" s="14" t="n">
        <v>2414</v>
      </c>
      <c r="F26" s="16" t="n">
        <v>12.4</v>
      </c>
      <c r="G26" s="14" t="n">
        <v>-2469</v>
      </c>
      <c r="H26" s="17" t="n">
        <v>-11.3</v>
      </c>
      <c r="I26" s="14" t="n">
        <v>5168</v>
      </c>
      <c r="J26" s="16" t="n">
        <v>30.9</v>
      </c>
      <c r="K26" s="14" t="n">
        <v>-541</v>
      </c>
      <c r="L26" s="17" t="n">
        <v>-2.7</v>
      </c>
      <c r="M26" s="14" t="n">
        <v>-3294</v>
      </c>
      <c r="N26" s="16" t="n">
        <v>-16.5</v>
      </c>
      <c r="O26" s="14" t="n">
        <v>-2823</v>
      </c>
      <c r="P26" s="17" t="n">
        <v>-12.4</v>
      </c>
    </row>
    <row r="27" customFormat="false" ht="12.75" hidden="false" customHeight="false" outlineLevel="0" collapsed="false">
      <c r="A27" s="3"/>
      <c r="B27" s="14"/>
      <c r="C27" s="14"/>
      <c r="D27" s="17"/>
      <c r="E27" s="14"/>
      <c r="F27" s="16"/>
      <c r="G27" s="14"/>
      <c r="H27" s="17"/>
      <c r="I27" s="14"/>
      <c r="J27" s="16"/>
      <c r="K27" s="14"/>
      <c r="L27" s="17"/>
      <c r="M27" s="14"/>
      <c r="N27" s="16"/>
      <c r="O27" s="14"/>
      <c r="P27" s="17"/>
    </row>
    <row r="28" customFormat="false" ht="12.75" hidden="false" customHeight="false" outlineLevel="0" collapsed="false">
      <c r="A28" s="4" t="s">
        <v>35</v>
      </c>
      <c r="B28" s="14" t="n">
        <v>1654734</v>
      </c>
      <c r="C28" s="14" t="n">
        <v>62106</v>
      </c>
      <c r="D28" s="17" t="n">
        <v>2</v>
      </c>
      <c r="E28" s="14" t="n">
        <v>378496</v>
      </c>
      <c r="F28" s="16" t="n">
        <v>29.7</v>
      </c>
      <c r="G28" s="14" t="n">
        <v>337244</v>
      </c>
      <c r="H28" s="16" t="n">
        <v>35.9</v>
      </c>
      <c r="I28" s="14" t="n">
        <v>147657</v>
      </c>
      <c r="J28" s="16" t="n">
        <v>9.8</v>
      </c>
      <c r="K28" s="14" t="n">
        <v>124029</v>
      </c>
      <c r="L28" s="16" t="n">
        <v>10.8</v>
      </c>
      <c r="M28" s="14" t="n">
        <v>354868</v>
      </c>
      <c r="N28" s="16" t="n">
        <v>30.8</v>
      </c>
      <c r="O28" s="14" t="n">
        <v>311425</v>
      </c>
      <c r="P28" s="16" t="n">
        <v>37</v>
      </c>
    </row>
    <row r="29" customFormat="false" ht="12.75" hidden="false" customHeight="false" outlineLevel="0" collapsed="false">
      <c r="A29" s="3" t="s">
        <v>36</v>
      </c>
      <c r="B29" s="14" t="n">
        <v>33458</v>
      </c>
      <c r="C29" s="14" t="n">
        <v>-3071</v>
      </c>
      <c r="D29" s="16" t="n">
        <v>-8.4</v>
      </c>
      <c r="E29" s="14" t="n">
        <v>-6091</v>
      </c>
      <c r="F29" s="17" t="n">
        <v>-15.4</v>
      </c>
      <c r="G29" s="14" t="n">
        <v>911</v>
      </c>
      <c r="H29" s="16" t="n">
        <v>2.4</v>
      </c>
      <c r="I29" s="14" t="n">
        <v>-7233</v>
      </c>
      <c r="J29" s="16" t="n">
        <v>-17.8</v>
      </c>
      <c r="K29" s="14" t="n">
        <v>-467</v>
      </c>
      <c r="L29" s="17" t="n">
        <v>-1.2</v>
      </c>
      <c r="M29" s="14" t="n">
        <v>674</v>
      </c>
      <c r="N29" s="16" t="n">
        <v>1.7</v>
      </c>
      <c r="O29" s="14" t="n">
        <v>4055</v>
      </c>
      <c r="P29" s="17" t="n">
        <v>11.3</v>
      </c>
    </row>
    <row r="30" customFormat="false" ht="12.75" hidden="false" customHeight="false" outlineLevel="0" collapsed="false">
      <c r="A30" s="3" t="s">
        <v>37</v>
      </c>
      <c r="B30" s="14" t="n">
        <v>1621276</v>
      </c>
      <c r="C30" s="0" t="n">
        <v>65176</v>
      </c>
      <c r="D30" s="16" t="n">
        <v>4.2</v>
      </c>
      <c r="E30" s="0" t="n">
        <v>384586</v>
      </c>
      <c r="F30" s="16" t="n">
        <v>31.1</v>
      </c>
      <c r="G30" s="0" t="n">
        <v>336333</v>
      </c>
      <c r="H30" s="16" t="n">
        <v>37.4</v>
      </c>
      <c r="I30" s="0" t="n">
        <v>154889</v>
      </c>
      <c r="J30" s="16" t="n">
        <v>10.6</v>
      </c>
      <c r="K30" s="0" t="n">
        <v>124496</v>
      </c>
      <c r="L30" s="16" t="n">
        <v>11.2</v>
      </c>
      <c r="M30" s="0" t="n">
        <v>354192</v>
      </c>
      <c r="N30" s="16" t="n">
        <v>31.8</v>
      </c>
      <c r="O30" s="0" t="n">
        <v>307370</v>
      </c>
      <c r="P30" s="16" t="n">
        <v>38.2</v>
      </c>
    </row>
    <row r="31" customFormat="false" ht="12.75" hidden="false" customHeight="false" outlineLevel="0" collapsed="false">
      <c r="A31" s="3" t="s">
        <v>38</v>
      </c>
      <c r="B31" s="21" t="n">
        <v>1543849</v>
      </c>
      <c r="C31" s="14" t="n">
        <v>65176</v>
      </c>
      <c r="D31" s="17" t="n">
        <v>4.4</v>
      </c>
      <c r="E31" s="0" t="n">
        <v>384586</v>
      </c>
      <c r="F31" s="16" t="n">
        <v>33.2</v>
      </c>
      <c r="G31" s="18" t="n">
        <v>303451</v>
      </c>
      <c r="H31" s="16" t="n">
        <v>35.5</v>
      </c>
      <c r="I31" s="18" t="n">
        <v>154889</v>
      </c>
      <c r="J31" s="16" t="n">
        <v>11.2</v>
      </c>
      <c r="K31" s="18" t="n">
        <v>124496</v>
      </c>
      <c r="L31" s="16" t="n">
        <v>12</v>
      </c>
      <c r="M31" s="18" t="n">
        <v>354192</v>
      </c>
      <c r="N31" s="16" t="n">
        <v>34.2</v>
      </c>
      <c r="O31" s="18" t="n">
        <v>274488</v>
      </c>
      <c r="P31" s="16" t="n">
        <v>36.1</v>
      </c>
    </row>
    <row r="32" customFormat="false" ht="12.75" hidden="false" customHeight="false" outlineLevel="0" collapsed="false">
      <c r="A32" s="3" t="s">
        <v>39</v>
      </c>
      <c r="B32" s="14" t="n">
        <v>78721</v>
      </c>
      <c r="C32" s="14" t="n">
        <v>171</v>
      </c>
      <c r="D32" s="17" t="n">
        <v>0.2</v>
      </c>
      <c r="E32" s="14" t="n">
        <v>-5316</v>
      </c>
      <c r="F32" s="16" t="n">
        <v>-6.3</v>
      </c>
      <c r="G32" s="14" t="n">
        <v>-7277</v>
      </c>
      <c r="H32" s="16" t="n">
        <v>-2.1</v>
      </c>
      <c r="I32" s="14" t="n">
        <v>-743</v>
      </c>
      <c r="J32" s="17" t="n">
        <v>-0.9</v>
      </c>
      <c r="K32" s="14" t="n">
        <v>-9448</v>
      </c>
      <c r="L32" s="16" t="n">
        <v>-10.1</v>
      </c>
      <c r="M32" s="14" t="n">
        <v>-14021</v>
      </c>
      <c r="N32" s="17" t="n">
        <v>-15</v>
      </c>
      <c r="O32" s="14" t="n">
        <v>4744</v>
      </c>
      <c r="P32" s="16" t="n">
        <v>5.3</v>
      </c>
    </row>
    <row r="33" customFormat="false" ht="12.75" hidden="false" customHeight="false" outlineLevel="0" collapsed="false">
      <c r="A33" s="3" t="s">
        <v>40</v>
      </c>
      <c r="B33" s="14"/>
      <c r="D33" s="20"/>
      <c r="E33" s="14"/>
      <c r="F33" s="16"/>
      <c r="G33" s="14"/>
      <c r="H33" s="16"/>
      <c r="I33" s="14"/>
      <c r="J33" s="17"/>
      <c r="K33" s="14"/>
      <c r="L33" s="17"/>
      <c r="M33" s="14"/>
      <c r="N33" s="17"/>
      <c r="O33" s="14"/>
      <c r="P33" s="17"/>
    </row>
    <row r="34" customFormat="false" ht="12.75" hidden="false" customHeight="false" outlineLevel="0" collapsed="false">
      <c r="A34" s="3"/>
      <c r="B34" s="14"/>
      <c r="C34" s="14"/>
      <c r="D34" s="17"/>
      <c r="E34" s="14"/>
      <c r="F34" s="16"/>
      <c r="G34" s="14"/>
      <c r="H34" s="16"/>
      <c r="I34" s="14"/>
      <c r="J34" s="17"/>
      <c r="K34" s="14"/>
      <c r="L34" s="17"/>
      <c r="M34" s="14"/>
      <c r="N34" s="17"/>
      <c r="O34" s="14"/>
      <c r="P34" s="17"/>
    </row>
    <row r="35" customFormat="false" ht="12.75" hidden="false" customHeight="false" outlineLevel="0" collapsed="false">
      <c r="A35" s="3" t="s">
        <v>41</v>
      </c>
      <c r="B35" s="14" t="n">
        <v>1622570</v>
      </c>
      <c r="C35" s="14" t="n">
        <v>65347</v>
      </c>
      <c r="D35" s="17" t="n">
        <v>4.2</v>
      </c>
      <c r="E35" s="14" t="n">
        <v>379270</v>
      </c>
      <c r="F35" s="16" t="n">
        <v>30.5</v>
      </c>
      <c r="G35" s="14" t="n">
        <v>301661</v>
      </c>
      <c r="H35" s="17" t="n">
        <v>32</v>
      </c>
      <c r="I35" s="14" t="n">
        <v>154156</v>
      </c>
      <c r="J35" s="17" t="n">
        <v>10.5</v>
      </c>
      <c r="K35" s="14" t="n">
        <v>115048</v>
      </c>
      <c r="L35" s="17" t="n">
        <v>10.2</v>
      </c>
      <c r="M35" s="14" t="n">
        <v>340171</v>
      </c>
      <c r="N35" s="17" t="n">
        <v>30.2</v>
      </c>
      <c r="O35" s="14" t="n">
        <v>279232</v>
      </c>
      <c r="P35" s="17" t="n">
        <v>32.9</v>
      </c>
    </row>
    <row r="36" customFormat="false" ht="12.75" hidden="false" customHeight="false" outlineLevel="0" collapsed="false">
      <c r="A36" s="4"/>
      <c r="B36" s="14"/>
      <c r="C36" s="2"/>
      <c r="D36" s="22"/>
      <c r="E36" s="2"/>
      <c r="F36" s="23"/>
      <c r="G36" s="2"/>
      <c r="H36" s="2"/>
      <c r="I36" s="2"/>
      <c r="J36" s="2"/>
      <c r="K36" s="2"/>
      <c r="L36" s="4"/>
      <c r="M36" s="2"/>
      <c r="N36" s="2"/>
      <c r="O36" s="2"/>
      <c r="P36" s="4"/>
    </row>
    <row r="37" customFormat="false" ht="12.75" hidden="false" customHeight="false" outlineLevel="0" collapsed="false">
      <c r="A37" s="4" t="s">
        <v>42</v>
      </c>
      <c r="B37" s="24" t="n">
        <f aca="false">(B19/B10)*100</f>
        <v>6.70666292561356</v>
      </c>
      <c r="C37" s="24" t="n">
        <f aca="false">(C19/C10)*100</f>
        <v>35.3446064600146</v>
      </c>
      <c r="D37" s="24"/>
      <c r="E37" s="24" t="n">
        <f aca="false">(E19/E10)*100</f>
        <v>9.96985618448858</v>
      </c>
      <c r="F37" s="25"/>
      <c r="G37" s="24" t="n">
        <f aca="false">(G19/G10)*100</f>
        <v>8.43310115791942</v>
      </c>
      <c r="H37" s="24"/>
      <c r="I37" s="24" t="n">
        <f aca="false">(I19/I10)*100</f>
        <v>7.40018517273306</v>
      </c>
      <c r="J37" s="24"/>
      <c r="K37" s="24" t="n">
        <f aca="false">(K19/K10)*100</f>
        <v>9.76098510150147</v>
      </c>
      <c r="L37" s="24"/>
      <c r="M37" s="24" t="n">
        <f aca="false">(M19/M10)*100</f>
        <v>11.4150669622184</v>
      </c>
      <c r="N37" s="24"/>
      <c r="O37" s="24" t="n">
        <f aca="false">(O19/O10)*100</f>
        <v>9.34635703318977</v>
      </c>
      <c r="P37" s="24"/>
    </row>
    <row r="38" customFormat="false" ht="12.75" hidden="false" customHeight="false" outlineLevel="0" collapsed="false">
      <c r="A38" s="4" t="s">
        <v>43</v>
      </c>
      <c r="B38" s="24"/>
      <c r="C38" s="24"/>
      <c r="D38" s="24"/>
      <c r="E38" s="24"/>
      <c r="F38" s="25"/>
      <c r="G38" s="24"/>
      <c r="H38" s="24"/>
      <c r="I38" s="24"/>
      <c r="J38" s="24"/>
      <c r="K38" s="24"/>
      <c r="L38" s="24"/>
      <c r="M38" s="24"/>
      <c r="N38" s="24"/>
      <c r="O38" s="24"/>
      <c r="P38" s="24"/>
    </row>
    <row r="39" customFormat="false" ht="12.75" hidden="false" customHeight="false" outlineLevel="0" collapsed="false">
      <c r="A39" s="4" t="s">
        <v>44</v>
      </c>
      <c r="B39" s="24" t="n">
        <f aca="false">(B23/B10)*100</f>
        <v>32.6950089081656</v>
      </c>
      <c r="C39" s="24" t="n">
        <f aca="false">(C23/C10)*100</f>
        <v>-31.0313529725144</v>
      </c>
      <c r="D39" s="24"/>
      <c r="E39" s="24" t="n">
        <f aca="false">(E23/E10)*100</f>
        <v>-1.00813145233114</v>
      </c>
      <c r="F39" s="24"/>
      <c r="G39" s="24" t="n">
        <f aca="false">(G23/G10)*100</f>
        <v>12.1312181920739</v>
      </c>
      <c r="H39" s="24"/>
      <c r="I39" s="24" t="n">
        <f aca="false">(I23/I10)*100</f>
        <v>18.2633073505299</v>
      </c>
      <c r="J39" s="24"/>
      <c r="K39" s="24" t="n">
        <f aca="false">(K23/K10)*100</f>
        <v>3.00075508959428</v>
      </c>
      <c r="L39" s="24"/>
      <c r="M39" s="24" t="n">
        <f aca="false">(M23/M10)*100</f>
        <v>-7.04168390375223</v>
      </c>
      <c r="N39" s="24"/>
      <c r="O39" s="24" t="n">
        <f aca="false">(O23/O10)*100</f>
        <v>22.3265970596931</v>
      </c>
      <c r="P39" s="24"/>
    </row>
    <row r="40" customFormat="false" ht="12.75" hidden="false" customHeight="false" outlineLevel="0" collapsed="false">
      <c r="A40" s="4"/>
      <c r="B40" s="24"/>
      <c r="C40" s="24"/>
      <c r="D40" s="24"/>
      <c r="E40" s="24"/>
      <c r="F40" s="24"/>
      <c r="G40" s="24"/>
      <c r="H40" s="24"/>
      <c r="I40" s="24"/>
      <c r="J40" s="24"/>
      <c r="K40" s="24"/>
      <c r="L40" s="24"/>
      <c r="M40" s="24"/>
      <c r="N40" s="24"/>
      <c r="O40" s="24"/>
      <c r="P40" s="24"/>
    </row>
    <row r="41" customFormat="false" ht="12.75" hidden="false" customHeight="false" outlineLevel="0" collapsed="false">
      <c r="A41" s="4" t="s">
        <v>45</v>
      </c>
      <c r="B41" s="24" t="n">
        <f aca="false">(B28/B10)*100</f>
        <v>71.8705236576728</v>
      </c>
      <c r="C41" s="24" t="n">
        <f aca="false">(C28/C10)*100</f>
        <v>122.542964819163</v>
      </c>
      <c r="D41" s="24"/>
      <c r="E41" s="24" t="n">
        <f aca="false">(E28/E10)*100</f>
        <v>99.7317622011309</v>
      </c>
      <c r="F41" s="24"/>
      <c r="G41" s="24" t="n">
        <f aca="false">(G28/G10)*100</f>
        <v>106.869561359589</v>
      </c>
      <c r="H41" s="24"/>
      <c r="I41" s="24" t="n">
        <f aca="false">(I28/I10)*100</f>
        <v>76.3744420249001</v>
      </c>
      <c r="J41" s="24"/>
      <c r="K41" s="24" t="n">
        <f aca="false">(K28/K10)*100</f>
        <v>90.0509685476142</v>
      </c>
      <c r="L41" s="24"/>
      <c r="M41" s="24" t="n">
        <f aca="false">(M28/M10)*100</f>
        <v>109.556240236606</v>
      </c>
      <c r="N41" s="24"/>
      <c r="O41" s="24" t="n">
        <f aca="false">(O28/O10)*100</f>
        <v>110.938340475707</v>
      </c>
      <c r="P41" s="24"/>
    </row>
    <row r="42" customFormat="false" ht="12.75" hidden="false" customHeight="false" outlineLevel="0" collapsed="false">
      <c r="A42" s="4"/>
      <c r="B42" s="24"/>
      <c r="C42" s="24"/>
      <c r="D42" s="24"/>
      <c r="E42" s="24"/>
      <c r="F42" s="24"/>
      <c r="G42" s="24"/>
      <c r="H42" s="24"/>
      <c r="I42" s="24"/>
      <c r="J42" s="24"/>
      <c r="K42" s="24"/>
      <c r="L42" s="24"/>
      <c r="M42" s="24"/>
      <c r="N42" s="24"/>
      <c r="O42" s="24"/>
      <c r="P42" s="24"/>
    </row>
    <row r="43" customFormat="false" ht="12.75" hidden="false" customHeight="false" outlineLevel="0" collapsed="false">
      <c r="A43" s="4" t="s">
        <v>46</v>
      </c>
      <c r="B43" s="24" t="n">
        <f aca="false">(B35/B10)*100</f>
        <v>70.4735356687118</v>
      </c>
      <c r="C43" s="24" t="n">
        <f aca="false">(C35/C10)*100</f>
        <v>128.937866261518</v>
      </c>
      <c r="D43" s="24"/>
      <c r="E43" s="24" t="n">
        <f aca="false">(E35/E10)*100</f>
        <v>99.9357072466365</v>
      </c>
      <c r="F43" s="24"/>
      <c r="G43" s="24" t="n">
        <f aca="false">(G35/G10)*100</f>
        <v>95.5936317600756</v>
      </c>
      <c r="H43" s="24"/>
      <c r="I43" s="24" t="n">
        <f aca="false">(I35/I10)*100</f>
        <v>79.7359995448268</v>
      </c>
      <c r="J43" s="24"/>
      <c r="K43" s="24" t="n">
        <f aca="false">(K35/K10)*100</f>
        <v>83.530334272355</v>
      </c>
      <c r="L43" s="24"/>
      <c r="M43" s="24" t="n">
        <f aca="false">(M35/M10)*100</f>
        <v>105.01892477633</v>
      </c>
      <c r="N43" s="24"/>
      <c r="O43" s="24" t="n">
        <f aca="false">(O35/O10)*100</f>
        <v>99.4702887941322</v>
      </c>
      <c r="P43" s="24"/>
    </row>
    <row r="44" customFormat="false" ht="12.75" hidden="false" customHeight="false" outlineLevel="0" collapsed="false">
      <c r="A44" s="5"/>
      <c r="B44" s="6"/>
      <c r="C44" s="6"/>
      <c r="D44" s="26"/>
      <c r="E44" s="6"/>
      <c r="F44" s="6"/>
      <c r="G44" s="6"/>
      <c r="H44" s="6"/>
      <c r="I44" s="6"/>
      <c r="J44" s="6"/>
      <c r="K44" s="6"/>
      <c r="L44" s="6"/>
      <c r="M44" s="27"/>
      <c r="N44" s="9"/>
    </row>
    <row r="45" customFormat="false" ht="12.75" hidden="false" customHeight="false" outlineLevel="0" collapsed="false">
      <c r="A45" s="10" t="s">
        <v>47</v>
      </c>
      <c r="B45" s="10"/>
      <c r="C45" s="10"/>
      <c r="D45" s="10"/>
      <c r="E45" s="10"/>
      <c r="F45" s="10"/>
      <c r="G45" s="10"/>
      <c r="H45" s="10"/>
      <c r="I45" s="10"/>
      <c r="J45" s="10"/>
      <c r="K45" s="10"/>
      <c r="L45" s="10"/>
      <c r="M45" s="14"/>
      <c r="N45" s="10"/>
    </row>
    <row r="46" customFormat="false" ht="12.75" hidden="false" customHeight="false" outlineLevel="0" collapsed="false">
      <c r="M46" s="11"/>
    </row>
    <row r="47" customFormat="false" ht="12.75" hidden="false" customHeight="false" outlineLevel="0" collapsed="false">
      <c r="A47" s="4" t="s">
        <v>48</v>
      </c>
      <c r="B47" s="2"/>
      <c r="C47" s="2"/>
      <c r="D47" s="2"/>
      <c r="E47" s="2"/>
      <c r="F47" s="2"/>
      <c r="G47" s="2"/>
      <c r="H47" s="2"/>
      <c r="I47" s="2"/>
      <c r="J47" s="2"/>
      <c r="K47" s="2"/>
      <c r="L47" s="2"/>
      <c r="M47" s="14"/>
      <c r="N47" s="4"/>
    </row>
    <row r="48" customFormat="false" ht="12.75" hidden="false" customHeight="false" outlineLevel="0" collapsed="false">
      <c r="A48" s="4" t="s">
        <v>49</v>
      </c>
      <c r="B48" s="4" t="s">
        <v>50</v>
      </c>
      <c r="C48" s="4"/>
      <c r="D48" s="4"/>
      <c r="E48" s="4"/>
      <c r="F48" s="4"/>
      <c r="G48" s="4"/>
      <c r="H48" s="4"/>
      <c r="I48" s="4" t="s">
        <v>51</v>
      </c>
      <c r="J48" s="4"/>
      <c r="K48" s="4"/>
      <c r="L48" s="4"/>
      <c r="M48" s="14"/>
      <c r="N48" s="4"/>
    </row>
    <row r="49" customFormat="false" ht="12.75" hidden="false" customHeight="false" outlineLevel="0" collapsed="false">
      <c r="A49" s="28" t="s">
        <v>52</v>
      </c>
      <c r="B49" s="6"/>
      <c r="C49" s="6"/>
      <c r="D49" s="6"/>
      <c r="E49" s="6"/>
      <c r="F49" s="6"/>
      <c r="G49" s="6"/>
      <c r="H49" s="6"/>
      <c r="I49" s="6"/>
      <c r="J49" s="6"/>
      <c r="K49" s="6"/>
      <c r="L49" s="6"/>
      <c r="M49" s="29"/>
      <c r="N49" s="8"/>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28:21Z</dcterms:created>
  <dc:creator>Dr S L SHETTY</dc:creator>
  <dc:description/>
  <dc:language>en-US</dc:language>
  <cp:lastModifiedBy>Dr S L SHETTY</cp:lastModifiedBy>
  <dcterms:modified xsi:type="dcterms:W3CDTF">2006-10-19T06:58:06Z</dcterms:modified>
  <cp:revision>0</cp:revision>
  <dc:subject/>
  <dc:title/>
</cp:coreProperties>
</file>