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March)</t>
  </si>
  <si>
    <t xml:space="preserve">Total as on 31.03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2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7.56"/>
    <col collapsed="false" customWidth="true" hidden="false" outlineLevel="0" max="14" min="14" style="0" width="9.7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7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4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f aca="false">+M21+N21</f>
        <v>3773.2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f aca="false">+M22+N22</f>
        <v>2488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f aca="false">+M23+N23</f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f aca="false">+M24+N24</f>
        <v>4353.8</v>
      </c>
    </row>
    <row r="25" customFormat="false" ht="12.75" hidden="false" customHeight="false" outlineLevel="0" collapsed="false">
      <c r="A25" s="29" t="s">
        <v>24</v>
      </c>
      <c r="B25" s="31" t="n">
        <v>8465.5</v>
      </c>
      <c r="C25" s="31" t="n">
        <v>40451.7</v>
      </c>
      <c r="D25" s="31" t="n">
        <v>33273.8</v>
      </c>
      <c r="E25" s="40" t="n">
        <v>0</v>
      </c>
      <c r="F25" s="31" t="n">
        <f aca="false">+B25+C25+D25+E25</f>
        <v>82191</v>
      </c>
      <c r="G25" s="44" t="n">
        <v>0</v>
      </c>
      <c r="H25" s="31" t="n">
        <f aca="false">+F25+G25</f>
        <v>82191</v>
      </c>
      <c r="I25" s="39" t="n">
        <v>190.8</v>
      </c>
      <c r="J25" s="37" t="n">
        <v>912.3</v>
      </c>
      <c r="K25" s="37" t="n">
        <v>750.2</v>
      </c>
      <c r="L25" s="41" t="n">
        <v>0</v>
      </c>
      <c r="M25" s="37" t="n">
        <f aca="false">+I25+J25+K25+L25</f>
        <v>1853.3</v>
      </c>
      <c r="N25" s="45" t="n">
        <v>0</v>
      </c>
      <c r="O25" s="38" t="n">
        <f aca="false">+M25+N25</f>
        <v>1853.3</v>
      </c>
    </row>
    <row r="26" customFormat="false" ht="12.75" hidden="false" customHeight="false" outlineLevel="0" collapsed="false">
      <c r="A26" s="29" t="s">
        <v>25</v>
      </c>
      <c r="B26" s="37" t="n">
        <v>755194.2</v>
      </c>
      <c r="C26" s="37" t="n">
        <v>315575.4</v>
      </c>
      <c r="D26" s="37" t="n">
        <v>357531.4</v>
      </c>
      <c r="E26" s="37" t="n">
        <v>84269.6</v>
      </c>
      <c r="F26" s="31" t="n">
        <f aca="false">+B26+C26+D26+E26</f>
        <v>1512570.6</v>
      </c>
      <c r="G26" s="37" t="n">
        <v>98690</v>
      </c>
      <c r="H26" s="31" t="n">
        <f aca="false">+F26+G26+2848.7</f>
        <v>1614109.3</v>
      </c>
      <c r="I26" s="39" t="n">
        <v>18821.6</v>
      </c>
      <c r="J26" s="37" t="n">
        <v>7224.2</v>
      </c>
      <c r="K26" s="37" t="n">
        <v>8108.5</v>
      </c>
      <c r="L26" s="37" t="n">
        <v>2509.8</v>
      </c>
      <c r="M26" s="37" t="n">
        <f aca="false">+I26+J26+K26+L26</f>
        <v>36664.1</v>
      </c>
      <c r="N26" s="37" t="n">
        <v>2178.7</v>
      </c>
      <c r="O26" s="38" t="n">
        <f aca="false">+M26+N26+61.2</f>
        <v>38904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1.03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27Z</dcterms:created>
  <dc:creator>Dr S L SHETTY</dc:creator>
  <dc:description/>
  <dc:language>en-US</dc:language>
  <cp:lastModifiedBy>Dr S L SHETTY</cp:lastModifiedBy>
  <dcterms:modified xsi:type="dcterms:W3CDTF">2006-10-27T08:19:24Z</dcterms:modified>
  <cp:revision>0</cp:revision>
  <dc:subject/>
  <dc:title/>
</cp:coreProperties>
</file>