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31.10.05</t>
  </si>
  <si>
    <t xml:space="preserve">30.09.05</t>
  </si>
  <si>
    <t xml:space="preserve">31.08.05</t>
  </si>
  <si>
    <t xml:space="preserve">31.07.05</t>
  </si>
  <si>
    <t xml:space="preserve">30.06.05</t>
  </si>
  <si>
    <t xml:space="preserve">31.05.05</t>
  </si>
  <si>
    <t xml:space="preserve">30.04.05</t>
  </si>
  <si>
    <t xml:space="preserve">31.03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</t>
  </si>
  <si>
    <t xml:space="preserve"> Inflows(+)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04" activeCellId="0" sqref="A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8.14"/>
    <col collapsed="false" customWidth="true" hidden="false" outlineLevel="0" max="7" min="6" style="0" width="8.14"/>
    <col collapsed="false" customWidth="true" hidden="false" outlineLevel="0" max="11" min="10" style="0" width="8.14"/>
    <col collapsed="false" customWidth="true" hidden="false" outlineLevel="0" max="15" min="14" style="0" width="8.14"/>
    <col collapsed="false" customWidth="true" hidden="false" outlineLevel="0" max="18" min="18" style="0" width="8.14"/>
    <col collapsed="false" customWidth="true" hidden="false" outlineLevel="0" max="19" min="19" style="0" width="6.13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6" min="26" style="0" width="4.14"/>
    <col collapsed="false" customWidth="true" hidden="false" outlineLevel="0" max="27" min="27" style="0" width="5.56"/>
    <col collapsed="false" customWidth="true" hidden="false" outlineLevel="0" max="28" min="28" style="0" width="6.13"/>
    <col collapsed="false" customWidth="true" hidden="false" outlineLevel="0" max="31" min="31" style="0" width="7.28"/>
    <col collapsed="false" customWidth="true" hidden="false" outlineLevel="0" max="32" min="32" style="0" width="6.13"/>
    <col collapsed="false" customWidth="true" hidden="false" outlineLevel="0" max="35" min="35" style="0" width="7.28"/>
    <col collapsed="false" customWidth="true" hidden="false" outlineLevel="0" max="36" min="36" style="0" width="6.13"/>
    <col collapsed="false" customWidth="true" hidden="false" outlineLevel="0" max="39" min="39" style="0" width="7.28"/>
    <col collapsed="false" customWidth="true" hidden="false" outlineLevel="0" max="40" min="40" style="0" width="6.13"/>
    <col collapsed="false" customWidth="true" hidden="false" outlineLevel="0" max="43" min="43" style="0" width="7.28"/>
    <col collapsed="false" customWidth="true" hidden="false" outlineLevel="0" max="44" min="44" style="0" width="6.13"/>
    <col collapsed="false" customWidth="true" hidden="false" outlineLevel="0" max="47" min="47" style="0" width="7.28"/>
    <col collapsed="false" customWidth="true" hidden="false" outlineLevel="0" max="48" min="48" style="0" width="6.13"/>
    <col collapsed="false" customWidth="true" hidden="false" outlineLevel="0" max="51" min="51" style="0" width="7.28"/>
    <col collapsed="false" customWidth="true" hidden="false" outlineLevel="0" max="52" min="52" style="0" width="6.13"/>
    <col collapsed="false" customWidth="true" hidden="false" outlineLevel="0" max="55" min="55" style="0" width="7.28"/>
    <col collapsed="false" customWidth="true" hidden="false" outlineLevel="0" max="56" min="56" style="0" width="6.13"/>
    <col collapsed="false" customWidth="true" hidden="false" outlineLevel="0" max="59" min="59" style="0" width="7.28"/>
    <col collapsed="false" customWidth="true" hidden="false" outlineLevel="0" max="60" min="60" style="0" width="6.13"/>
    <col collapsed="false" customWidth="true" hidden="false" outlineLevel="0" max="64" min="63" style="0" width="4.14"/>
    <col collapsed="false" customWidth="true" hidden="false" outlineLevel="0" max="65" min="65" style="0" width="7.28"/>
    <col collapsed="false" customWidth="true" hidden="false" outlineLevel="0" max="66" min="66" style="0" width="6.13"/>
    <col collapsed="false" customWidth="true" hidden="false" outlineLevel="0" max="69" min="69" style="0" width="4.14"/>
    <col collapsed="false" customWidth="true" hidden="false" outlineLevel="0" max="70" min="70" style="0" width="7.28"/>
    <col collapsed="false" customWidth="true" hidden="false" outlineLevel="0" max="71" min="71" style="0" width="6.13"/>
    <col collapsed="false" customWidth="true" hidden="false" outlineLevel="0" max="74" min="74" style="0" width="4.14"/>
    <col collapsed="false" customWidth="true" hidden="false" outlineLevel="0" max="75" min="75" style="0" width="7.28"/>
    <col collapsed="false" customWidth="true" hidden="false" outlineLevel="0" max="76" min="76" style="0" width="6.13"/>
    <col collapsed="false" customWidth="true" hidden="false" outlineLevel="0" max="79" min="79" style="0" width="7.28"/>
    <col collapsed="false" customWidth="true" hidden="false" outlineLevel="0" max="80" min="80" style="0" width="6.13"/>
    <col collapsed="false" customWidth="true" hidden="false" outlineLevel="0" max="83" min="83" style="0" width="4.14"/>
    <col collapsed="false" customWidth="true" hidden="false" outlineLevel="0" max="84" min="84" style="0" width="7.28"/>
    <col collapsed="false" customWidth="true" hidden="false" outlineLevel="0" max="85" min="85" style="0" width="6.13"/>
    <col collapsed="false" customWidth="true" hidden="false" outlineLevel="0" max="88" min="88" style="0" width="7.28"/>
    <col collapsed="false" customWidth="true" hidden="false" outlineLevel="0" max="89" min="89" style="0" width="6.13"/>
  </cols>
  <sheetData>
    <row r="1" customFormat="false" ht="12.75" hidden="false" customHeight="false" outlineLevel="0" collapsed="false">
      <c r="A1" s="1"/>
      <c r="F1" s="2"/>
      <c r="G1" s="2"/>
      <c r="H1" s="2"/>
      <c r="I1" s="3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6"/>
      <c r="K2" s="1"/>
      <c r="L2" s="1"/>
      <c r="M2" s="7"/>
      <c r="N2" s="1"/>
    </row>
    <row r="3" customFormat="false" ht="12.75" hidden="false" customHeight="false" outlineLevel="0" collapsed="false">
      <c r="A3" s="8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7"/>
      <c r="N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7"/>
      <c r="N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6"/>
      <c r="G5" s="1"/>
      <c r="H5" s="1"/>
      <c r="I5" s="1"/>
      <c r="J5" s="1"/>
      <c r="K5" s="1"/>
      <c r="L5" s="1"/>
      <c r="M5" s="7"/>
      <c r="N5" s="1" t="s">
        <v>3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6"/>
      <c r="G6" s="1"/>
      <c r="H6" s="1"/>
      <c r="I6" s="1"/>
      <c r="J6" s="1"/>
      <c r="K6" s="1"/>
      <c r="L6" s="1"/>
      <c r="M6" s="9"/>
      <c r="N6" s="10"/>
    </row>
    <row r="7" customFormat="false" ht="12.75" hidden="false" customHeight="false" outlineLevel="0" collapsed="false">
      <c r="A7" s="11"/>
      <c r="B7" s="5"/>
      <c r="C7" s="5"/>
      <c r="D7" s="5"/>
      <c r="E7" s="5"/>
      <c r="F7" s="12"/>
      <c r="G7" s="5"/>
      <c r="H7" s="5"/>
      <c r="I7" s="5"/>
      <c r="J7" s="5"/>
      <c r="K7" s="13"/>
      <c r="L7" s="5"/>
      <c r="M7" s="13"/>
      <c r="N7" s="5"/>
      <c r="O7" s="14"/>
    </row>
    <row r="8" customFormat="false" ht="12.75" hidden="false" customHeight="false" outlineLevel="0" collapsed="false">
      <c r="A8" s="15" t="s">
        <v>4</v>
      </c>
      <c r="B8" s="16" t="s">
        <v>5</v>
      </c>
      <c r="C8" s="16" t="s">
        <v>5</v>
      </c>
      <c r="D8" s="16" t="s">
        <v>5</v>
      </c>
      <c r="E8" s="16" t="s">
        <v>5</v>
      </c>
      <c r="F8" s="16" t="s">
        <v>5</v>
      </c>
      <c r="G8" s="16" t="s">
        <v>5</v>
      </c>
      <c r="H8" s="16" t="s">
        <v>5</v>
      </c>
      <c r="I8" s="16" t="s">
        <v>5</v>
      </c>
      <c r="J8" s="16" t="s">
        <v>5</v>
      </c>
      <c r="K8" s="16" t="s">
        <v>5</v>
      </c>
      <c r="L8" s="16" t="s">
        <v>5</v>
      </c>
      <c r="M8" s="16" t="s">
        <v>5</v>
      </c>
      <c r="N8" s="16" t="s">
        <v>5</v>
      </c>
      <c r="O8" s="16" t="s">
        <v>5</v>
      </c>
      <c r="P8" s="16" t="s">
        <v>5</v>
      </c>
      <c r="Q8" s="16" t="s">
        <v>5</v>
      </c>
      <c r="R8" s="16" t="s">
        <v>5</v>
      </c>
    </row>
    <row r="9" customFormat="false" ht="12.75" hidden="false" customHeight="false" outlineLevel="0" collapsed="false">
      <c r="A9" s="15"/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</row>
    <row r="10" customFormat="false" ht="12.75" hidden="false" customHeight="false" outlineLevel="0" collapsed="false">
      <c r="A10" s="11"/>
      <c r="I10" s="14"/>
      <c r="J10" s="14"/>
      <c r="K10" s="14"/>
      <c r="L10" s="14" t="n">
        <v>0</v>
      </c>
      <c r="M10" s="14"/>
      <c r="N10" s="14"/>
      <c r="O10" s="14"/>
      <c r="P10" s="14"/>
      <c r="Q10" s="14"/>
      <c r="R10" s="14"/>
    </row>
    <row r="11" customFormat="false" ht="12.75" hidden="false" customHeight="false" outlineLevel="0" collapsed="false">
      <c r="A11" s="17" t="n">
        <v>1</v>
      </c>
      <c r="B11" s="18" t="n">
        <v>2</v>
      </c>
      <c r="C11" s="18" t="n">
        <v>2</v>
      </c>
      <c r="D11" s="18" t="n">
        <v>3</v>
      </c>
      <c r="E11" s="18" t="n">
        <v>4</v>
      </c>
      <c r="F11" s="18" t="n">
        <v>5</v>
      </c>
      <c r="G11" s="18" t="n">
        <v>6</v>
      </c>
      <c r="H11" s="18" t="n">
        <v>7</v>
      </c>
      <c r="I11" s="19" t="n">
        <v>8</v>
      </c>
      <c r="J11" s="19" t="n">
        <v>9</v>
      </c>
      <c r="K11" s="19" t="n">
        <v>10</v>
      </c>
      <c r="L11" s="19" t="n">
        <v>11</v>
      </c>
      <c r="M11" s="19" t="n">
        <f aca="false">+L11+1</f>
        <v>12</v>
      </c>
      <c r="N11" s="19" t="n">
        <f aca="false">+M11+1</f>
        <v>13</v>
      </c>
      <c r="O11" s="19" t="n">
        <f aca="false">+N11+1</f>
        <v>14</v>
      </c>
      <c r="P11" s="19" t="n">
        <f aca="false">+O11+1</f>
        <v>15</v>
      </c>
      <c r="Q11" s="19" t="n">
        <f aca="false">+P11+1</f>
        <v>16</v>
      </c>
      <c r="R11" s="19" t="n">
        <f aca="false">+Q11+1</f>
        <v>17</v>
      </c>
    </row>
    <row r="12" customFormat="false" ht="12.75" hidden="false" customHeight="false" outlineLevel="0" collapsed="false">
      <c r="A12" s="11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2.75" hidden="false" customHeight="false" outlineLevel="0" collapsed="false">
      <c r="A13" s="15" t="s">
        <v>23</v>
      </c>
      <c r="B13" s="0" t="n">
        <v>158938</v>
      </c>
      <c r="C13" s="0" t="n">
        <v>155968</v>
      </c>
      <c r="D13" s="0" t="n">
        <v>156073</v>
      </c>
      <c r="E13" s="0" t="n">
        <v>153598</v>
      </c>
      <c r="F13" s="0" t="n">
        <v>135897</v>
      </c>
      <c r="G13" s="0" t="n">
        <v>133770</v>
      </c>
      <c r="H13" s="0" t="n">
        <v>131018</v>
      </c>
      <c r="I13" s="0" t="n">
        <v>136581</v>
      </c>
      <c r="J13" s="0" t="n">
        <v>137287</v>
      </c>
      <c r="K13" s="0" t="n">
        <v>136920</v>
      </c>
      <c r="L13" s="0" t="n">
        <v>138107</v>
      </c>
      <c r="M13" s="0" t="n">
        <v>134587</v>
      </c>
      <c r="N13" s="0" t="n">
        <v>132352</v>
      </c>
      <c r="O13" s="0" t="n">
        <v>135950</v>
      </c>
      <c r="P13" s="0" t="n">
        <v>132925</v>
      </c>
      <c r="Q13" s="0" t="n">
        <v>135571</v>
      </c>
      <c r="R13" s="0" t="n">
        <v>130093</v>
      </c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 t="s">
        <v>24</v>
      </c>
      <c r="B15" s="0" t="n">
        <v>36330</v>
      </c>
      <c r="C15" s="0" t="n">
        <v>39901</v>
      </c>
      <c r="D15" s="0" t="n">
        <v>39779</v>
      </c>
      <c r="E15" s="0" t="n">
        <v>37797</v>
      </c>
      <c r="F15" s="0" t="n">
        <v>32657</v>
      </c>
      <c r="G15" s="0" t="n">
        <v>31216</v>
      </c>
      <c r="H15" s="0" t="n">
        <v>28068</v>
      </c>
      <c r="I15" s="0" t="n">
        <v>30763</v>
      </c>
      <c r="J15" s="0" t="n">
        <v>31404</v>
      </c>
      <c r="K15" s="0" t="n">
        <v>30475</v>
      </c>
      <c r="L15" s="0" t="n">
        <v>33600</v>
      </c>
      <c r="M15" s="0" t="n">
        <v>34180</v>
      </c>
      <c r="N15" s="0" t="n">
        <v>32512</v>
      </c>
      <c r="O15" s="0" t="n">
        <v>34030</v>
      </c>
      <c r="P15" s="0" t="n">
        <v>35458</v>
      </c>
      <c r="Q15" s="0" t="n">
        <v>36819</v>
      </c>
      <c r="R15" s="0" t="n">
        <v>33778</v>
      </c>
    </row>
    <row r="16" customFormat="false" ht="12.75" hidden="false" customHeight="false" outlineLevel="0" collapsed="false">
      <c r="A16" s="20" t="s">
        <v>2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2.75" hidden="false" customHeight="false" outlineLevel="0" collapsed="false">
      <c r="A17" s="15" t="s">
        <v>26</v>
      </c>
    </row>
    <row r="18" customFormat="false" ht="12.75" hidden="false" customHeight="false" outlineLevel="0" collapsed="false">
      <c r="A18" s="15" t="s">
        <v>27</v>
      </c>
      <c r="B18" s="0" t="n">
        <v>122608</v>
      </c>
      <c r="C18" s="0" t="n">
        <v>116067</v>
      </c>
      <c r="D18" s="0" t="n">
        <v>116294</v>
      </c>
      <c r="E18" s="0" t="n">
        <v>115801</v>
      </c>
      <c r="F18" s="0" t="n">
        <v>103240</v>
      </c>
      <c r="G18" s="0" t="n">
        <v>102554</v>
      </c>
      <c r="H18" s="0" t="n">
        <v>102950</v>
      </c>
      <c r="I18" s="0" t="n">
        <v>105819</v>
      </c>
      <c r="J18" s="0" t="n">
        <v>105883</v>
      </c>
      <c r="K18" s="0" t="n">
        <v>106445</v>
      </c>
      <c r="L18" s="0" t="n">
        <v>104507</v>
      </c>
      <c r="M18" s="0" t="n">
        <v>100407</v>
      </c>
      <c r="N18" s="0" t="n">
        <v>99840</v>
      </c>
      <c r="O18" s="0" t="n">
        <v>98895</v>
      </c>
      <c r="P18" s="0" t="n">
        <v>100492</v>
      </c>
      <c r="Q18" s="0" t="n">
        <v>98752</v>
      </c>
      <c r="R18" s="0" t="n">
        <v>96315</v>
      </c>
    </row>
    <row r="19" customFormat="false" ht="12.75" hidden="false" customHeight="false" outlineLevel="0" collapsed="false">
      <c r="A19" s="15" t="s">
        <v>28</v>
      </c>
      <c r="B19" s="0" t="n">
        <v>74140</v>
      </c>
      <c r="C19" s="0" t="n">
        <v>68895</v>
      </c>
      <c r="D19" s="0" t="n">
        <v>69573</v>
      </c>
      <c r="E19" s="0" t="n">
        <v>68579</v>
      </c>
      <c r="F19" s="0" t="n">
        <v>64687</v>
      </c>
      <c r="G19" s="0" t="n">
        <v>64084</v>
      </c>
      <c r="H19" s="0" t="n">
        <v>64477</v>
      </c>
      <c r="I19" s="0" t="n">
        <v>63730</v>
      </c>
      <c r="J19" s="0" t="n">
        <v>63809</v>
      </c>
      <c r="K19" s="0" t="n">
        <v>64531</v>
      </c>
      <c r="L19" s="0" t="n">
        <v>65114</v>
      </c>
      <c r="M19" s="0" t="n">
        <v>65160</v>
      </c>
      <c r="N19" s="0" t="n">
        <v>64443</v>
      </c>
      <c r="O19" s="0" t="n">
        <v>64500</v>
      </c>
      <c r="P19" s="0" t="n">
        <v>65880</v>
      </c>
      <c r="Q19" s="0" t="n">
        <v>65127</v>
      </c>
      <c r="R19" s="0" t="n">
        <v>61859</v>
      </c>
    </row>
    <row r="20" customFormat="false" ht="12.75" hidden="false" customHeight="false" outlineLevel="0" collapsed="false">
      <c r="A20" s="15" t="s">
        <v>2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2.75" hidden="false" customHeight="false" outlineLevel="0" collapsed="false">
      <c r="A21" s="15" t="s">
        <v>30</v>
      </c>
    </row>
    <row r="22" customFormat="false" ht="12.75" hidden="false" customHeight="false" outlineLevel="0" collapsed="false">
      <c r="A22" s="20" t="s">
        <v>3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</row>
    <row r="23" customFormat="false" ht="12.75" hidden="false" customHeight="false" outlineLevel="0" collapsed="false">
      <c r="A23" s="15" t="s">
        <v>32</v>
      </c>
      <c r="B23" s="0" t="n">
        <v>48468</v>
      </c>
      <c r="C23" s="0" t="n">
        <v>47172</v>
      </c>
      <c r="D23" s="0" t="n">
        <v>46721</v>
      </c>
      <c r="E23" s="0" t="n">
        <v>47222</v>
      </c>
      <c r="F23" s="0" t="n">
        <v>38553</v>
      </c>
      <c r="G23" s="0" t="n">
        <v>38470</v>
      </c>
      <c r="H23" s="0" t="n">
        <v>68453</v>
      </c>
      <c r="I23" s="0" t="n">
        <v>42089</v>
      </c>
      <c r="J23" s="0" t="n">
        <v>42074</v>
      </c>
      <c r="K23" s="0" t="n">
        <v>41914</v>
      </c>
      <c r="L23" s="0" t="n">
        <v>39393</v>
      </c>
      <c r="M23" s="0" t="n">
        <v>35247</v>
      </c>
      <c r="N23" s="0" t="n">
        <v>35397</v>
      </c>
      <c r="O23" s="0" t="n">
        <v>34396</v>
      </c>
      <c r="P23" s="0" t="n">
        <v>34612</v>
      </c>
      <c r="Q23" s="0" t="n">
        <v>33625</v>
      </c>
      <c r="R23" s="0" t="n">
        <v>34456</v>
      </c>
    </row>
    <row r="24" customFormat="false" ht="12.75" hidden="false" customHeight="false" outlineLevel="0" collapsed="false">
      <c r="A24" s="15" t="s">
        <v>33</v>
      </c>
    </row>
    <row r="25" customFormat="false" ht="12.75" hidden="false" customHeight="false" outlineLevel="0" collapsed="false">
      <c r="A25" s="20" t="s">
        <v>3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15" t="s">
        <v>35</v>
      </c>
      <c r="B27" s="0" t="n">
        <v>768</v>
      </c>
      <c r="C27" s="0" t="n">
        <v>764</v>
      </c>
      <c r="D27" s="0" t="n">
        <v>785</v>
      </c>
      <c r="E27" s="0" t="n">
        <v>772</v>
      </c>
      <c r="F27" s="0" t="n">
        <v>753</v>
      </c>
      <c r="G27" s="0" t="n">
        <v>919</v>
      </c>
      <c r="H27" s="0" t="n">
        <v>909</v>
      </c>
      <c r="I27" s="0" t="n">
        <v>1310</v>
      </c>
      <c r="J27" s="0" t="n">
        <v>1419</v>
      </c>
      <c r="K27" s="0" t="n">
        <v>1423</v>
      </c>
      <c r="L27" s="0" t="n">
        <v>1433</v>
      </c>
      <c r="M27" s="0" t="n">
        <v>1556</v>
      </c>
      <c r="N27" s="0" t="n">
        <v>1561</v>
      </c>
      <c r="O27" s="0" t="n">
        <v>1552</v>
      </c>
      <c r="P27" s="0" t="n">
        <v>1443</v>
      </c>
      <c r="Q27" s="0" t="n">
        <v>1438</v>
      </c>
      <c r="R27" s="0" t="n">
        <v>1426</v>
      </c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 t="s">
        <v>36</v>
      </c>
      <c r="B29" s="0" t="n">
        <v>1</v>
      </c>
      <c r="C29" s="0" t="n">
        <v>0</v>
      </c>
      <c r="D29" s="0" t="n">
        <v>6</v>
      </c>
      <c r="E29" s="0" t="n">
        <v>6</v>
      </c>
      <c r="F29" s="0" t="n">
        <v>3</v>
      </c>
      <c r="G29" s="0" t="n">
        <v>5</v>
      </c>
      <c r="H29" s="0" t="n">
        <v>5</v>
      </c>
      <c r="I29" s="0" t="n">
        <v>4</v>
      </c>
      <c r="J29" s="0" t="n">
        <v>4</v>
      </c>
      <c r="K29" s="0" t="n">
        <v>4</v>
      </c>
      <c r="L29" s="0" t="n">
        <v>4</v>
      </c>
      <c r="M29" s="0" t="n">
        <v>4</v>
      </c>
      <c r="N29" s="0" t="n">
        <v>4</v>
      </c>
      <c r="O29" s="0" t="n">
        <v>4</v>
      </c>
      <c r="P29" s="0" t="n">
        <v>5</v>
      </c>
      <c r="Q29" s="0" t="n">
        <v>5</v>
      </c>
      <c r="R29" s="0" t="n">
        <v>5</v>
      </c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 t="s">
        <v>37</v>
      </c>
      <c r="B31" s="0" t="n">
        <v>6538</v>
      </c>
      <c r="C31" s="0" t="n">
        <v>6180</v>
      </c>
      <c r="D31" s="0" t="n">
        <v>7010</v>
      </c>
      <c r="E31" s="0" t="n">
        <v>6301</v>
      </c>
      <c r="F31" s="0" t="n">
        <v>5747</v>
      </c>
      <c r="G31" s="0" t="n">
        <v>5680</v>
      </c>
      <c r="H31" s="0" t="n">
        <v>5274</v>
      </c>
      <c r="I31" s="0" t="n">
        <v>4925</v>
      </c>
      <c r="J31" s="0" t="n">
        <v>4864</v>
      </c>
      <c r="K31" s="0" t="n">
        <v>4712</v>
      </c>
      <c r="L31" s="0" t="n">
        <v>4535</v>
      </c>
      <c r="M31" s="0" t="n">
        <v>4395</v>
      </c>
      <c r="N31" s="0" t="n">
        <v>4453</v>
      </c>
      <c r="O31" s="0" t="n">
        <v>4376</v>
      </c>
      <c r="P31" s="0" t="n">
        <v>4443</v>
      </c>
      <c r="Q31" s="0" t="n">
        <v>4500</v>
      </c>
      <c r="R31" s="0" t="n">
        <v>4376</v>
      </c>
    </row>
    <row r="32" customFormat="false" ht="12.75" hidden="false" customHeight="false" outlineLevel="0" collapsed="false">
      <c r="A32" s="15" t="s">
        <v>38</v>
      </c>
    </row>
    <row r="33" customFormat="false" ht="12.75" hidden="false" customHeight="false" outlineLevel="0" collapsed="false">
      <c r="A33" s="15" t="s">
        <v>39</v>
      </c>
      <c r="B33" s="16" t="s">
        <v>40</v>
      </c>
      <c r="C33" s="16" t="s">
        <v>40</v>
      </c>
      <c r="D33" s="16" t="s">
        <v>40</v>
      </c>
      <c r="E33" s="16" t="s">
        <v>40</v>
      </c>
      <c r="F33" s="16" t="s">
        <v>40</v>
      </c>
      <c r="G33" s="16" t="s">
        <v>40</v>
      </c>
      <c r="H33" s="16" t="s">
        <v>40</v>
      </c>
      <c r="I33" s="16" t="s">
        <v>40</v>
      </c>
      <c r="J33" s="16" t="s">
        <v>40</v>
      </c>
      <c r="K33" s="16" t="s">
        <v>40</v>
      </c>
      <c r="L33" s="16" t="s">
        <v>40</v>
      </c>
      <c r="M33" s="16" t="s">
        <v>40</v>
      </c>
      <c r="N33" s="16" t="s">
        <v>40</v>
      </c>
      <c r="O33" s="16" t="s">
        <v>40</v>
      </c>
      <c r="P33" s="16" t="s">
        <v>40</v>
      </c>
      <c r="Q33" s="16" t="s">
        <v>40</v>
      </c>
      <c r="R33" s="16" t="s">
        <v>40</v>
      </c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 t="s">
        <v>41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</row>
    <row r="36" customFormat="false" ht="12.75" hidden="false" customHeight="false" outlineLevel="0" collapsed="false">
      <c r="A36" s="15" t="s">
        <v>42</v>
      </c>
    </row>
    <row r="37" customFormat="false" ht="12.75" hidden="false" customHeight="false" outlineLevel="0" collapsed="false">
      <c r="A37" s="15" t="s">
        <v>43</v>
      </c>
    </row>
    <row r="38" customFormat="false" ht="12.75" hidden="false" customHeight="false" outlineLevel="0" collapsed="false">
      <c r="A38" s="15" t="s">
        <v>44</v>
      </c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 t="s">
        <v>45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</row>
    <row r="41" customFormat="false" ht="12.75" hidden="false" customHeight="false" outlineLevel="0" collapsed="false">
      <c r="A41" s="15" t="s">
        <v>46</v>
      </c>
    </row>
    <row r="42" customFormat="false" ht="12.75" hidden="false" customHeight="false" outlineLevel="0" collapsed="false">
      <c r="A42" s="15" t="s">
        <v>47</v>
      </c>
    </row>
    <row r="43" customFormat="false" ht="12.75" hidden="false" customHeight="false" outlineLevel="0" collapsed="false">
      <c r="A43" s="15" t="s">
        <v>48</v>
      </c>
    </row>
    <row r="44" customFormat="false" ht="12.75" hidden="false" customHeight="false" outlineLevel="0" collapsed="false">
      <c r="A44" s="15" t="s">
        <v>47</v>
      </c>
    </row>
    <row r="45" customFormat="false" ht="12.75" hidden="false" customHeight="false" outlineLevel="0" collapsed="false">
      <c r="A45" s="15" t="s">
        <v>49</v>
      </c>
    </row>
    <row r="46" customFormat="false" ht="12.75" hidden="false" customHeight="false" outlineLevel="0" collapsed="false">
      <c r="A46" s="15" t="s">
        <v>50</v>
      </c>
    </row>
    <row r="47" customFormat="false" ht="12.75" hidden="false" customHeight="false" outlineLevel="0" collapsed="false">
      <c r="A47" s="15" t="s">
        <v>51</v>
      </c>
    </row>
    <row r="48" customFormat="false" ht="12.75" hidden="false" customHeight="false" outlineLevel="0" collapsed="false">
      <c r="A48" s="15" t="s">
        <v>52</v>
      </c>
    </row>
    <row r="49" customFormat="false" ht="12.75" hidden="false" customHeight="false" outlineLevel="0" collapsed="false">
      <c r="A49" s="15" t="s">
        <v>53</v>
      </c>
    </row>
    <row r="50" customFormat="false" ht="12.75" hidden="false" customHeight="false" outlineLevel="0" collapsed="false">
      <c r="A50" s="11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5"/>
      <c r="M50" s="5"/>
      <c r="N50" s="5"/>
      <c r="O50" s="5"/>
      <c r="P50" s="12"/>
      <c r="Q50" s="14"/>
    </row>
    <row r="51" customFormat="false" ht="12.75" hidden="false" customHeight="false" outlineLevel="0" collapsed="false">
      <c r="A51" s="21" t="s">
        <v>54</v>
      </c>
      <c r="E51" s="1"/>
      <c r="F51" s="1"/>
      <c r="G51" s="22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21" t="s">
        <v>55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21" t="s">
        <v>56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2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2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2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2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7"/>
      <c r="O57" s="1"/>
    </row>
    <row r="58" customFormat="false" ht="12.75" hidden="false" customHeight="false" outlineLevel="0" collapsed="false">
      <c r="A58" s="2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7"/>
      <c r="O58" s="1"/>
    </row>
    <row r="59" customFormat="false" ht="12.75" hidden="false" customHeight="false" outlineLevel="0" collapsed="false">
      <c r="A59" s="2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7"/>
      <c r="N59" s="1"/>
    </row>
    <row r="60" customFormat="false" ht="12.75" hidden="false" customHeight="false" outlineLevel="0" collapsed="false">
      <c r="A60" s="2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7"/>
      <c r="N60" s="1"/>
    </row>
    <row r="61" customFormat="false" ht="12.75" hidden="false" customHeight="false" outlineLevel="0" collapsed="false">
      <c r="A61" s="2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7"/>
      <c r="N61" s="1"/>
    </row>
    <row r="62" customFormat="false" ht="12.75" hidden="false" customHeight="false" outlineLevel="0" collapsed="false">
      <c r="A62" s="2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7"/>
      <c r="N62" s="1"/>
    </row>
    <row r="63" customFormat="false" ht="12.75" hidden="false" customHeight="false" outlineLevel="0" collapsed="false">
      <c r="A63" s="21"/>
      <c r="B63" s="1"/>
      <c r="C63" s="1"/>
      <c r="D63" s="1"/>
      <c r="E63" s="1"/>
      <c r="F63" s="2"/>
      <c r="G63" s="1"/>
      <c r="H63" s="1"/>
      <c r="I63" s="1"/>
      <c r="J63" s="1"/>
      <c r="K63" s="1"/>
      <c r="L63" s="1"/>
      <c r="M63" s="7"/>
      <c r="N63" s="1"/>
    </row>
    <row r="64" customFormat="false" ht="12.75" hidden="false" customHeight="false" outlineLevel="0" collapsed="false">
      <c r="A64" s="5" t="s">
        <v>57</v>
      </c>
      <c r="B64" s="23"/>
      <c r="C64" s="23"/>
      <c r="D64" s="23"/>
      <c r="E64" s="23"/>
      <c r="F64" s="5"/>
      <c r="G64" s="23"/>
      <c r="H64" s="23"/>
      <c r="I64" s="23"/>
      <c r="J64" s="5"/>
      <c r="K64" s="13"/>
      <c r="L64" s="13" t="s">
        <v>3</v>
      </c>
      <c r="M64" s="24"/>
      <c r="R64" s="13"/>
    </row>
    <row r="65" customFormat="false" ht="12.75" hidden="false" customHeight="false" outlineLevel="0" collapsed="false">
      <c r="B65" s="25" t="n">
        <v>38905</v>
      </c>
      <c r="F65" s="25" t="n">
        <v>38874</v>
      </c>
      <c r="J65" s="25" t="n">
        <v>38843</v>
      </c>
      <c r="N65" s="25" t="n">
        <v>38813</v>
      </c>
      <c r="R65" s="25" t="n">
        <v>38782</v>
      </c>
    </row>
    <row r="66" customFormat="false" ht="12.75" hidden="false" customHeight="false" outlineLevel="0" collapsed="false">
      <c r="A66" s="17"/>
      <c r="B66" s="16" t="s">
        <v>58</v>
      </c>
      <c r="C66" s="0" t="s">
        <v>59</v>
      </c>
      <c r="D66" s="0" t="s">
        <v>60</v>
      </c>
      <c r="E66" s="0" t="s">
        <v>61</v>
      </c>
      <c r="F66" s="16" t="s">
        <v>58</v>
      </c>
      <c r="G66" s="0" t="s">
        <v>59</v>
      </c>
      <c r="H66" s="0" t="s">
        <v>60</v>
      </c>
      <c r="I66" s="0" t="s">
        <v>61</v>
      </c>
      <c r="J66" s="16" t="s">
        <v>58</v>
      </c>
      <c r="K66" s="0" t="s">
        <v>59</v>
      </c>
      <c r="L66" s="0" t="s">
        <v>60</v>
      </c>
      <c r="M66" s="0" t="s">
        <v>61</v>
      </c>
      <c r="N66" s="16" t="s">
        <v>58</v>
      </c>
      <c r="O66" s="0" t="s">
        <v>59</v>
      </c>
      <c r="P66" s="0" t="s">
        <v>60</v>
      </c>
      <c r="Q66" s="0" t="s">
        <v>61</v>
      </c>
      <c r="R66" s="16" t="s">
        <v>58</v>
      </c>
    </row>
    <row r="67" customFormat="false" ht="12.75" hidden="false" customHeight="false" outlineLevel="0" collapsed="false">
      <c r="A67" s="17"/>
      <c r="D67" s="0" t="s">
        <v>62</v>
      </c>
      <c r="E67" s="0" t="s">
        <v>63</v>
      </c>
      <c r="H67" s="0" t="s">
        <v>62</v>
      </c>
      <c r="I67" s="0" t="s">
        <v>63</v>
      </c>
      <c r="L67" s="0" t="s">
        <v>62</v>
      </c>
      <c r="M67" s="0" t="s">
        <v>63</v>
      </c>
      <c r="P67" s="0" t="s">
        <v>62</v>
      </c>
      <c r="Q67" s="0" t="s">
        <v>63</v>
      </c>
    </row>
    <row r="68" customFormat="false" ht="12.75" hidden="false" customHeight="false" outlineLevel="0" collapsed="false">
      <c r="A68" s="17"/>
      <c r="D68" s="0" t="s">
        <v>64</v>
      </c>
      <c r="E68" s="0" t="s">
        <v>64</v>
      </c>
      <c r="H68" s="0" t="s">
        <v>64</v>
      </c>
      <c r="I68" s="0" t="s">
        <v>64</v>
      </c>
      <c r="L68" s="0" t="s">
        <v>64</v>
      </c>
      <c r="M68" s="0" t="s">
        <v>64</v>
      </c>
      <c r="P68" s="0" t="s">
        <v>64</v>
      </c>
      <c r="Q68" s="0" t="s">
        <v>64</v>
      </c>
    </row>
    <row r="69" customFormat="false" ht="12.75" hidden="false" customHeight="false" outlineLevel="0" collapsed="false">
      <c r="A69" s="26"/>
      <c r="B69" s="27"/>
      <c r="C69" s="27"/>
      <c r="D69" s="27" t="s">
        <v>65</v>
      </c>
      <c r="E69" s="27" t="s">
        <v>66</v>
      </c>
      <c r="F69" s="27"/>
      <c r="G69" s="27"/>
      <c r="H69" s="27" t="s">
        <v>65</v>
      </c>
      <c r="I69" s="27" t="s">
        <v>66</v>
      </c>
      <c r="J69" s="27"/>
      <c r="K69" s="27"/>
      <c r="L69" s="27" t="s">
        <v>65</v>
      </c>
      <c r="M69" s="27" t="s">
        <v>66</v>
      </c>
      <c r="N69" s="27"/>
      <c r="O69" s="27"/>
      <c r="P69" s="27" t="s">
        <v>65</v>
      </c>
      <c r="Q69" s="27" t="s">
        <v>66</v>
      </c>
      <c r="R69" s="27"/>
    </row>
    <row r="70" customFormat="false" ht="12.75" hidden="false" customHeight="false" outlineLevel="0" collapsed="false">
      <c r="A70" s="28" t="n">
        <v>1</v>
      </c>
      <c r="B70" s="29" t="n">
        <f aca="false">(A70+1)</f>
        <v>2</v>
      </c>
      <c r="C70" s="29" t="n">
        <f aca="false">(B70+1)</f>
        <v>3</v>
      </c>
      <c r="D70" s="29" t="n">
        <f aca="false">(C70+1)</f>
        <v>4</v>
      </c>
      <c r="E70" s="29" t="n">
        <f aca="false">(D70+1)</f>
        <v>5</v>
      </c>
      <c r="F70" s="29" t="n">
        <f aca="false">(E70+1)</f>
        <v>6</v>
      </c>
      <c r="G70" s="29" t="n">
        <f aca="false">(F70+1)</f>
        <v>7</v>
      </c>
      <c r="H70" s="29" t="n">
        <f aca="false">(G70+1)</f>
        <v>8</v>
      </c>
      <c r="I70" s="29" t="n">
        <f aca="false">(H70+1)</f>
        <v>9</v>
      </c>
      <c r="J70" s="29" t="n">
        <f aca="false">(I70+1)</f>
        <v>10</v>
      </c>
      <c r="K70" s="29" t="n">
        <f aca="false">(J70+1)</f>
        <v>11</v>
      </c>
      <c r="L70" s="29" t="n">
        <f aca="false">(K70+1)</f>
        <v>12</v>
      </c>
      <c r="M70" s="29" t="n">
        <f aca="false">(L70+1)</f>
        <v>13</v>
      </c>
      <c r="N70" s="29" t="n">
        <f aca="false">(M70+1)</f>
        <v>14</v>
      </c>
      <c r="O70" s="29" t="n">
        <f aca="false">(N70+1)</f>
        <v>15</v>
      </c>
      <c r="P70" s="29" t="n">
        <f aca="false">(O70+1)</f>
        <v>16</v>
      </c>
      <c r="Q70" s="29" t="n">
        <f aca="false">(P70+1)</f>
        <v>17</v>
      </c>
      <c r="R70" s="29" t="n">
        <f aca="false">(Q70+1)</f>
        <v>18</v>
      </c>
    </row>
    <row r="71" customFormat="false" ht="25.5" hidden="false" customHeight="false" outlineLevel="0" collapsed="false">
      <c r="A71" s="15" t="s">
        <v>67</v>
      </c>
    </row>
    <row r="72" customFormat="false" ht="12.75" hidden="false" customHeight="false" outlineLevel="0" collapsed="false">
      <c r="A72" s="15" t="s">
        <v>68</v>
      </c>
      <c r="B72" s="0" t="n">
        <v>-1935</v>
      </c>
      <c r="C72" s="0" t="n">
        <v>-116</v>
      </c>
      <c r="D72" s="0" t="n">
        <v>-176</v>
      </c>
      <c r="E72" s="0" t="n">
        <v>-1643</v>
      </c>
      <c r="F72" s="0" t="n">
        <v>-1893</v>
      </c>
      <c r="G72" s="0" t="n">
        <v>-174</v>
      </c>
      <c r="H72" s="0" t="n">
        <v>-258</v>
      </c>
      <c r="I72" s="0" t="n">
        <v>-1461</v>
      </c>
      <c r="J72" s="0" t="n">
        <v>-1915</v>
      </c>
      <c r="K72" s="0" t="n">
        <v>-216</v>
      </c>
      <c r="L72" s="0" t="n">
        <v>-322</v>
      </c>
      <c r="M72" s="0" t="n">
        <v>-1377</v>
      </c>
      <c r="N72" s="0" t="n">
        <v>-1887</v>
      </c>
      <c r="O72" s="0" t="n">
        <v>-107</v>
      </c>
      <c r="P72" s="0" t="n">
        <v>-390</v>
      </c>
      <c r="Q72" s="0" t="n">
        <v>-1390</v>
      </c>
      <c r="R72" s="0" t="n">
        <v>-1864</v>
      </c>
    </row>
    <row r="73" customFormat="false" ht="12.75" hidden="false" customHeight="false" outlineLevel="0" collapsed="false">
      <c r="A73" s="15" t="s">
        <v>69</v>
      </c>
      <c r="B73" s="0" t="n">
        <v>-628</v>
      </c>
      <c r="C73" s="0" t="n">
        <v>-71</v>
      </c>
      <c r="D73" s="0" t="n">
        <v>-69</v>
      </c>
      <c r="E73" s="0" t="n">
        <v>-488</v>
      </c>
      <c r="F73" s="0" t="n">
        <v>-624</v>
      </c>
      <c r="G73" s="0" t="n">
        <v>-59</v>
      </c>
      <c r="H73" s="0" t="n">
        <v>-113</v>
      </c>
      <c r="I73" s="0" t="n">
        <v>-452</v>
      </c>
      <c r="J73" s="0" t="n">
        <v>-670</v>
      </c>
      <c r="K73" s="0" t="n">
        <v>-85</v>
      </c>
      <c r="L73" s="0" t="n">
        <v>-105</v>
      </c>
      <c r="M73" s="0" t="n">
        <v>-480</v>
      </c>
      <c r="N73" s="0" t="n">
        <v>-657</v>
      </c>
      <c r="O73" s="0" t="n">
        <v>-39</v>
      </c>
      <c r="P73" s="0" t="n">
        <v>-142</v>
      </c>
      <c r="Q73" s="0" t="n">
        <v>-476</v>
      </c>
      <c r="R73" s="0" t="n">
        <v>-646</v>
      </c>
    </row>
    <row r="75" customFormat="false" ht="12.75" hidden="false" customHeight="false" outlineLevel="0" collapsed="false">
      <c r="A75" s="15"/>
    </row>
    <row r="76" customFormat="false" ht="51" hidden="false" customHeight="false" outlineLevel="0" collapsed="false">
      <c r="A76" s="15" t="s">
        <v>70</v>
      </c>
    </row>
    <row r="77" customFormat="false" ht="12.75" hidden="false" customHeight="false" outlineLevel="0" collapsed="false">
      <c r="A77" s="15" t="s">
        <v>71</v>
      </c>
    </row>
    <row r="78" customFormat="false" ht="12.75" hidden="false" customHeight="false" outlineLevel="0" collapsed="false">
      <c r="A78" s="15" t="s">
        <v>72</v>
      </c>
    </row>
    <row r="79" customFormat="false" ht="12.75" hidden="false" customHeight="false" outlineLevel="0" collapsed="false">
      <c r="A79" s="11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25.5" hidden="false" customHeight="false" outlineLevel="0" collapsed="false">
      <c r="A80" s="30" t="s">
        <v>73</v>
      </c>
    </row>
    <row r="81" customFormat="false" ht="12.75" hidden="false" customHeight="false" outlineLevel="0" collapsed="false">
      <c r="A81" s="11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12.75" hidden="false" customHeight="false" outlineLevel="0" collapsed="false">
      <c r="A82" s="15" t="s">
        <v>74</v>
      </c>
    </row>
    <row r="83" customFormat="false" ht="12.75" hidden="false" customHeight="false" outlineLevel="0" collapsed="false">
      <c r="A83" s="31" t="s">
        <v>75</v>
      </c>
      <c r="B83" s="0" t="n">
        <v>362</v>
      </c>
      <c r="C83" s="0" t="n">
        <v>9</v>
      </c>
      <c r="D83" s="0" t="n">
        <v>16</v>
      </c>
      <c r="E83" s="0" t="n">
        <v>337</v>
      </c>
      <c r="F83" s="0" t="n">
        <v>351</v>
      </c>
      <c r="G83" s="0" t="n">
        <v>21</v>
      </c>
      <c r="H83" s="0" t="n">
        <v>11</v>
      </c>
      <c r="I83" s="0" t="n">
        <v>319</v>
      </c>
      <c r="J83" s="0" t="n">
        <v>346</v>
      </c>
      <c r="K83" s="0" t="n">
        <v>14</v>
      </c>
      <c r="L83" s="0" t="n">
        <v>23</v>
      </c>
      <c r="M83" s="0" t="n">
        <v>209</v>
      </c>
      <c r="N83" s="0" t="n">
        <v>367</v>
      </c>
      <c r="O83" s="0" t="n">
        <v>14</v>
      </c>
      <c r="P83" s="0" t="n">
        <v>145</v>
      </c>
      <c r="Q83" s="0" t="n">
        <v>208</v>
      </c>
      <c r="R83" s="0" t="n">
        <v>364</v>
      </c>
    </row>
    <row r="84" customFormat="false" ht="12.75" hidden="false" customHeight="false" outlineLevel="0" collapsed="false">
      <c r="A84" s="31" t="s">
        <v>76</v>
      </c>
    </row>
    <row r="85" customFormat="false" ht="25.5" hidden="false" customHeight="false" outlineLevel="0" collapsed="false">
      <c r="A85" s="31" t="s">
        <v>77</v>
      </c>
    </row>
    <row r="86" customFormat="false" ht="12.75" hidden="false" customHeight="false" outlineLevel="0" collapsed="false">
      <c r="A86" s="15" t="s">
        <v>78</v>
      </c>
    </row>
    <row r="87" customFormat="false" ht="12.75" hidden="false" customHeight="false" outlineLevel="0" collapsed="false">
      <c r="A87" s="32" t="s">
        <v>79</v>
      </c>
    </row>
    <row r="88" customFormat="false" ht="12.75" hidden="false" customHeight="false" outlineLevel="0" collapsed="false">
      <c r="A88" s="15" t="s">
        <v>80</v>
      </c>
    </row>
    <row r="89" customFormat="false" ht="12.75" hidden="false" customHeight="false" outlineLevel="0" collapsed="false">
      <c r="A89" s="15" t="s">
        <v>81</v>
      </c>
    </row>
    <row r="90" customFormat="false" ht="12.75" hidden="false" customHeight="false" outlineLevel="0" collapsed="false">
      <c r="A90" s="15" t="s">
        <v>82</v>
      </c>
      <c r="B90" s="0" t="n">
        <v>92.82</v>
      </c>
      <c r="F90" s="0" t="n">
        <v>92.82</v>
      </c>
      <c r="J90" s="0" t="n">
        <v>95.83</v>
      </c>
      <c r="N90" s="0" t="n">
        <v>95.83</v>
      </c>
      <c r="R90" s="0" t="n">
        <v>95.83</v>
      </c>
    </row>
    <row r="91" customFormat="false" ht="12.75" hidden="false" customHeight="false" outlineLevel="0" collapsed="false">
      <c r="A91" s="15" t="s">
        <v>83</v>
      </c>
      <c r="B91" s="0" t="n">
        <v>7.18</v>
      </c>
      <c r="F91" s="0" t="n">
        <v>7.18</v>
      </c>
      <c r="J91" s="0" t="n">
        <v>4.17</v>
      </c>
      <c r="N91" s="0" t="n">
        <v>4.17</v>
      </c>
      <c r="R91" s="0" t="n">
        <v>4.17</v>
      </c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 t="s">
        <v>84</v>
      </c>
    </row>
    <row r="94" customFormat="false" ht="12.75" hidden="false" customHeight="false" outlineLevel="0" collapsed="false">
      <c r="A94" s="11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Q94" s="14"/>
      <c r="R94" s="14"/>
    </row>
    <row r="95" customFormat="false" ht="12.75" hidden="false" customHeight="false" outlineLevel="0" collapsed="false">
      <c r="A95" s="6" t="s">
        <v>85</v>
      </c>
      <c r="F95" s="2"/>
      <c r="G95" s="2"/>
      <c r="H95" s="2"/>
      <c r="I95" s="3"/>
      <c r="J95" s="2"/>
      <c r="K95" s="2"/>
      <c r="L95" s="2"/>
      <c r="M95" s="3"/>
      <c r="R95" s="2"/>
    </row>
    <row r="96" customFormat="false" ht="12.75" hidden="false" customHeight="false" outlineLevel="0" collapsed="false">
      <c r="A96" s="1" t="s">
        <v>86</v>
      </c>
      <c r="F96" s="2"/>
      <c r="G96" s="2"/>
      <c r="H96" s="2"/>
      <c r="I96" s="3"/>
      <c r="J96" s="2"/>
      <c r="K96" s="2"/>
      <c r="L96" s="2"/>
      <c r="M96" s="3"/>
      <c r="R96" s="2"/>
    </row>
    <row r="97" customFormat="false" ht="12.75" hidden="false" customHeight="false" outlineLevel="0" collapsed="false">
      <c r="A97" s="1"/>
      <c r="F97" s="2"/>
      <c r="G97" s="2"/>
      <c r="H97" s="2"/>
      <c r="I97" s="3"/>
      <c r="J97" s="2"/>
      <c r="K97" s="2"/>
      <c r="L97" s="2"/>
      <c r="M97" s="3"/>
      <c r="R97" s="2"/>
    </row>
    <row r="98" customFormat="false" ht="12.75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3"/>
      <c r="J98" s="2"/>
      <c r="K98" s="2"/>
      <c r="L98" s="2"/>
      <c r="M98" s="3"/>
      <c r="N98" s="33"/>
    </row>
    <row r="99" customFormat="false" ht="12.75" hidden="false" customHeight="false" outlineLevel="0" collapsed="false">
      <c r="A99" s="1"/>
      <c r="B99" s="1"/>
      <c r="C99" s="1"/>
      <c r="D99" s="1"/>
      <c r="E99" s="7"/>
      <c r="F99" s="1"/>
      <c r="G99" s="1"/>
      <c r="H99" s="1"/>
      <c r="I99" s="7"/>
      <c r="J99" s="1"/>
      <c r="K99" s="1"/>
      <c r="L99" s="1"/>
      <c r="M99" s="7"/>
      <c r="N99" s="1"/>
    </row>
  </sheetData>
  <hyperlinks>
    <hyperlink ref="A2" location="'Options time series-BSE '!A1" display="Table 23 : India's Template on International Reserves and Foreign Currency Liquidity [As reported under the IMFs special data dissemination standards (SDDS) ]"/>
    <hyperlink ref="A4" location="'Options time series-BSE '!A1" display="I : Official Reserve Assets and Other Foreign Currency Assets (Approximate Market Value)"/>
    <hyperlink ref="A5" location="'BSE CD'!A1" display="    (Distribution of International Reserves under securities, deposits and other foreign currency assets)"/>
    <hyperlink ref="A8" location="'BSE HC'!A1" display="A. Official reserve assets"/>
    <hyperlink ref="A11" location="'BSE HC'!A1" display="#BSE HC.A1"/>
    <hyperlink ref="A13" location="'BSE PSU'!A1" display="  (I) Foreign Currency Reserves"/>
    <hyperlink ref="A15" location="'BSE SENSEX'!A1" display="     (a)Securities"/>
    <hyperlink ref="A16" location="'BSE TECK'!A1" display="        of which: issuer headquartered in reporting "/>
    <hyperlink ref="A17" location="'BSE 100'!A1" display="         country but located abroad"/>
    <hyperlink ref="A18" location="'BSE SENSEX'!A1" display="     (b) total currency and deposits with: ( i+ii+iii)"/>
    <hyperlink ref="A19" location="'BSE TECK'!A1" display="        (i) other national central banks, BIS and IMF"/>
    <hyperlink ref="A20" location="'BSE 100'!A1" display="        (ii) banks headquartered in the reporting"/>
    <hyperlink ref="A21" location="'BSE 200'!A1" display="            country"/>
    <hyperlink ref="A22" location="'BSE 500'!A1" display="            of which: located abroad"/>
    <hyperlink ref="A23" location="'BSE IT '!A1" display="        (iii) banks headquartered outside the "/>
    <hyperlink ref="A24" location="'BSE CD'!A1" display="             reporting   country"/>
    <hyperlink ref="A25" location="'BSE FMC'!A1" display="             of which: located in the reporting country"/>
    <hyperlink ref="A27" location="'BSE CG'!A1" display="  (2) IMF reserve position"/>
    <hyperlink ref="A29" location="'S&amp;P CNX Defty'!A1" display="  (3) SDRs"/>
    <hyperlink ref="A31" location="'CNX Midcap 200'!A1" display="  (4) Gold (including gold deposits and, if "/>
    <hyperlink ref="A32" location="'S&amp;P CNX Defty'!A1" display="       appropriate, gold swapped)"/>
    <hyperlink ref="A33" location="'S&amp;P CNX 500'!A1" display="     (a) volume in fine troy ounces (in million)"/>
    <hyperlink ref="A35" location="'BSE CG'!A1" display="  (5) Other reserve assets"/>
    <hyperlink ref="A36" location="'Options time series-BSE '!A1" display="     (a) financial derivatives"/>
    <hyperlink ref="A37" location="'Options time series-BSE '!A1" display="     (b) loans to nonbanking nonresidents"/>
    <hyperlink ref="A38" location="'Options time series-BSE '!A1" display="     (c) other"/>
    <hyperlink ref="A40" location="'Options time series-BSE '!A1" display="B. Other foreign currency assets (specify)"/>
    <hyperlink ref="A41" location="'Options time series-BSE '!A1" display="  (1) Securities not included in official reserve "/>
    <hyperlink ref="A42" location="'S&amp;P CNX NIFTY'!A1" display="       assets"/>
    <hyperlink ref="A43" location="'CNX Nifty Junior'!A1" display="  (2) Deposits not included in official reserve "/>
    <hyperlink ref="A44" location="'S&amp;P CNX Defty'!A1" display="       assets"/>
    <hyperlink ref="A45" location="'S&amp;P CNX NIFTY'!A1" display="  (3) Loans not included in official reserve assets"/>
    <hyperlink ref="A46" location="'CNX Nifty Junior'!A1" display="  (4) Gold not included in official reserve assets"/>
    <hyperlink ref="A47" location="'S&amp;P CNX Defty'!A1" display="  (5) Financial derivatives not included in official "/>
    <hyperlink ref="A48" location="'S&amp;P CNX 500'!A1" display="       reserve assets"/>
    <hyperlink ref="A49" location="'CNX Midcap 200'!A1" display="  (6) Other"/>
    <hyperlink ref="A51" location="'BSE CG'!A1" display="Notes : 0 means zero or insignificant."/>
    <hyperlink ref="A52" location="'BSE PSU'!A1" display="           Gold is valued at the end of every month at 90 per cent of the daily average price quoted at London for the month."/>
    <hyperlink ref="A53" location="'CNX Nifty Junior'!A1" display="           Accounting is done on the basis of settlement date and not on the basis of transaction date."/>
    <hyperlink ref="A64" location="'Options time series-BSE '!A1" display=" II : Predetermined Short-Term Net Drains on Foreign Currency Assets(nominal value) @"/>
    <hyperlink ref="A70" location="'Options time series-BSE '!A1" display="#Options time series-BSE .A1"/>
    <hyperlink ref="A71" location="'Options time series-BSE '!A1" display="1.Foreign currency loans, securities and deposits (Government Loans only)"/>
    <hyperlink ref="A72" location="'BSE CD'!A1" display=" Outflows(-)"/>
    <hyperlink ref="A73" location="'BSE CG'!A1" display=" Inflows(+)"/>
    <hyperlink ref="A76" location="'BSE HC'!A1" display="2.Aggregate short and long positions in forwards and futures in foreign currencies vis-à-vis the domestic currency(including the forward leg of currency swaps"/>
    <hyperlink ref="A77" location="'BSE CG'!A1" display="   (a) short positions(-)"/>
    <hyperlink ref="A78" location="'BSE PSU'!A1" display="   (b) long positions(+)"/>
    <hyperlink ref="A80" location="'BSE 100'!A1" display="III : Contingent Short- Term Net Drains on Foreign Currency Assets (nominal value) @"/>
    <hyperlink ref="A82" location="'BSE TECK'!A1" display="1.Contingency liabilities in foreign currency"/>
    <hyperlink ref="A83" location="'BSE 100'!A1" display="(a) Collateral guarantees on debt falling due"/>
    <hyperlink ref="A84" location="'BSE 200'!A1" display="     within 1 year"/>
    <hyperlink ref="A85" location="'BSE 500'!A1" display=" (Principal + Interest) [Non-Government Loans only)"/>
    <hyperlink ref="A86" location="'BSE FMC'!A1" display="   (b)Other contingent liabilities"/>
    <hyperlink ref="A87" location="'BSE PSU'!A1" display="Memo items @"/>
    <hyperlink ref="A88" location="'S&amp;P CNX Defty'!A1" display="(a) currency composition of reserves (by groups of"/>
    <hyperlink ref="A89" location="'S&amp;P CNX 500'!A1" display="     currencies)"/>
    <hyperlink ref="A90" location="'CNX Midcap 200'!A1" display="    (i) currencies in SDR basket "/>
    <hyperlink ref="A91" location="'S&amp;P CNX Defty'!A1" display="    (ii) currencies not in SDR basket "/>
    <hyperlink ref="A93" location="'CNX Midcap 200'!A1" display="    (iii) by individual currencies"/>
    <hyperlink ref="A95" location="'Options time series-BSE '!A1" display="@ Data for items II and III as also for Memo items, are avaiable in the RBI source from October 2001 onwards, as in item I above. "/>
    <hyperlink ref="A96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48Z</dcterms:created>
  <dc:creator>Dr S L SHETTY</dc:creator>
  <dc:description/>
  <dc:language>en-US</dc:language>
  <cp:lastModifiedBy>Dr S L SHETTY</cp:lastModifiedBy>
  <dcterms:modified xsi:type="dcterms:W3CDTF">2006-10-27T08:26:10Z</dcterms:modified>
  <cp:revision>0</cp:revision>
  <dc:subject/>
  <dc:title/>
</cp:coreProperties>
</file>