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Table 24: Settlement Volume and Netting Factor for Government Securities Transactions Settled at CCIL - Monthly, Quarterly and Annual Basis.</t>
  </si>
  <si>
    <t xml:space="preserve">Settlement Volume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Period-Beg</t>
  </si>
  <si>
    <t xml:space="preserve">Period-End</t>
  </si>
  <si>
    <t xml:space="preserve">No of Trades </t>
  </si>
  <si>
    <t xml:space="preserve">Volume                                             (Face Value in Rs Crore)#</t>
  </si>
  <si>
    <t xml:space="preserve">Volume   (Face Value in Rs Crore)#</t>
  </si>
  <si>
    <t xml:space="preserve">Volume                                          (Face Value in Rs Crore)#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ly</t>
  </si>
  <si>
    <t xml:space="preserve">01-Sep-06</t>
  </si>
  <si>
    <t xml:space="preserve">30-Sep-06</t>
  </si>
  <si>
    <t xml:space="preserve">01-Aug-06</t>
  </si>
  <si>
    <t xml:space="preserve">31-Aug-06</t>
  </si>
  <si>
    <t xml:space="preserve">01-July-06</t>
  </si>
  <si>
    <t xml:space="preserve">31-July-06</t>
  </si>
  <si>
    <t xml:space="preserve">01-Jun-06</t>
  </si>
  <si>
    <t xml:space="preserve">30-Jun-06</t>
  </si>
  <si>
    <t xml:space="preserve">01-May-06</t>
  </si>
  <si>
    <t xml:space="preserve">31-May-06</t>
  </si>
  <si>
    <t xml:space="preserve">01-Apr-06</t>
  </si>
  <si>
    <t xml:space="preserve">30-Apr-06</t>
  </si>
  <si>
    <t xml:space="preserve">01-Mar-06</t>
  </si>
  <si>
    <t xml:space="preserve">31-Mar-06</t>
  </si>
  <si>
    <t xml:space="preserve">28-Feb-06</t>
  </si>
  <si>
    <t xml:space="preserve">31-jan-06</t>
  </si>
  <si>
    <t xml:space="preserve">1-Dec-05</t>
  </si>
  <si>
    <t xml:space="preserve">31-Dec-05</t>
  </si>
  <si>
    <t xml:space="preserve">1-Nov-05</t>
  </si>
  <si>
    <t xml:space="preserve">30-Nov-05</t>
  </si>
  <si>
    <t xml:space="preserve">1-Oct-05</t>
  </si>
  <si>
    <t xml:space="preserve">31-Oct-05</t>
  </si>
  <si>
    <t xml:space="preserve">1-Sep-05</t>
  </si>
  <si>
    <t xml:space="preserve">30-Sep-05</t>
  </si>
  <si>
    <t xml:space="preserve">1-Aug-05</t>
  </si>
  <si>
    <t xml:space="preserve">31-Aug-05</t>
  </si>
  <si>
    <t xml:space="preserve">31-Jul-05</t>
  </si>
  <si>
    <t xml:space="preserve">01-Jun-05</t>
  </si>
  <si>
    <t xml:space="preserve">30-Jun-05</t>
  </si>
  <si>
    <t xml:space="preserve">01-May-05</t>
  </si>
  <si>
    <t xml:space="preserve">31-May-05</t>
  </si>
  <si>
    <t xml:space="preserve">01-Apr-05</t>
  </si>
  <si>
    <t xml:space="preserve">30-Apr-05</t>
  </si>
  <si>
    <t xml:space="preserve">01-Mar-05</t>
  </si>
  <si>
    <t xml:space="preserve">31-Mar-05</t>
  </si>
  <si>
    <t xml:space="preserve">1-feb-05</t>
  </si>
  <si>
    <t xml:space="preserve">28-Feb-05</t>
  </si>
  <si>
    <t xml:space="preserve">31-jan-05</t>
  </si>
  <si>
    <t xml:space="preserve">1-Dec-04</t>
  </si>
  <si>
    <t xml:space="preserve">31-Dec-04</t>
  </si>
  <si>
    <t xml:space="preserve">31-Oct-04</t>
  </si>
  <si>
    <t xml:space="preserve">30-Sep-04</t>
  </si>
  <si>
    <t xml:space="preserve">1-Aug-04</t>
  </si>
  <si>
    <t xml:space="preserve">31-Aug-04</t>
  </si>
  <si>
    <t xml:space="preserve">1-Jul-04</t>
  </si>
  <si>
    <t xml:space="preserve">31-Jul-04</t>
  </si>
  <si>
    <t xml:space="preserve">01-Mar-04</t>
  </si>
  <si>
    <t xml:space="preserve">31-Mar-04</t>
  </si>
  <si>
    <t xml:space="preserve">01-Feb-04</t>
  </si>
  <si>
    <t xml:space="preserve">28-feb-04</t>
  </si>
  <si>
    <t xml:space="preserve">01-Jan-04</t>
  </si>
  <si>
    <t xml:space="preserve">31-Jan-04</t>
  </si>
  <si>
    <t xml:space="preserve">01-Oct-o3</t>
  </si>
  <si>
    <t xml:space="preserve">1-May-03*</t>
  </si>
  <si>
    <t xml:space="preserve">Annual</t>
  </si>
  <si>
    <t xml:space="preserve">01-Apr-04</t>
  </si>
  <si>
    <t xml:space="preserve">01-Apr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^ Value at settlement</t>
  </si>
  <si>
    <t xml:space="preserve"># Value at transaction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yy"/>
    <numFmt numFmtId="167" formatCode="0"/>
    <numFmt numFmtId="168" formatCode="@"/>
    <numFmt numFmtId="169" formatCode="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8" min="8" style="0" width="6.56"/>
    <col collapsed="false" customWidth="true" hidden="false" outlineLevel="0" max="9" min="9" style="0" width="11.56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</row>
    <row r="3" customFormat="false" ht="12.75" hidden="false" customHeight="false" outlineLevel="0" collapsed="false">
      <c r="B3" s="3"/>
      <c r="C3" s="3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5"/>
      <c r="B4" s="6"/>
      <c r="C4" s="6"/>
      <c r="D4" s="9"/>
      <c r="E4" s="6"/>
      <c r="F4" s="10"/>
      <c r="G4" s="6"/>
      <c r="H4" s="6"/>
      <c r="I4" s="6"/>
      <c r="J4" s="6"/>
      <c r="K4" s="6"/>
      <c r="L4" s="6"/>
      <c r="M4" s="7"/>
      <c r="N4" s="3"/>
      <c r="O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 t="s">
        <v>3</v>
      </c>
      <c r="F5" s="15"/>
      <c r="G5" s="16"/>
      <c r="H5" s="17" t="s">
        <v>4</v>
      </c>
      <c r="I5" s="17"/>
      <c r="J5" s="16"/>
      <c r="K5" s="18" t="s">
        <v>5</v>
      </c>
      <c r="L5" s="18"/>
      <c r="M5" s="16"/>
      <c r="N5" s="19"/>
      <c r="O5" s="11"/>
    </row>
    <row r="6" customFormat="false" ht="12.75" hidden="false" customHeight="false" outlineLevel="0" collapsed="false">
      <c r="A6" s="20"/>
      <c r="B6" s="21"/>
      <c r="C6" s="21"/>
      <c r="D6" s="14"/>
      <c r="E6" s="22"/>
      <c r="F6" s="23"/>
      <c r="G6" s="16"/>
      <c r="H6" s="22"/>
      <c r="I6" s="10"/>
      <c r="J6" s="16"/>
      <c r="K6" s="22"/>
      <c r="L6" s="10"/>
      <c r="M6" s="16"/>
      <c r="N6" s="12"/>
      <c r="O6" s="11"/>
    </row>
    <row r="7" s="26" customFormat="true" ht="38.25" hidden="false" customHeight="true" outlineLevel="0" collapsed="false">
      <c r="A7" s="24"/>
      <c r="B7" s="25" t="s">
        <v>6</v>
      </c>
      <c r="C7" s="25" t="s">
        <v>7</v>
      </c>
      <c r="D7" s="25"/>
      <c r="E7" s="24" t="s">
        <v>8</v>
      </c>
      <c r="F7" s="24" t="s">
        <v>9</v>
      </c>
      <c r="G7" s="24"/>
      <c r="H7" s="24" t="s">
        <v>8</v>
      </c>
      <c r="I7" s="24" t="s">
        <v>10</v>
      </c>
      <c r="J7" s="24"/>
      <c r="K7" s="24" t="s">
        <v>8</v>
      </c>
      <c r="L7" s="24" t="s">
        <v>11</v>
      </c>
      <c r="M7" s="24"/>
      <c r="N7" s="24"/>
      <c r="O7" s="24"/>
      <c r="P7" s="0"/>
      <c r="Q7" s="0"/>
      <c r="R7" s="0"/>
    </row>
    <row r="8" customFormat="false" ht="12.75" hidden="false" customHeight="false" outlineLevel="0" collapsed="false">
      <c r="A8" s="27" t="s">
        <v>12</v>
      </c>
      <c r="B8" s="28" t="s">
        <v>13</v>
      </c>
      <c r="C8" s="29" t="s">
        <v>14</v>
      </c>
      <c r="D8" s="29"/>
      <c r="E8" s="29" t="s">
        <v>15</v>
      </c>
      <c r="F8" s="29" t="s">
        <v>16</v>
      </c>
      <c r="G8" s="29"/>
      <c r="H8" s="29" t="s">
        <v>17</v>
      </c>
      <c r="I8" s="29" t="s">
        <v>18</v>
      </c>
      <c r="J8" s="29"/>
      <c r="K8" s="29" t="s">
        <v>19</v>
      </c>
      <c r="L8" s="29" t="s">
        <v>20</v>
      </c>
      <c r="M8" s="29"/>
      <c r="N8" s="30"/>
      <c r="O8" s="11"/>
    </row>
    <row r="9" customFormat="false" ht="12.75" hidden="false" customHeight="false" outlineLevel="0" collapsed="false">
      <c r="A9" s="31" t="s">
        <v>21</v>
      </c>
      <c r="B9" s="32" t="s">
        <v>22</v>
      </c>
      <c r="C9" s="30" t="s">
        <v>23</v>
      </c>
      <c r="D9" s="30"/>
      <c r="E9" s="33" t="n">
        <v>20467</v>
      </c>
      <c r="F9" s="33" t="n">
        <v>149361</v>
      </c>
      <c r="G9" s="33"/>
      <c r="H9" s="33" t="n">
        <v>2535</v>
      </c>
      <c r="I9" s="33" t="n">
        <v>238805</v>
      </c>
      <c r="J9" s="33"/>
      <c r="K9" s="33" t="n">
        <f aca="false">+E9+H9</f>
        <v>23002</v>
      </c>
      <c r="L9" s="33" t="n">
        <f aca="false">+F9+I9</f>
        <v>388166</v>
      </c>
      <c r="M9" s="33"/>
      <c r="N9" s="33"/>
      <c r="O9" s="34"/>
      <c r="P9" s="35"/>
      <c r="Q9" s="35"/>
    </row>
    <row r="10" customFormat="false" ht="12.75" hidden="false" customHeight="false" outlineLevel="0" collapsed="false">
      <c r="B10" s="32" t="s">
        <v>24</v>
      </c>
      <c r="C10" s="30" t="s">
        <v>25</v>
      </c>
      <c r="D10" s="30"/>
      <c r="E10" s="36" t="n">
        <v>13772</v>
      </c>
      <c r="F10" s="36" t="n">
        <v>106897</v>
      </c>
      <c r="G10" s="36"/>
      <c r="H10" s="36" t="n">
        <v>2567</v>
      </c>
      <c r="I10" s="36" t="n">
        <v>261423</v>
      </c>
      <c r="J10" s="36"/>
      <c r="K10" s="33" t="n">
        <f aca="false">+E10+H10</f>
        <v>16339</v>
      </c>
      <c r="L10" s="33" t="n">
        <f aca="false">+F10+I10</f>
        <v>368320</v>
      </c>
      <c r="M10" s="36"/>
      <c r="N10" s="37"/>
      <c r="O10" s="11"/>
    </row>
    <row r="11" customFormat="false" ht="12.75" hidden="false" customHeight="false" outlineLevel="0" collapsed="false">
      <c r="B11" s="32" t="s">
        <v>26</v>
      </c>
      <c r="C11" s="30" t="s">
        <v>27</v>
      </c>
      <c r="D11" s="30"/>
      <c r="E11" s="33" t="n">
        <v>5535</v>
      </c>
      <c r="F11" s="33" t="n">
        <v>44318</v>
      </c>
      <c r="G11" s="33"/>
      <c r="H11" s="33" t="n">
        <v>2783</v>
      </c>
      <c r="I11" s="33" t="n">
        <v>241766</v>
      </c>
      <c r="J11" s="33"/>
      <c r="K11" s="33" t="n">
        <f aca="false">+E11+H11</f>
        <v>8318</v>
      </c>
      <c r="L11" s="33" t="n">
        <f aca="false">+F11+I11</f>
        <v>286084</v>
      </c>
      <c r="M11" s="33"/>
      <c r="N11" s="33"/>
      <c r="O11" s="34"/>
      <c r="P11" s="35"/>
    </row>
    <row r="12" customFormat="false" ht="12.75" hidden="false" customHeight="false" outlineLevel="0" collapsed="false">
      <c r="A12" s="31"/>
      <c r="B12" s="32" t="s">
        <v>28</v>
      </c>
      <c r="C12" s="30" t="s">
        <v>29</v>
      </c>
      <c r="D12" s="30"/>
      <c r="E12" s="33" t="n">
        <v>5404</v>
      </c>
      <c r="F12" s="33" t="n">
        <v>48566</v>
      </c>
      <c r="G12" s="33"/>
      <c r="H12" s="33" t="n">
        <v>3003</v>
      </c>
      <c r="I12" s="33" t="n">
        <v>274677</v>
      </c>
      <c r="J12" s="33"/>
      <c r="K12" s="33" t="n">
        <f aca="false">+E12+H12</f>
        <v>8407</v>
      </c>
      <c r="L12" s="33" t="n">
        <f aca="false">+F12+I12</f>
        <v>323243</v>
      </c>
      <c r="M12" s="33"/>
      <c r="N12" s="30"/>
      <c r="O12" s="11"/>
    </row>
    <row r="13" customFormat="false" ht="12.75" hidden="false" customHeight="false" outlineLevel="0" collapsed="false">
      <c r="B13" s="32" t="s">
        <v>30</v>
      </c>
      <c r="C13" s="30" t="s">
        <v>31</v>
      </c>
      <c r="D13" s="30"/>
      <c r="E13" s="33" t="n">
        <v>8052</v>
      </c>
      <c r="F13" s="33" t="n">
        <v>67749</v>
      </c>
      <c r="G13" s="33"/>
      <c r="H13" s="33" t="n">
        <v>2810</v>
      </c>
      <c r="I13" s="33" t="n">
        <v>233470</v>
      </c>
      <c r="J13" s="33"/>
      <c r="K13" s="33" t="n">
        <f aca="false">+E13+H13</f>
        <v>10862</v>
      </c>
      <c r="L13" s="33" t="n">
        <f aca="false">+F13+I13</f>
        <v>301219</v>
      </c>
      <c r="M13" s="33"/>
      <c r="N13" s="30"/>
      <c r="O13" s="11"/>
    </row>
    <row r="14" customFormat="false" ht="12.75" hidden="false" customHeight="false" outlineLevel="0" collapsed="false">
      <c r="A14" s="31"/>
      <c r="B14" s="38" t="s">
        <v>32</v>
      </c>
      <c r="C14" s="38" t="s">
        <v>33</v>
      </c>
      <c r="D14" s="30"/>
      <c r="E14" s="33" t="n">
        <v>7221</v>
      </c>
      <c r="F14" s="33" t="n">
        <v>65574</v>
      </c>
      <c r="G14" s="33"/>
      <c r="H14" s="33" t="n">
        <v>1886</v>
      </c>
      <c r="I14" s="33" t="n">
        <v>119854</v>
      </c>
      <c r="J14" s="33"/>
      <c r="K14" s="33" t="n">
        <f aca="false">+E14+H14</f>
        <v>9107</v>
      </c>
      <c r="L14" s="33" t="n">
        <f aca="false">+F14+I14</f>
        <v>185428</v>
      </c>
      <c r="M14" s="30"/>
      <c r="N14" s="30"/>
      <c r="O14" s="11"/>
      <c r="S14" s="35"/>
    </row>
    <row r="15" customFormat="false" ht="12.75" hidden="false" customHeight="false" outlineLevel="0" collapsed="false">
      <c r="B15" s="38" t="s">
        <v>34</v>
      </c>
      <c r="C15" s="38" t="s">
        <v>35</v>
      </c>
      <c r="D15" s="30"/>
      <c r="E15" s="33" t="n">
        <v>6333</v>
      </c>
      <c r="F15" s="33" t="n">
        <v>45173</v>
      </c>
      <c r="G15" s="33"/>
      <c r="H15" s="33" t="n">
        <v>2504</v>
      </c>
      <c r="I15" s="33" t="n">
        <v>194577</v>
      </c>
      <c r="J15" s="33"/>
      <c r="K15" s="33" t="n">
        <f aca="false">+E15+H15</f>
        <v>8837</v>
      </c>
      <c r="L15" s="33" t="n">
        <f aca="false">+F15+I15</f>
        <v>239750</v>
      </c>
      <c r="M15" s="30"/>
      <c r="N15" s="30"/>
      <c r="O15" s="11"/>
    </row>
    <row r="16" customFormat="false" ht="12.75" hidden="false" customHeight="false" outlineLevel="0" collapsed="false">
      <c r="A16" s="39"/>
      <c r="B16" s="32" t="n">
        <v>38749</v>
      </c>
      <c r="C16" s="30" t="s">
        <v>36</v>
      </c>
      <c r="D16" s="30"/>
      <c r="E16" s="33" t="n">
        <v>6627</v>
      </c>
      <c r="F16" s="33" t="n">
        <v>42657</v>
      </c>
      <c r="G16" s="33"/>
      <c r="H16" s="33" t="n">
        <v>2411</v>
      </c>
      <c r="I16" s="33" t="n">
        <v>138548</v>
      </c>
      <c r="J16" s="33"/>
      <c r="K16" s="33" t="n">
        <f aca="false">+E16+H16</f>
        <v>9038</v>
      </c>
      <c r="L16" s="33" t="n">
        <f aca="false">+F16+I16</f>
        <v>181205</v>
      </c>
      <c r="M16" s="33"/>
      <c r="N16" s="33"/>
      <c r="O16" s="34"/>
      <c r="P16" s="35"/>
      <c r="Q16" s="35"/>
      <c r="R16" s="35"/>
    </row>
    <row r="17" customFormat="false" ht="12.75" hidden="false" customHeight="false" outlineLevel="0" collapsed="false">
      <c r="A17" s="39"/>
      <c r="B17" s="32" t="n">
        <v>38718</v>
      </c>
      <c r="C17" s="30" t="s">
        <v>37</v>
      </c>
      <c r="D17" s="30"/>
      <c r="E17" s="33" t="n">
        <v>9109</v>
      </c>
      <c r="F17" s="33" t="n">
        <v>57783</v>
      </c>
      <c r="G17" s="33"/>
      <c r="H17" s="33" t="n">
        <v>2439</v>
      </c>
      <c r="I17" s="33" t="n">
        <v>147586</v>
      </c>
      <c r="J17" s="33"/>
      <c r="K17" s="33" t="n">
        <f aca="false">+E17+H17</f>
        <v>11548</v>
      </c>
      <c r="L17" s="33" t="n">
        <f aca="false">+F17+I17</f>
        <v>205369</v>
      </c>
      <c r="M17" s="33"/>
      <c r="N17" s="33"/>
      <c r="O17" s="11"/>
    </row>
    <row r="18" customFormat="false" ht="12.75" hidden="false" customHeight="false" outlineLevel="0" collapsed="false">
      <c r="A18" s="39"/>
      <c r="B18" s="40" t="s">
        <v>38</v>
      </c>
      <c r="C18" s="40" t="s">
        <v>39</v>
      </c>
      <c r="D18" s="30"/>
      <c r="E18" s="33" t="n">
        <v>8289</v>
      </c>
      <c r="F18" s="33" t="n">
        <v>56643</v>
      </c>
      <c r="G18" s="33"/>
      <c r="H18" s="33" t="n">
        <v>2382</v>
      </c>
      <c r="I18" s="33" t="n">
        <v>166184</v>
      </c>
      <c r="J18" s="33"/>
      <c r="K18" s="36" t="n">
        <f aca="false">+E18+H18</f>
        <v>10671</v>
      </c>
      <c r="L18" s="36" t="n">
        <f aca="false">+F18+I18</f>
        <v>222827</v>
      </c>
      <c r="M18" s="33"/>
      <c r="N18" s="33"/>
      <c r="O18" s="11"/>
    </row>
    <row r="19" customFormat="false" ht="12.75" hidden="false" customHeight="false" outlineLevel="0" collapsed="false">
      <c r="B19" s="40" t="s">
        <v>40</v>
      </c>
      <c r="C19" s="40" t="s">
        <v>41</v>
      </c>
      <c r="D19" s="30"/>
      <c r="E19" s="36" t="n">
        <v>9555</v>
      </c>
      <c r="F19" s="36" t="n">
        <v>62195</v>
      </c>
      <c r="G19" s="36"/>
      <c r="H19" s="36" t="n">
        <v>1912</v>
      </c>
      <c r="I19" s="36" t="n">
        <v>147543</v>
      </c>
      <c r="J19" s="36"/>
      <c r="K19" s="36" t="n">
        <f aca="false">+E19+H19</f>
        <v>11467</v>
      </c>
      <c r="L19" s="36" t="n">
        <f aca="false">+F19+I19</f>
        <v>209738</v>
      </c>
      <c r="M19" s="36"/>
      <c r="N19" s="36"/>
      <c r="O19" s="11"/>
    </row>
    <row r="20" customFormat="false" ht="12.75" hidden="false" customHeight="false" outlineLevel="0" collapsed="false">
      <c r="B20" s="40" t="s">
        <v>42</v>
      </c>
      <c r="C20" s="40" t="s">
        <v>43</v>
      </c>
      <c r="E20" s="0" t="n">
        <v>9203</v>
      </c>
      <c r="F20" s="0" t="n">
        <v>61416</v>
      </c>
      <c r="H20" s="0" t="n">
        <v>1547</v>
      </c>
      <c r="I20" s="0" t="n">
        <v>131119</v>
      </c>
      <c r="K20" s="0" t="n">
        <v>10750</v>
      </c>
      <c r="L20" s="0" t="n">
        <v>192535</v>
      </c>
      <c r="M20" s="41"/>
      <c r="N20" s="11"/>
      <c r="O20" s="11"/>
    </row>
    <row r="21" customFormat="false" ht="12.75" hidden="false" customHeight="false" outlineLevel="0" collapsed="false">
      <c r="B21" s="32" t="s">
        <v>44</v>
      </c>
      <c r="C21" s="30" t="s">
        <v>45</v>
      </c>
      <c r="D21" s="30"/>
      <c r="E21" s="33" t="n">
        <v>14959</v>
      </c>
      <c r="F21" s="33" t="n">
        <v>95624</v>
      </c>
      <c r="G21" s="33"/>
      <c r="H21" s="33" t="n">
        <v>1960</v>
      </c>
      <c r="I21" s="33" t="n">
        <v>141537</v>
      </c>
      <c r="J21" s="33"/>
      <c r="K21" s="33" t="n">
        <v>16919</v>
      </c>
      <c r="L21" s="33" t="n">
        <v>237160</v>
      </c>
      <c r="M21" s="33"/>
      <c r="N21" s="33"/>
      <c r="O21" s="11"/>
    </row>
    <row r="22" customFormat="false" ht="12.75" hidden="false" customHeight="false" outlineLevel="0" collapsed="false">
      <c r="B22" s="32" t="s">
        <v>46</v>
      </c>
      <c r="C22" s="30" t="s">
        <v>47</v>
      </c>
      <c r="D22" s="30"/>
      <c r="E22" s="33" t="n">
        <v>12929</v>
      </c>
      <c r="F22" s="33" t="n">
        <v>91473</v>
      </c>
      <c r="G22" s="33"/>
      <c r="H22" s="33" t="n">
        <v>2435</v>
      </c>
      <c r="I22" s="33" t="n">
        <v>165269</v>
      </c>
      <c r="J22" s="33"/>
      <c r="K22" s="33" t="n">
        <v>15364</v>
      </c>
      <c r="L22" s="33" t="n">
        <v>256742</v>
      </c>
      <c r="M22" s="33"/>
      <c r="N22" s="33"/>
      <c r="O22" s="11"/>
    </row>
    <row r="23" customFormat="false" ht="12.75" hidden="false" customHeight="false" outlineLevel="0" collapsed="false">
      <c r="B23" s="32" t="n">
        <v>38534</v>
      </c>
      <c r="C23" s="30" t="s">
        <v>48</v>
      </c>
      <c r="D23" s="30"/>
      <c r="E23" s="33" t="n">
        <v>10560</v>
      </c>
      <c r="F23" s="33" t="n">
        <v>69518</v>
      </c>
      <c r="G23" s="33"/>
      <c r="H23" s="33" t="n">
        <v>2202</v>
      </c>
      <c r="I23" s="33" t="n">
        <v>140298</v>
      </c>
      <c r="J23" s="33"/>
      <c r="K23" s="33" t="n">
        <v>12762</v>
      </c>
      <c r="L23" s="33" t="n">
        <v>209816</v>
      </c>
      <c r="M23" s="33"/>
      <c r="N23" s="33"/>
      <c r="O23" s="11"/>
    </row>
    <row r="24" customFormat="false" ht="12.75" hidden="false" customHeight="false" outlineLevel="0" collapsed="false">
      <c r="B24" s="32" t="s">
        <v>49</v>
      </c>
      <c r="C24" s="30" t="s">
        <v>50</v>
      </c>
      <c r="D24" s="30"/>
      <c r="E24" s="33" t="n">
        <v>17796</v>
      </c>
      <c r="F24" s="33" t="n">
        <v>119403</v>
      </c>
      <c r="G24" s="33"/>
      <c r="H24" s="33" t="n">
        <v>2449</v>
      </c>
      <c r="I24" s="33" t="n">
        <v>128721</v>
      </c>
      <c r="J24" s="33"/>
      <c r="K24" s="33" t="n">
        <v>20245</v>
      </c>
      <c r="L24" s="33" t="n">
        <v>248124</v>
      </c>
      <c r="M24" s="33"/>
      <c r="N24" s="33"/>
      <c r="O24" s="11"/>
    </row>
    <row r="25" customFormat="false" ht="12.75" hidden="false" customHeight="false" outlineLevel="0" collapsed="false">
      <c r="A25" s="39"/>
      <c r="B25" s="32" t="s">
        <v>51</v>
      </c>
      <c r="C25" s="30" t="s">
        <v>52</v>
      </c>
      <c r="D25" s="30"/>
      <c r="E25" s="33" t="n">
        <v>11846</v>
      </c>
      <c r="F25" s="33" t="n">
        <v>83739</v>
      </c>
      <c r="G25" s="33"/>
      <c r="H25" s="33" t="n">
        <v>1828</v>
      </c>
      <c r="I25" s="33" t="n">
        <v>106059</v>
      </c>
      <c r="J25" s="33"/>
      <c r="K25" s="33" t="n">
        <v>13674</v>
      </c>
      <c r="L25" s="33" t="n">
        <v>189798</v>
      </c>
      <c r="M25" s="33"/>
      <c r="N25" s="33"/>
      <c r="O25" s="11"/>
    </row>
    <row r="26" customFormat="false" ht="12.75" hidden="false" customHeight="false" outlineLevel="0" collapsed="false">
      <c r="B26" s="32" t="s">
        <v>53</v>
      </c>
      <c r="C26" s="32" t="s">
        <v>54</v>
      </c>
      <c r="D26" s="30"/>
      <c r="E26" s="33" t="n">
        <v>8303</v>
      </c>
      <c r="F26" s="33" t="n">
        <v>79128</v>
      </c>
      <c r="G26" s="33"/>
      <c r="H26" s="33" t="n">
        <v>1604</v>
      </c>
      <c r="I26" s="33" t="n">
        <v>87067</v>
      </c>
      <c r="J26" s="33"/>
      <c r="K26" s="33" t="n">
        <v>9907</v>
      </c>
      <c r="L26" s="33" t="n">
        <v>166195</v>
      </c>
      <c r="M26" s="33"/>
      <c r="N26" s="33"/>
      <c r="O26" s="11"/>
    </row>
    <row r="27" customFormat="false" ht="12.75" hidden="false" customHeight="false" outlineLevel="0" collapsed="false">
      <c r="B27" s="38" t="s">
        <v>55</v>
      </c>
      <c r="C27" s="38" t="s">
        <v>56</v>
      </c>
      <c r="D27" s="30"/>
      <c r="E27" s="33" t="n">
        <v>9679</v>
      </c>
      <c r="F27" s="33" t="n">
        <v>74928</v>
      </c>
      <c r="G27" s="33"/>
      <c r="H27" s="33" t="n">
        <v>2105</v>
      </c>
      <c r="I27" s="33" t="n">
        <v>113699</v>
      </c>
      <c r="J27" s="33"/>
      <c r="K27" s="33" t="n">
        <v>11784</v>
      </c>
      <c r="L27" s="33" t="n">
        <v>188627</v>
      </c>
      <c r="M27" s="33"/>
      <c r="N27" s="33"/>
      <c r="O27" s="11"/>
    </row>
    <row r="28" customFormat="false" ht="12.75" hidden="false" customHeight="false" outlineLevel="0" collapsed="false">
      <c r="B28" s="32" t="s">
        <v>57</v>
      </c>
      <c r="C28" s="30" t="s">
        <v>58</v>
      </c>
      <c r="D28" s="30"/>
      <c r="E28" s="33" t="n">
        <v>12834</v>
      </c>
      <c r="F28" s="33" t="n">
        <v>92898</v>
      </c>
      <c r="G28" s="33"/>
      <c r="H28" s="33" t="n">
        <v>1796</v>
      </c>
      <c r="I28" s="33" t="n">
        <v>122732</v>
      </c>
      <c r="J28" s="33"/>
      <c r="K28" s="33" t="n">
        <v>14630</v>
      </c>
      <c r="L28" s="33" t="n">
        <v>215627</v>
      </c>
      <c r="M28" s="33"/>
      <c r="N28" s="33"/>
      <c r="O28" s="11"/>
    </row>
    <row r="29" customFormat="false" ht="12.75" hidden="false" customHeight="false" outlineLevel="0" collapsed="false">
      <c r="B29" s="32" t="n">
        <v>38353</v>
      </c>
      <c r="C29" s="30" t="s">
        <v>59</v>
      </c>
      <c r="D29" s="30"/>
      <c r="E29" s="33" t="n">
        <v>11209</v>
      </c>
      <c r="F29" s="33" t="n">
        <v>80679</v>
      </c>
      <c r="G29" s="33"/>
      <c r="H29" s="33" t="n">
        <v>1871</v>
      </c>
      <c r="I29" s="33" t="n">
        <v>136162</v>
      </c>
      <c r="J29" s="33"/>
      <c r="K29" s="33" t="n">
        <v>13080</v>
      </c>
      <c r="L29" s="33" t="n">
        <v>216841</v>
      </c>
      <c r="M29" s="33"/>
      <c r="N29" s="33"/>
      <c r="O29" s="11"/>
    </row>
    <row r="30" customFormat="false" ht="12.75" hidden="false" customHeight="false" outlineLevel="0" collapsed="false">
      <c r="B30" s="32" t="s">
        <v>60</v>
      </c>
      <c r="C30" s="30" t="s">
        <v>61</v>
      </c>
      <c r="D30" s="30"/>
      <c r="E30" s="33" t="n">
        <v>13495</v>
      </c>
      <c r="F30" s="33" t="n">
        <v>93067</v>
      </c>
      <c r="G30" s="33"/>
      <c r="H30" s="33" t="n">
        <v>1810</v>
      </c>
      <c r="I30" s="33" t="n">
        <v>169853</v>
      </c>
      <c r="J30" s="33"/>
      <c r="K30" s="33" t="n">
        <f aca="false">+E30+H30</f>
        <v>15305</v>
      </c>
      <c r="L30" s="33" t="n">
        <f aca="false">+F30+I30</f>
        <v>262920</v>
      </c>
      <c r="M30" s="33"/>
      <c r="N30" s="33"/>
      <c r="O30" s="11"/>
    </row>
    <row r="31" customFormat="false" ht="12.75" hidden="false" customHeight="false" outlineLevel="0" collapsed="false">
      <c r="B31" s="42" t="n">
        <v>38292</v>
      </c>
      <c r="C31" s="42" t="n">
        <v>38321</v>
      </c>
      <c r="D31" s="30"/>
      <c r="E31" s="33" t="n">
        <v>7872</v>
      </c>
      <c r="F31" s="33" t="n">
        <v>59908</v>
      </c>
      <c r="G31" s="33"/>
      <c r="H31" s="33" t="n">
        <v>1882</v>
      </c>
      <c r="I31" s="33" t="n">
        <v>138646</v>
      </c>
      <c r="J31" s="33"/>
      <c r="K31" s="33" t="n">
        <v>9754</v>
      </c>
      <c r="L31" s="33" t="n">
        <v>198553</v>
      </c>
      <c r="M31" s="33"/>
      <c r="N31" s="33"/>
      <c r="O31" s="11"/>
    </row>
    <row r="32" customFormat="false" ht="12.75" hidden="false" customHeight="false" outlineLevel="0" collapsed="false">
      <c r="B32" s="32" t="n">
        <v>38261</v>
      </c>
      <c r="C32" s="30" t="s">
        <v>62</v>
      </c>
      <c r="D32" s="30"/>
      <c r="E32" s="33" t="n">
        <v>11559</v>
      </c>
      <c r="F32" s="33" t="n">
        <v>77446</v>
      </c>
      <c r="G32" s="33"/>
      <c r="H32" s="33" t="n">
        <v>1725</v>
      </c>
      <c r="I32" s="33" t="n">
        <v>121703</v>
      </c>
      <c r="J32" s="33"/>
      <c r="K32" s="33" t="n">
        <v>13284</v>
      </c>
      <c r="L32" s="33" t="n">
        <v>199149</v>
      </c>
      <c r="M32" s="33"/>
      <c r="N32" s="33"/>
      <c r="O32" s="11"/>
    </row>
    <row r="33" customFormat="false" ht="12.75" hidden="false" customHeight="false" outlineLevel="0" collapsed="false">
      <c r="B33" s="32" t="n">
        <v>38231</v>
      </c>
      <c r="C33" s="30" t="s">
        <v>63</v>
      </c>
      <c r="D33" s="30"/>
      <c r="E33" s="33" t="n">
        <v>15772</v>
      </c>
      <c r="F33" s="33" t="n">
        <v>109388</v>
      </c>
      <c r="G33" s="33"/>
      <c r="H33" s="33" t="n">
        <v>2158</v>
      </c>
      <c r="I33" s="33" t="n">
        <v>136332</v>
      </c>
      <c r="J33" s="33"/>
      <c r="K33" s="33" t="n">
        <v>17930</v>
      </c>
      <c r="L33" s="33" t="n">
        <v>245720</v>
      </c>
      <c r="M33" s="33"/>
      <c r="N33" s="33"/>
      <c r="O33" s="11"/>
    </row>
    <row r="34" customFormat="false" ht="12.75" hidden="false" customHeight="false" outlineLevel="0" collapsed="false">
      <c r="A34" s="39"/>
      <c r="B34" s="32" t="s">
        <v>64</v>
      </c>
      <c r="C34" s="30" t="s">
        <v>65</v>
      </c>
      <c r="D34" s="30"/>
      <c r="E34" s="33" t="n">
        <v>11587</v>
      </c>
      <c r="F34" s="33" t="n">
        <v>83113</v>
      </c>
      <c r="G34" s="33"/>
      <c r="H34" s="33" t="n">
        <v>1747</v>
      </c>
      <c r="I34" s="33" t="n">
        <v>105050</v>
      </c>
      <c r="J34" s="33"/>
      <c r="K34" s="33" t="n">
        <v>13334</v>
      </c>
      <c r="L34" s="33" t="n">
        <v>188164</v>
      </c>
      <c r="M34" s="33"/>
      <c r="N34" s="33"/>
      <c r="O34" s="11"/>
    </row>
    <row r="35" customFormat="false" ht="12.75" hidden="false" customHeight="false" outlineLevel="0" collapsed="false">
      <c r="B35" s="32" t="s">
        <v>66</v>
      </c>
      <c r="C35" s="30" t="s">
        <v>67</v>
      </c>
      <c r="D35" s="30"/>
      <c r="E35" s="33" t="n">
        <v>12087</v>
      </c>
      <c r="F35" s="33" t="n">
        <v>85779</v>
      </c>
      <c r="G35" s="33"/>
      <c r="H35" s="33" t="n">
        <v>2562</v>
      </c>
      <c r="I35" s="33" t="n">
        <v>147879</v>
      </c>
      <c r="J35" s="33"/>
      <c r="K35" s="33" t="n">
        <v>14649</v>
      </c>
      <c r="L35" s="33" t="n">
        <v>233658</v>
      </c>
      <c r="M35" s="33"/>
      <c r="N35" s="33"/>
      <c r="O35" s="11"/>
    </row>
    <row r="36" customFormat="false" ht="12.75" hidden="false" customHeight="false" outlineLevel="0" collapsed="false">
      <c r="A36" s="31"/>
      <c r="B36" s="42" t="n">
        <v>38139</v>
      </c>
      <c r="C36" s="42" t="n">
        <v>38168</v>
      </c>
      <c r="D36" s="38"/>
      <c r="E36" s="38" t="n">
        <v>14333</v>
      </c>
      <c r="F36" s="38" t="n">
        <v>107005</v>
      </c>
      <c r="G36" s="38"/>
      <c r="H36" s="38" t="n">
        <v>2302</v>
      </c>
      <c r="I36" s="38" t="n">
        <v>131370</v>
      </c>
      <c r="J36" s="38"/>
      <c r="K36" s="38" t="n">
        <v>16635</v>
      </c>
      <c r="L36" s="38" t="n">
        <v>238375</v>
      </c>
      <c r="M36" s="38"/>
      <c r="N36" s="38"/>
      <c r="O36" s="11"/>
    </row>
    <row r="37" customFormat="false" ht="12.75" hidden="false" customHeight="false" outlineLevel="0" collapsed="false">
      <c r="A37" s="31"/>
      <c r="B37" s="42" t="n">
        <v>38108</v>
      </c>
      <c r="C37" s="42" t="n">
        <v>38138</v>
      </c>
      <c r="D37" s="38"/>
      <c r="E37" s="38" t="n">
        <v>16299</v>
      </c>
      <c r="F37" s="38" t="n">
        <v>113011</v>
      </c>
      <c r="G37" s="38"/>
      <c r="H37" s="38" t="n">
        <v>2288</v>
      </c>
      <c r="I37" s="38" t="n">
        <v>123042</v>
      </c>
      <c r="J37" s="38"/>
      <c r="K37" s="38" t="n">
        <v>18587</v>
      </c>
      <c r="L37" s="38" t="n">
        <v>236053</v>
      </c>
      <c r="M37" s="38"/>
      <c r="N37" s="38"/>
      <c r="O37" s="11"/>
    </row>
    <row r="38" customFormat="false" ht="12.75" hidden="false" customHeight="false" outlineLevel="0" collapsed="false">
      <c r="B38" s="42" t="n">
        <v>38078</v>
      </c>
      <c r="C38" s="42" t="n">
        <v>38107</v>
      </c>
      <c r="D38" s="38"/>
      <c r="E38" s="38" t="n">
        <v>23956</v>
      </c>
      <c r="F38" s="38" t="n">
        <v>157002</v>
      </c>
      <c r="G38" s="38"/>
      <c r="H38" s="38" t="n">
        <v>2118</v>
      </c>
      <c r="I38" s="38" t="n">
        <v>111438</v>
      </c>
      <c r="J38" s="38"/>
      <c r="K38" s="38" t="n">
        <v>26074</v>
      </c>
      <c r="L38" s="38" t="n">
        <v>268440</v>
      </c>
      <c r="M38" s="38"/>
      <c r="N38" s="38"/>
      <c r="O38" s="11"/>
    </row>
    <row r="39" customFormat="false" ht="12.75" hidden="false" customHeight="false" outlineLevel="0" collapsed="false">
      <c r="A39" s="20"/>
      <c r="B39" s="38" t="s">
        <v>68</v>
      </c>
      <c r="C39" s="38" t="s">
        <v>69</v>
      </c>
      <c r="D39" s="3"/>
      <c r="E39" s="38" t="n">
        <v>18987</v>
      </c>
      <c r="F39" s="38" t="n">
        <v>122442</v>
      </c>
      <c r="G39" s="38"/>
      <c r="H39" s="38" t="n">
        <v>2074</v>
      </c>
      <c r="I39" s="38" t="n">
        <v>102830</v>
      </c>
      <c r="J39" s="38"/>
      <c r="K39" s="38" t="n">
        <v>21061</v>
      </c>
      <c r="L39" s="38" t="n">
        <v>225272</v>
      </c>
      <c r="M39" s="38"/>
      <c r="N39" s="38"/>
      <c r="O39" s="11"/>
    </row>
    <row r="40" customFormat="false" ht="12.75" hidden="false" customHeight="false" outlineLevel="0" collapsed="false">
      <c r="A40" s="20"/>
      <c r="B40" s="38" t="s">
        <v>70</v>
      </c>
      <c r="C40" s="38" t="s">
        <v>71</v>
      </c>
      <c r="D40" s="3"/>
      <c r="E40" s="38" t="n">
        <v>10912</v>
      </c>
      <c r="F40" s="38" t="n">
        <v>75292</v>
      </c>
      <c r="G40" s="38"/>
      <c r="H40" s="38" t="n">
        <v>1844</v>
      </c>
      <c r="I40" s="38" t="n">
        <v>89046</v>
      </c>
      <c r="J40" s="38"/>
      <c r="K40" s="38" t="n">
        <v>12756</v>
      </c>
      <c r="L40" s="38" t="n">
        <v>164330</v>
      </c>
      <c r="M40" s="38"/>
      <c r="N40" s="38"/>
      <c r="O40" s="11"/>
    </row>
    <row r="41" customFormat="false" ht="12.75" hidden="false" customHeight="false" outlineLevel="0" collapsed="false">
      <c r="B41" s="38" t="s">
        <v>72</v>
      </c>
      <c r="C41" s="38" t="s">
        <v>73</v>
      </c>
      <c r="D41" s="3"/>
      <c r="E41" s="38" t="n">
        <v>14174</v>
      </c>
      <c r="F41" s="38" t="n">
        <v>90174</v>
      </c>
      <c r="G41" s="38"/>
      <c r="H41" s="38" t="n">
        <v>2345</v>
      </c>
      <c r="I41" s="38" t="n">
        <v>116087</v>
      </c>
      <c r="J41" s="38"/>
      <c r="K41" s="38" t="n">
        <v>16519</v>
      </c>
      <c r="L41" s="38" t="n">
        <v>206261</v>
      </c>
      <c r="M41" s="38"/>
      <c r="N41" s="38"/>
      <c r="O41" s="11"/>
    </row>
    <row r="42" customFormat="false" ht="12.75" hidden="false" customHeight="false" outlineLevel="0" collapsed="false">
      <c r="A42" s="20"/>
      <c r="B42" s="42" t="n">
        <v>37956</v>
      </c>
      <c r="C42" s="42" t="n">
        <v>37986</v>
      </c>
      <c r="D42" s="3"/>
      <c r="E42" s="38" t="n">
        <v>15516</v>
      </c>
      <c r="F42" s="38" t="n">
        <v>95892</v>
      </c>
      <c r="G42" s="38"/>
      <c r="H42" s="38" t="n">
        <v>2116</v>
      </c>
      <c r="I42" s="38" t="n">
        <v>97991</v>
      </c>
      <c r="J42" s="38"/>
      <c r="K42" s="38" t="n">
        <v>17632</v>
      </c>
      <c r="L42" s="38" t="n">
        <v>193883</v>
      </c>
      <c r="M42" s="38"/>
      <c r="N42" s="38"/>
      <c r="O42" s="11"/>
    </row>
    <row r="43" customFormat="false" ht="12.75" hidden="false" customHeight="false" outlineLevel="0" collapsed="false">
      <c r="A43" s="20"/>
      <c r="B43" s="42" t="n">
        <v>37926</v>
      </c>
      <c r="C43" s="42" t="n">
        <v>37955</v>
      </c>
      <c r="D43" s="3"/>
      <c r="E43" s="38" t="n">
        <v>14634</v>
      </c>
      <c r="F43" s="38" t="n">
        <v>94429</v>
      </c>
      <c r="G43" s="38"/>
      <c r="H43" s="38" t="n">
        <v>1996</v>
      </c>
      <c r="I43" s="38" t="n">
        <v>96191</v>
      </c>
      <c r="J43" s="38"/>
      <c r="K43" s="38" t="n">
        <v>16630</v>
      </c>
      <c r="L43" s="38" t="n">
        <v>190620</v>
      </c>
      <c r="M43" s="38"/>
      <c r="N43" s="38"/>
      <c r="O43" s="11"/>
    </row>
    <row r="44" customFormat="false" ht="12.75" hidden="false" customHeight="false" outlineLevel="0" collapsed="false">
      <c r="A44" s="31"/>
      <c r="B44" s="38" t="s">
        <v>74</v>
      </c>
      <c r="C44" s="42" t="n">
        <v>37925</v>
      </c>
      <c r="D44" s="3"/>
      <c r="E44" s="38" t="n">
        <v>28719</v>
      </c>
      <c r="F44" s="38" t="n">
        <v>181483</v>
      </c>
      <c r="G44" s="38"/>
      <c r="H44" s="38" t="n">
        <v>1984</v>
      </c>
      <c r="I44" s="38" t="n">
        <v>88799</v>
      </c>
      <c r="J44" s="38"/>
      <c r="K44" s="38" t="n">
        <v>30703</v>
      </c>
      <c r="L44" s="38" t="n">
        <v>270282</v>
      </c>
      <c r="M44" s="38"/>
      <c r="N44" s="38"/>
      <c r="O44" s="11"/>
    </row>
    <row r="45" customFormat="false" ht="12.75" hidden="false" customHeight="false" outlineLevel="0" collapsed="false">
      <c r="A45" s="20"/>
      <c r="B45" s="42" t="n">
        <v>37865</v>
      </c>
      <c r="C45" s="42" t="n">
        <v>37894</v>
      </c>
      <c r="D45" s="3"/>
      <c r="E45" s="38" t="n">
        <v>20034</v>
      </c>
      <c r="F45" s="38" t="n">
        <v>137294</v>
      </c>
      <c r="G45" s="38"/>
      <c r="H45" s="38" t="n">
        <v>1641</v>
      </c>
      <c r="I45" s="38" t="n">
        <v>71341</v>
      </c>
      <c r="J45" s="38"/>
      <c r="K45" s="38" t="n">
        <v>21675</v>
      </c>
      <c r="L45" s="38" t="n">
        <v>208635</v>
      </c>
      <c r="M45" s="38"/>
      <c r="N45" s="38"/>
      <c r="O45" s="11"/>
    </row>
    <row r="46" customFormat="false" ht="12.75" hidden="false" customHeight="false" outlineLevel="0" collapsed="false">
      <c r="A46" s="20"/>
      <c r="B46" s="42" t="n">
        <v>37834</v>
      </c>
      <c r="C46" s="42" t="n">
        <v>37864</v>
      </c>
      <c r="D46" s="3"/>
      <c r="E46" s="38" t="n">
        <v>30567</v>
      </c>
      <c r="F46" s="38" t="n">
        <v>198677</v>
      </c>
      <c r="G46" s="38"/>
      <c r="H46" s="38" t="n">
        <v>1948</v>
      </c>
      <c r="I46" s="38" t="n">
        <v>73724</v>
      </c>
      <c r="J46" s="38"/>
      <c r="K46" s="38" t="n">
        <v>32515</v>
      </c>
      <c r="L46" s="38" t="n">
        <v>272401</v>
      </c>
      <c r="M46" s="38"/>
      <c r="N46" s="38"/>
      <c r="O46" s="11"/>
    </row>
    <row r="47" customFormat="false" ht="12.75" hidden="false" customHeight="false" outlineLevel="0" collapsed="false">
      <c r="A47" s="31"/>
      <c r="B47" s="42" t="n">
        <v>37803</v>
      </c>
      <c r="C47" s="42" t="n">
        <v>37833</v>
      </c>
      <c r="D47" s="3"/>
      <c r="E47" s="38" t="n">
        <v>23428</v>
      </c>
      <c r="F47" s="38" t="n">
        <v>158976</v>
      </c>
      <c r="G47" s="38"/>
      <c r="H47" s="38" t="n">
        <v>1789</v>
      </c>
      <c r="I47" s="38" t="n">
        <v>74322</v>
      </c>
      <c r="J47" s="38"/>
      <c r="K47" s="38" t="n">
        <v>25217</v>
      </c>
      <c r="L47" s="38" t="n">
        <v>233298</v>
      </c>
      <c r="M47" s="38"/>
      <c r="N47" s="38"/>
      <c r="O47" s="11"/>
    </row>
    <row r="48" customFormat="false" ht="12.75" hidden="false" customHeight="false" outlineLevel="0" collapsed="false">
      <c r="A48" s="31"/>
      <c r="B48" s="42" t="n">
        <v>37773</v>
      </c>
      <c r="C48" s="42" t="n">
        <v>37802</v>
      </c>
      <c r="D48" s="42"/>
      <c r="E48" s="38" t="n">
        <v>24386</v>
      </c>
      <c r="F48" s="38" t="n">
        <v>153203</v>
      </c>
      <c r="G48" s="38"/>
      <c r="H48" s="38" t="n">
        <v>1225</v>
      </c>
      <c r="I48" s="38" t="n">
        <v>48529</v>
      </c>
      <c r="J48" s="38"/>
      <c r="K48" s="38" t="n">
        <v>25611</v>
      </c>
      <c r="L48" s="38" t="n">
        <v>201732</v>
      </c>
      <c r="M48" s="20"/>
      <c r="N48" s="43"/>
      <c r="O48" s="11"/>
    </row>
    <row r="49" customFormat="false" ht="12.75" hidden="false" customHeight="false" outlineLevel="0" collapsed="false">
      <c r="A49" s="31"/>
      <c r="B49" s="44" t="s">
        <v>75</v>
      </c>
      <c r="C49" s="42" t="n">
        <v>37772</v>
      </c>
      <c r="D49" s="42"/>
      <c r="E49" s="38" t="n">
        <v>23320</v>
      </c>
      <c r="F49" s="38" t="n">
        <v>146553</v>
      </c>
      <c r="G49" s="38"/>
      <c r="H49" s="38" t="n">
        <v>1076</v>
      </c>
      <c r="I49" s="38" t="n">
        <v>43006</v>
      </c>
      <c r="J49" s="38"/>
      <c r="K49" s="38" t="n">
        <v>24396</v>
      </c>
      <c r="L49" s="38" t="n">
        <v>189559</v>
      </c>
      <c r="M49" s="20"/>
      <c r="N49" s="43"/>
      <c r="O49" s="11"/>
    </row>
    <row r="50" customFormat="false" ht="12.75" hidden="false" customHeight="false" outlineLevel="0" collapsed="false">
      <c r="A50" s="31"/>
      <c r="B50" s="42" t="n">
        <v>37712</v>
      </c>
      <c r="C50" s="42" t="n">
        <v>37741</v>
      </c>
      <c r="D50" s="42"/>
      <c r="E50" s="38" t="n">
        <v>18909</v>
      </c>
      <c r="F50" s="38" t="n">
        <v>120726</v>
      </c>
      <c r="G50" s="38"/>
      <c r="H50" s="38" t="n">
        <v>889</v>
      </c>
      <c r="I50" s="38" t="n">
        <v>41323</v>
      </c>
      <c r="J50" s="38"/>
      <c r="K50" s="38" t="n">
        <v>19798</v>
      </c>
      <c r="L50" s="38" t="n">
        <v>162049</v>
      </c>
      <c r="M50" s="20"/>
      <c r="N50" s="43"/>
      <c r="O50" s="11"/>
    </row>
    <row r="51" customFormat="false" ht="12.75" hidden="false" customHeight="false" outlineLevel="0" collapsed="false">
      <c r="A51" s="31"/>
      <c r="B51" s="42" t="n">
        <v>37681</v>
      </c>
      <c r="C51" s="42" t="n">
        <v>37711</v>
      </c>
      <c r="D51" s="42"/>
      <c r="E51" s="38" t="n">
        <v>11668</v>
      </c>
      <c r="F51" s="38" t="n">
        <v>64637</v>
      </c>
      <c r="G51" s="38"/>
      <c r="H51" s="38" t="n">
        <v>1711</v>
      </c>
      <c r="I51" s="38" t="n">
        <v>73307</v>
      </c>
      <c r="J51" s="38"/>
      <c r="K51" s="38" t="n">
        <v>13379</v>
      </c>
      <c r="L51" s="38" t="n">
        <v>137944</v>
      </c>
      <c r="M51" s="20"/>
      <c r="N51" s="43"/>
      <c r="O51" s="11"/>
    </row>
    <row r="52" customFormat="false" ht="12.75" hidden="false" customHeight="false" outlineLevel="0" collapsed="false">
      <c r="A52" s="31"/>
      <c r="B52" s="42" t="n">
        <v>37653</v>
      </c>
      <c r="C52" s="42" t="n">
        <v>37680</v>
      </c>
      <c r="D52" s="42"/>
      <c r="E52" s="38" t="n">
        <v>12081</v>
      </c>
      <c r="F52" s="38" t="n">
        <v>67924</v>
      </c>
      <c r="G52" s="38"/>
      <c r="H52" s="38" t="n">
        <v>1571</v>
      </c>
      <c r="I52" s="38" t="n">
        <v>61384</v>
      </c>
      <c r="J52" s="38"/>
      <c r="K52" s="38" t="n">
        <v>13652</v>
      </c>
      <c r="L52" s="38" t="n">
        <v>129308</v>
      </c>
      <c r="M52" s="20"/>
      <c r="N52" s="43"/>
      <c r="O52" s="11"/>
    </row>
    <row r="53" customFormat="false" ht="12.75" hidden="false" customHeight="false" outlineLevel="0" collapsed="false">
      <c r="A53" s="31"/>
      <c r="B53" s="45" t="n">
        <v>37622</v>
      </c>
      <c r="C53" s="45" t="n">
        <v>37652</v>
      </c>
      <c r="D53" s="45"/>
      <c r="E53" s="38" t="n">
        <v>26651</v>
      </c>
      <c r="F53" s="38" t="n">
        <v>149773</v>
      </c>
      <c r="G53" s="38"/>
      <c r="H53" s="38" t="n">
        <v>1597</v>
      </c>
      <c r="I53" s="38" t="n">
        <v>62228</v>
      </c>
      <c r="J53" s="38"/>
      <c r="K53" s="38" t="n">
        <v>28248</v>
      </c>
      <c r="L53" s="38" t="n">
        <v>212001</v>
      </c>
      <c r="M53" s="20"/>
      <c r="N53" s="43"/>
      <c r="O53" s="11"/>
    </row>
    <row r="54" customFormat="false" ht="12.75" hidden="false" customHeight="false" outlineLevel="0" collapsed="false">
      <c r="A54" s="31"/>
      <c r="B54" s="32" t="n">
        <v>37591</v>
      </c>
      <c r="C54" s="32" t="n">
        <v>37621</v>
      </c>
      <c r="D54" s="32"/>
      <c r="E54" s="33" t="n">
        <v>23454</v>
      </c>
      <c r="F54" s="33" t="n">
        <v>129264</v>
      </c>
      <c r="G54" s="33"/>
      <c r="H54" s="33" t="n">
        <v>927</v>
      </c>
      <c r="I54" s="33" t="n">
        <v>33870</v>
      </c>
      <c r="J54" s="33"/>
      <c r="K54" s="33" t="n">
        <v>24381</v>
      </c>
      <c r="L54" s="33" t="n">
        <v>163134</v>
      </c>
      <c r="M54" s="46"/>
      <c r="N54" s="33"/>
      <c r="O54" s="11"/>
    </row>
    <row r="55" customFormat="false" ht="12.75" hidden="false" customHeight="false" outlineLevel="0" collapsed="false">
      <c r="A55" s="31"/>
      <c r="B55" s="32" t="n">
        <v>37561</v>
      </c>
      <c r="C55" s="32" t="n">
        <v>37590</v>
      </c>
      <c r="D55" s="32"/>
      <c r="E55" s="33" t="n">
        <v>26116</v>
      </c>
      <c r="F55" s="33" t="n">
        <v>141833</v>
      </c>
      <c r="G55" s="33"/>
      <c r="H55" s="33" t="n">
        <v>857</v>
      </c>
      <c r="I55" s="33" t="n">
        <v>32968</v>
      </c>
      <c r="J55" s="33"/>
      <c r="K55" s="33" t="n">
        <v>26973</v>
      </c>
      <c r="L55" s="33" t="n">
        <v>174801</v>
      </c>
      <c r="M55" s="46"/>
      <c r="N55" s="33"/>
      <c r="O55" s="47"/>
    </row>
    <row r="56" customFormat="false" ht="12.75" hidden="false" customHeight="false" outlineLevel="0" collapsed="false">
      <c r="A56" s="31"/>
      <c r="B56" s="32" t="n">
        <v>37530</v>
      </c>
      <c r="C56" s="32" t="n">
        <v>37560</v>
      </c>
      <c r="D56" s="32"/>
      <c r="E56" s="33" t="n">
        <v>20085</v>
      </c>
      <c r="F56" s="33" t="n">
        <v>112209</v>
      </c>
      <c r="G56" s="33"/>
      <c r="H56" s="33" t="n">
        <v>977</v>
      </c>
      <c r="I56" s="33" t="n">
        <v>42001</v>
      </c>
      <c r="J56" s="33"/>
      <c r="K56" s="33" t="n">
        <v>21062</v>
      </c>
      <c r="L56" s="33" t="n">
        <v>154210</v>
      </c>
      <c r="M56" s="46"/>
      <c r="N56" s="33"/>
      <c r="O56" s="47"/>
    </row>
    <row r="57" customFormat="false" ht="12.75" hidden="false" customHeight="false" outlineLevel="0" collapsed="false">
      <c r="A57" s="48" t="s">
        <v>76</v>
      </c>
      <c r="B57" s="49" t="s">
        <v>53</v>
      </c>
      <c r="C57" s="49" t="s">
        <v>35</v>
      </c>
      <c r="D57" s="50"/>
      <c r="E57" s="51" t="n">
        <v>125509</v>
      </c>
      <c r="F57" s="51" t="n">
        <v>864751</v>
      </c>
      <c r="G57" s="51"/>
      <c r="H57" s="51" t="n">
        <v>25673</v>
      </c>
      <c r="I57" s="51" t="n">
        <v>1694509</v>
      </c>
      <c r="J57" s="51"/>
      <c r="K57" s="52" t="n">
        <f aca="false">+E57+H57</f>
        <v>151182</v>
      </c>
      <c r="L57" s="52" t="n">
        <f aca="false">+F57+I57</f>
        <v>2559260</v>
      </c>
      <c r="M57" s="20"/>
      <c r="N57" s="43"/>
      <c r="O57" s="11"/>
    </row>
    <row r="58" customFormat="false" ht="12.75" hidden="false" customHeight="false" outlineLevel="0" collapsed="false">
      <c r="A58" s="53"/>
      <c r="B58" s="49" t="s">
        <v>77</v>
      </c>
      <c r="C58" s="49" t="s">
        <v>56</v>
      </c>
      <c r="D58" s="54"/>
      <c r="E58" s="51" t="n">
        <v>160682</v>
      </c>
      <c r="F58" s="54" t="n">
        <v>1134222</v>
      </c>
      <c r="G58" s="54"/>
      <c r="H58" s="51" t="n">
        <v>24364</v>
      </c>
      <c r="I58" s="51" t="n">
        <v>1557907</v>
      </c>
      <c r="J58" s="54"/>
      <c r="K58" s="51" t="n">
        <v>185046</v>
      </c>
      <c r="L58" s="51" t="n">
        <v>2692126</v>
      </c>
      <c r="M58" s="41"/>
      <c r="N58" s="43"/>
      <c r="O58" s="43"/>
    </row>
    <row r="59" customFormat="false" ht="12.75" hidden="false" customHeight="false" outlineLevel="0" collapsed="false">
      <c r="A59" s="31"/>
      <c r="B59" s="49" t="s">
        <v>78</v>
      </c>
      <c r="C59" s="49" t="s">
        <v>69</v>
      </c>
      <c r="D59" s="54"/>
      <c r="E59" s="51" t="n">
        <v>243585</v>
      </c>
      <c r="F59" s="54" t="n">
        <v>1575133</v>
      </c>
      <c r="G59" s="54"/>
      <c r="H59" s="51" t="n">
        <v>20927</v>
      </c>
      <c r="I59" s="51" t="n">
        <v>943189</v>
      </c>
      <c r="J59" s="54"/>
      <c r="K59" s="51" t="n">
        <v>264512</v>
      </c>
      <c r="L59" s="51" t="n">
        <v>2518322</v>
      </c>
      <c r="M59" s="41"/>
      <c r="N59" s="43"/>
      <c r="O59" s="43"/>
    </row>
    <row r="60" customFormat="false" ht="12.75" hidden="false" customHeight="false" outlineLevel="0" collapsed="false">
      <c r="A60" s="31"/>
      <c r="B60" s="55" t="n">
        <v>37347</v>
      </c>
      <c r="C60" s="55" t="n">
        <v>37711</v>
      </c>
      <c r="D60" s="55"/>
      <c r="E60" s="56" t="n">
        <v>191843</v>
      </c>
      <c r="F60" s="56" t="n">
        <v>1076147</v>
      </c>
      <c r="G60" s="56"/>
      <c r="H60" s="56" t="n">
        <v>11672</v>
      </c>
      <c r="I60" s="56" t="n">
        <v>468229</v>
      </c>
      <c r="J60" s="56"/>
      <c r="K60" s="56" t="n">
        <v>203515</v>
      </c>
      <c r="L60" s="56" t="n">
        <v>1544376</v>
      </c>
      <c r="M60" s="57"/>
      <c r="N60" s="47"/>
      <c r="O60" s="58"/>
    </row>
    <row r="61" customFormat="false" ht="12.75" hidden="false" customHeight="false" outlineLevel="0" collapsed="false">
      <c r="A61" s="5"/>
      <c r="B61" s="59"/>
      <c r="C61" s="60"/>
      <c r="D61" s="60"/>
      <c r="E61" s="61"/>
      <c r="F61" s="61"/>
      <c r="G61" s="61"/>
      <c r="H61" s="61"/>
      <c r="I61" s="61"/>
      <c r="J61" s="61"/>
      <c r="K61" s="7"/>
      <c r="L61" s="62"/>
      <c r="M61" s="63"/>
      <c r="N61" s="43"/>
      <c r="O61" s="11"/>
    </row>
    <row r="62" customFormat="false" ht="12.75" hidden="false" customHeight="false" outlineLevel="0" collapsed="false">
      <c r="A62" s="64" t="s">
        <v>79</v>
      </c>
      <c r="B62" s="65"/>
      <c r="C62" s="65"/>
      <c r="D62" s="65"/>
      <c r="E62" s="53"/>
      <c r="F62" s="53"/>
      <c r="G62" s="53"/>
      <c r="H62" s="53"/>
      <c r="I62" s="53"/>
      <c r="J62" s="53"/>
      <c r="K62" s="31"/>
      <c r="L62" s="31"/>
      <c r="M62" s="20"/>
      <c r="N62" s="53"/>
      <c r="O62" s="11"/>
    </row>
    <row r="63" customFormat="false" ht="12.75" hidden="false" customHeight="false" outlineLevel="0" collapsed="false">
      <c r="A63" s="64" t="s">
        <v>80</v>
      </c>
      <c r="B63" s="65"/>
      <c r="C63" s="65"/>
      <c r="D63" s="65"/>
      <c r="E63" s="53"/>
      <c r="F63" s="53"/>
      <c r="G63" s="53"/>
      <c r="H63" s="53"/>
      <c r="I63" s="53"/>
      <c r="J63" s="53"/>
      <c r="K63" s="31"/>
      <c r="L63" s="31"/>
      <c r="M63" s="20"/>
      <c r="N63" s="53"/>
      <c r="O63" s="11"/>
    </row>
    <row r="64" customFormat="false" ht="12.75" hidden="false" customHeight="false" outlineLevel="0" collapsed="false">
      <c r="A64" s="31" t="s">
        <v>81</v>
      </c>
      <c r="B64" s="65"/>
      <c r="C64" s="65"/>
      <c r="D64" s="65"/>
      <c r="E64" s="53"/>
      <c r="F64" s="53"/>
      <c r="G64" s="53"/>
      <c r="H64" s="53"/>
      <c r="I64" s="53"/>
      <c r="J64" s="53"/>
      <c r="K64" s="31"/>
      <c r="L64" s="31"/>
      <c r="M64" s="20"/>
      <c r="N64" s="53"/>
      <c r="O64" s="11"/>
    </row>
    <row r="65" customFormat="false" ht="12.75" hidden="false" customHeight="false" outlineLevel="0" collapsed="false">
      <c r="A65" s="31" t="s">
        <v>82</v>
      </c>
      <c r="B65" s="65"/>
      <c r="C65" s="65"/>
      <c r="D65" s="65"/>
      <c r="E65" s="53"/>
      <c r="F65" s="53"/>
      <c r="G65" s="53"/>
      <c r="H65" s="53"/>
      <c r="I65" s="53"/>
      <c r="J65" s="53"/>
      <c r="K65" s="31"/>
      <c r="L65" s="31"/>
      <c r="M65" s="20"/>
      <c r="N65" s="53"/>
      <c r="O65" s="11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6"/>
      <c r="G66" s="6"/>
      <c r="H66" s="6"/>
      <c r="I66" s="6"/>
      <c r="J66" s="6"/>
      <c r="K66" s="6"/>
      <c r="L66" s="6"/>
      <c r="M66" s="5"/>
      <c r="N66" s="3"/>
    </row>
    <row r="67" customFormat="false" ht="12.75" hidden="false" customHeight="false" outlineLevel="0" collapsed="false">
      <c r="A67" s="67" t="s">
        <v>83</v>
      </c>
      <c r="B67" s="68"/>
      <c r="C67" s="20"/>
      <c r="D67" s="20"/>
      <c r="E67" s="31"/>
      <c r="F67" s="20"/>
      <c r="G67" s="31"/>
      <c r="H67" s="31"/>
      <c r="I67" s="31"/>
      <c r="J67" s="31"/>
      <c r="K67" s="31"/>
      <c r="L67" s="31"/>
      <c r="M67" s="20"/>
      <c r="N67" s="31"/>
    </row>
    <row r="68" customFormat="false" ht="12.75" hidden="false" customHeight="false" outlineLevel="0" collapsed="false">
      <c r="A68" s="20" t="s">
        <v>84</v>
      </c>
      <c r="B68" s="65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20" t="s">
        <v>85</v>
      </c>
      <c r="B69" s="65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5" t="s">
        <v>86</v>
      </c>
      <c r="B70" s="69"/>
      <c r="C70" s="5"/>
      <c r="D70" s="5"/>
      <c r="E70" s="5"/>
      <c r="F70" s="6"/>
      <c r="G70" s="5"/>
      <c r="H70" s="5"/>
      <c r="I70" s="5"/>
      <c r="J70" s="5"/>
      <c r="K70" s="5"/>
      <c r="L70" s="5"/>
      <c r="M70" s="5"/>
      <c r="N70" s="20"/>
    </row>
    <row r="71" customFormat="false" ht="12.75" hidden="false" customHeight="false" outlineLevel="0" collapsed="false">
      <c r="A71" s="70" t="s">
        <v>87</v>
      </c>
      <c r="B71" s="71"/>
      <c r="C71" s="71"/>
      <c r="D71" s="71"/>
      <c r="E71" s="71"/>
      <c r="F71" s="72"/>
      <c r="G71" s="71"/>
      <c r="H71" s="71"/>
      <c r="I71" s="71"/>
      <c r="J71" s="71"/>
      <c r="K71" s="71"/>
      <c r="L71" s="71"/>
      <c r="M71" s="20"/>
      <c r="N71" s="3"/>
    </row>
    <row r="72" customFormat="false" ht="12.75" hidden="false" customHeight="false" outlineLevel="0" collapsed="false">
      <c r="A72" s="73"/>
      <c r="B72" s="74"/>
      <c r="C72" s="74"/>
      <c r="D72" s="74"/>
      <c r="E72" s="74"/>
      <c r="F72" s="75"/>
      <c r="G72" s="74"/>
      <c r="H72" s="74"/>
      <c r="I72" s="74"/>
      <c r="J72" s="74"/>
      <c r="K72" s="74"/>
      <c r="L72" s="66"/>
      <c r="M72" s="76"/>
      <c r="N72" s="77"/>
    </row>
  </sheetData>
  <mergeCells count="4">
    <mergeCell ref="D3:N3"/>
    <mergeCell ref="E5:F5"/>
    <mergeCell ref="H5:I5"/>
    <mergeCell ref="K5:L5"/>
  </mergeCells>
  <hyperlinks>
    <hyperlink ref="A1" location="'Options time series-BSE '!A1" display="Table 24: Settlement Volume and Netting Factor for Government Securities Transactions Settled at CCIL - Monthly, Quarterly and Annual Basis."/>
    <hyperlink ref="A5" location="'CNX Nifty Junior'!A1" display="Monthly/ Quarterly/ Annual"/>
    <hyperlink ref="C7" location="'Options time series-BSE '!A1" display="Period-End"/>
    <hyperlink ref="F7" location="'Options time series-NSE '!A1" display="Volume                                             (Face Value in Rs Crore)#"/>
    <hyperlink ref="H7" location="'Options time series-NSE '!A1" display="No of Trades "/>
    <hyperlink ref="A8" location="'S&amp;P CNX NIFTY'!A1" display="(1)"/>
    <hyperlink ref="C8" location="'S&amp;P CNX NIFTY'!A1" display="(3)"/>
    <hyperlink ref="F8" location="'Options time series-NSE '!A1" display="(5)"/>
    <hyperlink ref="I8" location="'Options time series-NSE '!A1" display="(7)"/>
    <hyperlink ref="A9" location="'CNX Nifty Junior'!A1" display="Monthly"/>
    <hyperlink ref="C45" location="'CNX Nifty Junior'!A1" display="#CNX Nifty Junior.A1"/>
    <hyperlink ref="C46" location="'CNX Nifty Junior'!A1" display="#CNX Nifty Junior.A1"/>
    <hyperlink ref="C47" location="'CNX Nifty Junior'!A1" display="#CNX Nifty Junior.A1"/>
    <hyperlink ref="C48" location="'CNX Nifty Junior'!A1" display="#CNX Nifty Junior.A1"/>
    <hyperlink ref="F48" location="'Options time series-NSE '!A1" display="#Options time series-NSE .A1"/>
    <hyperlink ref="C49" location="'S&amp;P CNX Defty'!A1" display="#S&amp;P CNX Defty.A1"/>
    <hyperlink ref="F49" location="'Options time series-NSE '!A1" display="#Options time series-NSE .A1"/>
    <hyperlink ref="I49" location="'Options time series-NSE '!A1" display="#Options time series-NSE .A1"/>
    <hyperlink ref="C50" location="'S&amp;P CNX 500'!A1" display="#S&amp;P CNX 500.A1"/>
    <hyperlink ref="F50" location="'Options time series-NSE '!A1" display="#Options time series-NSE .A1"/>
    <hyperlink ref="H50" location="'Options time series-NSE '!A1" display="#Options time series-NSE .A1"/>
    <hyperlink ref="C51" location="'CNX Midcap 200'!A1" display="#CNX Midcap 200.A1"/>
    <hyperlink ref="F51" location="'Options time series-NSE '!A1" display="#Options time series-NSE .A1"/>
    <hyperlink ref="I51" location="'Options time series-NSE '!A1" display="#Options time series-NSE .A1"/>
    <hyperlink ref="F52" location="'Options time series-NSE '!A1" display="#Options time series-NSE .A1"/>
    <hyperlink ref="F53" location="'Options time series-NSE '!A1" display="#Options time series-NSE .A1"/>
    <hyperlink ref="F55" location="'Options time series-NSE '!A1" display="#Options time series-NSE .A1"/>
    <hyperlink ref="F56" location="'Options time series-NSE '!A1" display="#Options time series-NSE .A1"/>
    <hyperlink ref="A57" location="'Options time series-BSE '!A1" display="Annual"/>
    <hyperlink ref="F57" location="'Options time series-NSE '!A1" display="#Options time series-NSE .A1"/>
    <hyperlink ref="C60" location="'Options time series-BSE '!A1" display="#Options time series-BSE .A1"/>
    <hyperlink ref="F60" location="'Options time series-NSE '!A1" display="#Options time series-NSE .A1"/>
    <hyperlink ref="H60" location="'Options time series-NSE '!A1" display="#Options time series-NSE .A1"/>
    <hyperlink ref="A62" location="'BSE HC'!A1" display="** Netting Factor denotes the extent of reduction achieved through multi-lateral off-setting of individual                                                                                  "/>
    <hyperlink ref="A63" location="'BSE CG'!A1" display="   member fund obligations (arising out of every trade) to a single net fund obligation."/>
    <hyperlink ref="A64" location="'BSE PSU'!A1" display="^ Value at settlement"/>
    <hyperlink ref="A65" location="'BSE HC'!A1" display="# Value at transaction"/>
    <hyperlink ref="A67" location="'BSE SENSEX'!A1" display="What is CCIL ?"/>
    <hyperlink ref="A68" location="'BSE TECK'!A1" display="Clearing Corporation of India Limited (CCIL) occupies a pivotal position as a facilitator of transactions in instruments of gilt-edged debt, inter-bank forex market and money market.                    "/>
    <hyperlink ref="A69" location="'BSE 100'!A1" display=" It is India's first and the only one central counterparty clearing house for government securities, money and forex market guaranteeing settlement and minimising risks from the settlement process. "/>
    <hyperlink ref="A70" location="'BSE SENSEX'!A1" display="The main benefit from the CCIL's operations lies in the process of netting, that is, converting massive gross obligations into netted obligations amongst parties to a settlement"/>
    <hyperlink ref="A71" location="'BSE 100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38Z</dcterms:created>
  <dc:creator>Dr S L SHETTY</dc:creator>
  <dc:description/>
  <dc:language>en-US</dc:language>
  <cp:lastModifiedBy>Dr S L SHETTY</cp:lastModifiedBy>
  <dcterms:modified xsi:type="dcterms:W3CDTF">2006-10-27T08:27:26Z</dcterms:modified>
  <cp:revision>0</cp:revision>
  <dc:subject/>
  <dc:title/>
</cp:coreProperties>
</file>