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66</v>
      </c>
      <c r="C3" s="10"/>
      <c r="D3" s="10"/>
      <c r="E3" s="10" t="n">
        <v>38935</v>
      </c>
      <c r="F3" s="10"/>
      <c r="G3" s="10"/>
      <c r="H3" s="10" t="n">
        <v>38904</v>
      </c>
      <c r="I3" s="10"/>
      <c r="J3" s="10"/>
      <c r="K3" s="10" t="n">
        <v>38874</v>
      </c>
      <c r="L3" s="10"/>
      <c r="M3" s="10"/>
      <c r="N3" s="10" t="n">
        <v>3884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6.62</v>
      </c>
      <c r="C6" s="0" t="n">
        <v>1.55</v>
      </c>
      <c r="D6" s="0" t="n">
        <v>37.79</v>
      </c>
      <c r="E6" s="0" t="n">
        <v>29.55</v>
      </c>
      <c r="F6" s="0" t="n">
        <v>1.86</v>
      </c>
      <c r="G6" s="0" t="n">
        <v>40.72</v>
      </c>
      <c r="H6" s="20" t="n">
        <v>33.14</v>
      </c>
      <c r="I6" s="20" t="n">
        <v>1.67</v>
      </c>
      <c r="J6" s="20" t="n">
        <v>41.42</v>
      </c>
      <c r="K6" s="20" t="n">
        <v>32.59</v>
      </c>
      <c r="L6" s="20" t="n">
        <v>0.96</v>
      </c>
      <c r="M6" s="20" t="n">
        <v>38.58</v>
      </c>
      <c r="N6" s="20" t="n">
        <v>34.83</v>
      </c>
      <c r="O6" s="20" t="n">
        <v>0.9</v>
      </c>
      <c r="P6" s="20" t="n">
        <v>40.74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4.33</v>
      </c>
      <c r="C7" s="0" t="n">
        <v>4.17</v>
      </c>
      <c r="D7" s="0" t="n">
        <v>1.27</v>
      </c>
      <c r="E7" s="0" t="n">
        <v>20.61</v>
      </c>
      <c r="F7" s="0" t="n">
        <v>0.39</v>
      </c>
      <c r="G7" s="0" t="n">
        <v>0.31</v>
      </c>
      <c r="H7" s="20" t="n">
        <v>15.32</v>
      </c>
      <c r="I7" s="20" t="n">
        <v>0</v>
      </c>
      <c r="J7" s="20" t="n">
        <v>2.44</v>
      </c>
      <c r="K7" s="20" t="n">
        <v>15.83</v>
      </c>
      <c r="L7" s="20" t="n">
        <v>0.67</v>
      </c>
      <c r="M7" s="20" t="n">
        <v>1.05</v>
      </c>
      <c r="N7" s="20" t="n">
        <v>19.44</v>
      </c>
      <c r="O7" s="20" t="n">
        <v>0</v>
      </c>
      <c r="P7" s="20" t="n">
        <v>5.42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3.31</v>
      </c>
      <c r="C8" s="0" t="n">
        <v>5.52</v>
      </c>
      <c r="D8" s="0" t="n">
        <v>5.79</v>
      </c>
      <c r="E8" s="0" t="n">
        <v>11.06</v>
      </c>
      <c r="F8" s="0" t="n">
        <v>3.66</v>
      </c>
      <c r="G8" s="0" t="n">
        <v>10.99</v>
      </c>
      <c r="H8" s="20" t="n">
        <v>11.25</v>
      </c>
      <c r="I8" s="20" t="n">
        <v>4.06</v>
      </c>
      <c r="J8" s="20" t="n">
        <v>16.51</v>
      </c>
      <c r="K8" s="20" t="n">
        <v>14.69</v>
      </c>
      <c r="L8" s="20" t="n">
        <v>4.83</v>
      </c>
      <c r="M8" s="20" t="n">
        <v>30.22</v>
      </c>
      <c r="N8" s="20" t="n">
        <v>14.26</v>
      </c>
      <c r="O8" s="20" t="n">
        <v>4.45</v>
      </c>
      <c r="P8" s="20" t="n">
        <v>23.95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26.34</v>
      </c>
      <c r="C9" s="0" t="n">
        <v>7.86</v>
      </c>
      <c r="D9" s="0" t="n">
        <v>55.07</v>
      </c>
      <c r="E9" s="0" t="n">
        <v>31.15</v>
      </c>
      <c r="F9" s="0" t="n">
        <v>8.27</v>
      </c>
      <c r="G9" s="0" t="n">
        <v>47.98</v>
      </c>
      <c r="H9" s="20" t="n">
        <v>32.64</v>
      </c>
      <c r="I9" s="20" t="n">
        <v>8.49</v>
      </c>
      <c r="J9" s="20" t="n">
        <v>39.63</v>
      </c>
      <c r="K9" s="20" t="n">
        <v>26.04</v>
      </c>
      <c r="L9" s="20" t="n">
        <v>9.31</v>
      </c>
      <c r="M9" s="20" t="n">
        <v>30.13</v>
      </c>
      <c r="N9" s="20" t="n">
        <v>24.37</v>
      </c>
      <c r="O9" s="20" t="n">
        <v>10.01</v>
      </c>
      <c r="P9" s="20" t="n">
        <v>29.88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21" t="n">
        <v>3.8</v>
      </c>
      <c r="C10" s="0" t="n">
        <v>71.66</v>
      </c>
      <c r="D10" s="21" t="n">
        <v>0</v>
      </c>
      <c r="E10" s="0" t="n">
        <v>3.62</v>
      </c>
      <c r="F10" s="0" t="n">
        <v>78.01</v>
      </c>
      <c r="G10" s="21" t="n">
        <v>0</v>
      </c>
      <c r="H10" s="20" t="n">
        <v>3.37</v>
      </c>
      <c r="I10" s="20" t="n">
        <v>84.59</v>
      </c>
      <c r="J10" s="20" t="n">
        <v>0</v>
      </c>
      <c r="K10" s="20" t="n">
        <v>3.64</v>
      </c>
      <c r="L10" s="20" t="n">
        <v>83.24</v>
      </c>
      <c r="M10" s="20" t="n">
        <v>0.01</v>
      </c>
      <c r="N10" s="20" t="n">
        <v>3.05</v>
      </c>
      <c r="O10" s="20" t="n">
        <v>84.1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3.23</v>
      </c>
      <c r="C11" s="0" t="n">
        <v>0.01</v>
      </c>
      <c r="D11" s="21" t="n">
        <v>0.09</v>
      </c>
      <c r="E11" s="0" t="n">
        <v>2.92</v>
      </c>
      <c r="F11" s="0" t="n">
        <v>0.01</v>
      </c>
      <c r="G11" s="21" t="n">
        <v>0</v>
      </c>
      <c r="H11" s="20" t="n">
        <v>2.22</v>
      </c>
      <c r="I11" s="20" t="n">
        <v>0.03</v>
      </c>
      <c r="J11" s="20" t="n">
        <v>0</v>
      </c>
      <c r="K11" s="20" t="n">
        <v>2.83</v>
      </c>
      <c r="L11" s="20" t="n">
        <v>0.02</v>
      </c>
      <c r="M11" s="20" t="n">
        <v>0.01</v>
      </c>
      <c r="N11" s="20" t="n">
        <v>2.52</v>
      </c>
      <c r="O11" s="20" t="n">
        <v>0.01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.19</v>
      </c>
      <c r="C12" s="21" t="n">
        <v>9.06</v>
      </c>
      <c r="D12" s="21" t="n">
        <v>0</v>
      </c>
      <c r="E12" s="21" t="n">
        <v>1</v>
      </c>
      <c r="F12" s="21" t="n">
        <v>7.7</v>
      </c>
      <c r="G12" s="21" t="n">
        <v>0</v>
      </c>
      <c r="H12" s="20" t="n">
        <v>1.98</v>
      </c>
      <c r="I12" s="20" t="n">
        <v>1.09</v>
      </c>
      <c r="J12" s="20" t="n">
        <v>0</v>
      </c>
      <c r="K12" s="20" t="n">
        <v>3</v>
      </c>
      <c r="L12" s="20" t="n">
        <v>0.95</v>
      </c>
      <c r="M12" s="20" t="n">
        <v>0</v>
      </c>
      <c r="N12" s="20" t="n">
        <v>1.28</v>
      </c>
      <c r="O12" s="20" t="n">
        <v>0.37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1.19</v>
      </c>
      <c r="C13" s="0" t="n">
        <v>0.16</v>
      </c>
      <c r="D13" s="21" t="n">
        <v>0</v>
      </c>
      <c r="E13" s="0" t="n">
        <v>0.09</v>
      </c>
      <c r="F13" s="0" t="n">
        <v>0.01</v>
      </c>
      <c r="G13" s="21" t="n">
        <v>0</v>
      </c>
      <c r="H13" s="20" t="n">
        <v>0.09</v>
      </c>
      <c r="I13" s="20" t="n">
        <v>0.07</v>
      </c>
      <c r="J13" s="20" t="n">
        <v>0</v>
      </c>
      <c r="K13" s="20" t="n">
        <v>1.3</v>
      </c>
      <c r="L13" s="20" t="n">
        <v>0.02</v>
      </c>
      <c r="M13" s="20" t="n">
        <v>0</v>
      </c>
      <c r="N13" s="20" t="n">
        <v>0.25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99.99</v>
      </c>
      <c r="D14" s="22" t="n">
        <f aca="false">SUM(D6:D13)</f>
        <v>100.01</v>
      </c>
      <c r="E14" s="22" t="n">
        <f aca="false">SUM(E6:E13)</f>
        <v>100</v>
      </c>
      <c r="F14" s="22" t="n">
        <f aca="false">SUM(F6:F13)</f>
        <v>99.91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99.92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0-27T08:30:17Z</dcterms:modified>
  <cp:revision>0</cp:revision>
  <dc:subject/>
  <dc:title/>
</cp:coreProperties>
</file>