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Sept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6" min="4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61406</v>
      </c>
      <c r="E6" s="0" t="n">
        <v>122845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29986</v>
      </c>
      <c r="E7" s="0" t="n">
        <v>96249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31420</v>
      </c>
      <c r="E8" s="9" t="n">
        <v>26596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0538</v>
      </c>
      <c r="E9" s="9" t="n">
        <f aca="false">+E10+E16</f>
        <v>88138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4077</v>
      </c>
      <c r="E10" s="9" t="n">
        <v>4295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4077</v>
      </c>
      <c r="E12" s="0" t="n">
        <v>4284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86461</v>
      </c>
      <c r="E16" s="0" t="n">
        <v>83843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51944</v>
      </c>
      <c r="E17" s="0" t="n">
        <f aca="false">+E6+E9</f>
        <v>210983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183065</v>
      </c>
      <c r="E18" s="0" t="n">
        <v>151577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172926</v>
      </c>
      <c r="E19" s="0" t="n">
        <v>141819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64003</v>
      </c>
      <c r="E21" s="0" t="n">
        <v>53940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0139</v>
      </c>
      <c r="E22" s="0" t="n">
        <v>9758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401</v>
      </c>
      <c r="E24" s="0" t="n">
        <v>910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68879</v>
      </c>
      <c r="E25" s="0" t="n">
        <v>59406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57757</v>
      </c>
      <c r="E26" s="0" t="n">
        <v>46123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1122</v>
      </c>
      <c r="E27" s="0" t="n">
        <v>13283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889</v>
      </c>
      <c r="E29" s="0" t="n">
        <v>3124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51944</v>
      </c>
      <c r="E30" s="0" t="n">
        <v>210983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9277</v>
      </c>
      <c r="E31" s="0" t="n">
        <v>65097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86461</v>
      </c>
      <c r="E32" s="0" t="n">
        <v>83843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458</v>
      </c>
      <c r="E33" s="2" t="n">
        <v>29903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1-03T06:36:34Z</dcterms:modified>
  <cp:revision>0</cp:revision>
  <dc:subject/>
  <dc:title/>
</cp:coreProperties>
</file>