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Oct 13,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0.56"/>
    <col collapsed="false" customWidth="true" hidden="false" outlineLevel="0" max="3" min="3" style="0" width="7.42"/>
    <col collapsed="false" customWidth="true" hidden="false" outlineLevel="0" max="4" min="4" style="0" width="6.56"/>
    <col collapsed="false" customWidth="true" hidden="false" outlineLevel="0" max="5" min="5" style="0" width="7.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6.99"/>
    <col collapsed="false" customWidth="true" hidden="false" outlineLevel="0" max="10" min="10" style="0" width="6.28"/>
    <col collapsed="false" customWidth="true" hidden="false" outlineLevel="0" max="11" min="11" style="0" width="6.56"/>
    <col collapsed="false" customWidth="true" hidden="false" outlineLevel="0" max="12" min="12" style="0" width="6.13"/>
    <col collapsed="false" customWidth="true" hidden="false" outlineLevel="0" max="13" min="13" style="0" width="7.28"/>
    <col collapsed="false" customWidth="true" hidden="false" outlineLevel="0" max="14" min="14" style="0" width="6.28"/>
    <col collapsed="false" customWidth="true" hidden="false" outlineLevel="0" max="15" min="15" style="0" width="7.56"/>
    <col collapsed="false" customWidth="true" hidden="false" outlineLevel="0" max="16" min="16" style="0" width="6.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294293</v>
      </c>
      <c r="C10" s="0" t="n">
        <v>41237</v>
      </c>
      <c r="D10" s="16" t="n">
        <v>1.8</v>
      </c>
      <c r="E10" s="0" t="n">
        <v>393849</v>
      </c>
      <c r="F10" s="16" t="n">
        <v>20.7</v>
      </c>
      <c r="G10" s="0" t="n">
        <v>298229</v>
      </c>
      <c r="H10" s="16" t="n">
        <v>18.6</v>
      </c>
      <c r="I10" s="0" t="n">
        <v>185244</v>
      </c>
      <c r="J10" s="16" t="n">
        <v>8.8</v>
      </c>
      <c r="K10" s="0" t="n">
        <v>115309</v>
      </c>
      <c r="L10" s="16" t="n">
        <v>6.5</v>
      </c>
      <c r="M10" s="0" t="n">
        <v>323914</v>
      </c>
      <c r="N10" s="16" t="n">
        <v>18.1</v>
      </c>
      <c r="O10" s="0" t="n">
        <v>280719</v>
      </c>
      <c r="P10" s="16" t="n">
        <v>18.7</v>
      </c>
    </row>
    <row r="11" customFormat="false" ht="12.75" hidden="false" customHeight="false" outlineLevel="0" collapsed="false">
      <c r="A11" s="3" t="s">
        <v>20</v>
      </c>
      <c r="B11" s="0" t="n">
        <v>2294293</v>
      </c>
      <c r="C11" s="0" t="n">
        <v>41237</v>
      </c>
      <c r="D11" s="16" t="n">
        <v>1.8</v>
      </c>
      <c r="E11" s="0" t="n">
        <v>419511</v>
      </c>
      <c r="F11" s="16" t="n">
        <v>22.4</v>
      </c>
      <c r="G11" s="0" t="n">
        <v>316174</v>
      </c>
      <c r="H11" s="16" t="n">
        <v>20.3</v>
      </c>
      <c r="I11" s="0" t="n">
        <v>185244</v>
      </c>
      <c r="J11" s="16" t="n">
        <v>8.8</v>
      </c>
      <c r="K11" s="0" t="n">
        <v>115309</v>
      </c>
      <c r="L11" s="16" t="n">
        <v>6.6</v>
      </c>
      <c r="M11" s="0" t="n">
        <v>349576</v>
      </c>
      <c r="N11" s="16" t="n">
        <v>19.9</v>
      </c>
      <c r="O11" s="0" t="n">
        <v>280719</v>
      </c>
      <c r="P11" s="16" t="n">
        <v>19</v>
      </c>
    </row>
    <row r="12" customFormat="false" ht="12.75" hidden="false" customHeight="false" outlineLevel="0" collapsed="false">
      <c r="A12" s="3" t="s">
        <v>21</v>
      </c>
      <c r="B12" s="0" t="n">
        <v>2277032</v>
      </c>
      <c r="C12" s="0" t="n">
        <v>41237</v>
      </c>
      <c r="D12" s="16" t="n">
        <v>1.8</v>
      </c>
      <c r="E12" s="0" t="n">
        <v>419511</v>
      </c>
      <c r="F12" s="16" t="n">
        <v>22.6</v>
      </c>
      <c r="G12" s="0" t="n">
        <v>316174</v>
      </c>
      <c r="H12" s="16" t="n">
        <v>20.5</v>
      </c>
      <c r="I12" s="0" t="n">
        <v>185244</v>
      </c>
      <c r="J12" s="16" t="n">
        <v>8.9</v>
      </c>
      <c r="K12" s="0" t="n">
        <v>115309</v>
      </c>
      <c r="L12" s="16" t="n">
        <v>6.6</v>
      </c>
      <c r="M12" s="0" t="n">
        <v>349576</v>
      </c>
      <c r="N12" s="16" t="n">
        <v>19.9</v>
      </c>
      <c r="O12" s="0" t="n">
        <v>280719</v>
      </c>
      <c r="P12" s="16" t="n">
        <v>19.2</v>
      </c>
    </row>
    <row r="13" customFormat="false" ht="12.75" hidden="false" customHeight="false" outlineLevel="0" collapsed="false">
      <c r="A13" s="3" t="s">
        <v>22</v>
      </c>
      <c r="B13" s="0" t="n">
        <v>2273516</v>
      </c>
      <c r="C13" s="0" t="n">
        <v>41237</v>
      </c>
      <c r="D13" s="16" t="n">
        <v>1.8</v>
      </c>
      <c r="E13" s="0" t="n">
        <v>419511</v>
      </c>
      <c r="F13" s="16" t="n">
        <v>22.6</v>
      </c>
      <c r="G13" s="0" t="n">
        <v>312661</v>
      </c>
      <c r="H13" s="16" t="n">
        <v>20.3</v>
      </c>
      <c r="I13" s="0" t="n">
        <v>185244</v>
      </c>
      <c r="J13" s="16" t="n">
        <v>8.9</v>
      </c>
      <c r="K13" s="0" t="n">
        <v>115309</v>
      </c>
      <c r="L13" s="16" t="n">
        <v>6.6</v>
      </c>
      <c r="M13" s="0" t="n">
        <v>349576</v>
      </c>
      <c r="N13" s="16" t="n">
        <v>20.1</v>
      </c>
      <c r="O13" s="0" t="n">
        <v>277150</v>
      </c>
      <c r="P13" s="16" t="n">
        <v>19</v>
      </c>
    </row>
    <row r="14" customFormat="false" ht="12.75" hidden="false" customHeight="false" outlineLevel="0" collapsed="false">
      <c r="A14" s="3" t="s">
        <v>23</v>
      </c>
      <c r="B14" s="14" t="n">
        <v>356001</v>
      </c>
      <c r="C14" s="14" t="n">
        <v>16736</v>
      </c>
      <c r="D14" s="17" t="n">
        <v>4.9</v>
      </c>
      <c r="E14" s="14" t="n">
        <v>68706</v>
      </c>
      <c r="F14" s="16" t="n">
        <v>23.9</v>
      </c>
      <c r="G14" s="14" t="n">
        <v>58205</v>
      </c>
      <c r="H14" s="16" t="n">
        <v>25.4</v>
      </c>
      <c r="I14" s="14" t="n">
        <v>-8639</v>
      </c>
      <c r="J14" s="16" t="n">
        <v>-2.4</v>
      </c>
      <c r="K14" s="14" t="n">
        <v>1278</v>
      </c>
      <c r="L14" s="16" t="n">
        <v>0.4</v>
      </c>
      <c r="M14" s="14" t="n">
        <v>78622</v>
      </c>
      <c r="N14" s="16" t="n">
        <v>27.5</v>
      </c>
      <c r="O14" s="14" t="n">
        <v>60995</v>
      </c>
      <c r="P14" s="16" t="n">
        <v>27.1</v>
      </c>
    </row>
    <row r="15" customFormat="false" ht="12.75" hidden="false" customHeight="false" outlineLevel="0" collapsed="false">
      <c r="A15" s="3" t="s">
        <v>24</v>
      </c>
      <c r="B15" s="14" t="n">
        <v>1938292</v>
      </c>
      <c r="C15" s="14" t="n">
        <v>24501</v>
      </c>
      <c r="D15" s="16" t="n">
        <v>1.3</v>
      </c>
      <c r="E15" s="14" t="n">
        <v>325142</v>
      </c>
      <c r="F15" s="16" t="n">
        <v>20.2</v>
      </c>
      <c r="G15" s="14" t="n">
        <v>240025</v>
      </c>
      <c r="H15" s="16" t="n">
        <v>17.5</v>
      </c>
      <c r="I15" s="14" t="n">
        <v>193883</v>
      </c>
      <c r="J15" s="16" t="n">
        <v>11.1</v>
      </c>
      <c r="K15" s="14" t="n">
        <v>114031</v>
      </c>
      <c r="L15" s="16" t="n">
        <v>7.6</v>
      </c>
      <c r="M15" s="14" t="n">
        <v>245290</v>
      </c>
      <c r="N15" s="16" t="n">
        <v>16.4</v>
      </c>
      <c r="O15" s="14" t="n">
        <v>219724</v>
      </c>
      <c r="P15" s="16" t="n">
        <v>17.2</v>
      </c>
    </row>
    <row r="16" customFormat="false" ht="12.75" hidden="false" customHeight="false" outlineLevel="0" collapsed="false">
      <c r="A16" s="3" t="s">
        <v>25</v>
      </c>
      <c r="B16" s="0" t="n">
        <v>1938292</v>
      </c>
      <c r="C16" s="14" t="n">
        <v>24501</v>
      </c>
      <c r="D16" s="16" t="n">
        <v>1.3</v>
      </c>
      <c r="E16" s="14" t="n">
        <v>350804</v>
      </c>
      <c r="F16" s="16" t="n">
        <v>22.1</v>
      </c>
      <c r="G16" s="14" t="n">
        <v>257970</v>
      </c>
      <c r="H16" s="16" t="n">
        <v>19.7</v>
      </c>
      <c r="I16" s="14" t="n">
        <v>193883</v>
      </c>
      <c r="J16" s="16" t="n">
        <v>11.2</v>
      </c>
      <c r="K16" s="14" t="n">
        <v>114031</v>
      </c>
      <c r="L16" s="16" t="n">
        <v>7.8</v>
      </c>
      <c r="M16" s="14" t="n">
        <v>270952</v>
      </c>
      <c r="N16" s="16" t="n">
        <v>18.4</v>
      </c>
      <c r="O16" s="14" t="n">
        <v>219724</v>
      </c>
      <c r="P16" s="16" t="n">
        <v>17.5</v>
      </c>
    </row>
    <row r="17" customFormat="false" ht="12.75" hidden="false" customHeight="false" outlineLevel="0" collapsed="false">
      <c r="A17" s="3" t="s">
        <v>26</v>
      </c>
      <c r="B17" s="18" t="n">
        <v>1921031</v>
      </c>
      <c r="C17" s="14" t="n">
        <v>24501</v>
      </c>
      <c r="D17" s="16" t="n">
        <v>1.3</v>
      </c>
      <c r="E17" s="18" t="n">
        <v>350804</v>
      </c>
      <c r="F17" s="16" t="n">
        <v>22.3</v>
      </c>
      <c r="G17" s="18" t="n">
        <v>257970</v>
      </c>
      <c r="H17" s="16" t="n">
        <v>19.6</v>
      </c>
      <c r="I17" s="18" t="n">
        <v>193883</v>
      </c>
      <c r="J17" s="16" t="n">
        <v>11.2</v>
      </c>
      <c r="K17" s="18" t="n">
        <v>114031</v>
      </c>
      <c r="L17" s="16" t="n">
        <v>7.8</v>
      </c>
      <c r="M17" s="18" t="n">
        <v>270952</v>
      </c>
      <c r="N17" s="16" t="n">
        <v>18.6</v>
      </c>
      <c r="O17" s="18" t="n">
        <v>219724</v>
      </c>
      <c r="P17" s="16" t="n">
        <v>17.8</v>
      </c>
    </row>
    <row r="18" customFormat="false" ht="12.75" hidden="false" customHeight="false" outlineLevel="0" collapsed="false">
      <c r="A18" s="3" t="s">
        <v>27</v>
      </c>
      <c r="B18" s="18" t="n">
        <v>1917518</v>
      </c>
      <c r="C18" s="14" t="n">
        <v>24501</v>
      </c>
      <c r="D18" s="16" t="n">
        <v>1.3</v>
      </c>
      <c r="E18" s="18" t="n">
        <v>350804</v>
      </c>
      <c r="F18" s="19" t="n">
        <v>22.4</v>
      </c>
      <c r="G18" s="18" t="n">
        <v>254457</v>
      </c>
      <c r="H18" s="19" t="n">
        <v>19.4</v>
      </c>
      <c r="I18" s="18" t="n">
        <v>193883</v>
      </c>
      <c r="J18" s="19" t="n">
        <v>11.2</v>
      </c>
      <c r="K18" s="18" t="n">
        <v>114031</v>
      </c>
      <c r="L18" s="19" t="n">
        <v>7.8</v>
      </c>
      <c r="M18" s="18" t="n">
        <v>270952</v>
      </c>
      <c r="N18" s="19" t="n">
        <v>18.7</v>
      </c>
      <c r="O18" s="18" t="n">
        <v>216155</v>
      </c>
      <c r="P18" s="19" t="n">
        <v>17.5</v>
      </c>
    </row>
    <row r="19" customFormat="false" ht="12.75" hidden="false" customHeight="false" outlineLevel="0" collapsed="false">
      <c r="A19" s="4" t="s">
        <v>28</v>
      </c>
      <c r="B19" s="14" t="n">
        <v>138022</v>
      </c>
      <c r="C19" s="14" t="n">
        <v>-8334</v>
      </c>
      <c r="D19" s="16" t="n">
        <v>-5.7</v>
      </c>
      <c r="E19" s="14" t="n">
        <v>13366</v>
      </c>
      <c r="F19" s="16" t="n">
        <v>10.7</v>
      </c>
      <c r="G19" s="14" t="n">
        <v>32194</v>
      </c>
      <c r="H19" s="16" t="n">
        <v>34.8</v>
      </c>
      <c r="I19" s="14" t="n">
        <v>-2084</v>
      </c>
      <c r="J19" s="16" t="n">
        <v>-1.5</v>
      </c>
      <c r="K19" s="14" t="n">
        <v>21523</v>
      </c>
      <c r="L19" s="16" t="n">
        <v>20.9</v>
      </c>
      <c r="M19" s="14" t="n">
        <v>36975</v>
      </c>
      <c r="N19" s="16" t="n">
        <v>35.9</v>
      </c>
      <c r="O19" s="14" t="n">
        <v>26237</v>
      </c>
      <c r="P19" s="16" t="n">
        <v>34.1</v>
      </c>
    </row>
    <row r="20" customFormat="false" ht="12.75" hidden="false" customHeight="false" outlineLevel="0" collapsed="false">
      <c r="A20" s="3" t="s">
        <v>29</v>
      </c>
      <c r="B20" s="14" t="n">
        <v>12942</v>
      </c>
      <c r="C20" s="14" t="n">
        <v>603</v>
      </c>
      <c r="D20" s="16" t="n">
        <v>4.9</v>
      </c>
      <c r="E20" s="14" t="n">
        <v>2216</v>
      </c>
      <c r="F20" s="16" t="n">
        <v>20.7</v>
      </c>
      <c r="G20" s="14" t="n">
        <v>2632</v>
      </c>
      <c r="H20" s="16" t="n">
        <v>32.5</v>
      </c>
      <c r="I20" s="14" t="n">
        <v>-104</v>
      </c>
      <c r="J20" s="16" t="n">
        <v>-0.8</v>
      </c>
      <c r="K20" s="14" t="n">
        <v>578</v>
      </c>
      <c r="L20" s="16" t="n">
        <v>5.7</v>
      </c>
      <c r="M20" s="14" t="n">
        <v>2897</v>
      </c>
      <c r="N20" s="16" t="n">
        <v>28.5</v>
      </c>
      <c r="O20" s="14" t="n">
        <v>2251</v>
      </c>
      <c r="P20" s="16" t="n">
        <v>28.5</v>
      </c>
    </row>
    <row r="21" customFormat="false" ht="12.75" hidden="false" customHeight="false" outlineLevel="0" collapsed="false">
      <c r="A21" s="3" t="s">
        <v>30</v>
      </c>
      <c r="B21" s="14" t="n">
        <v>125080</v>
      </c>
      <c r="C21" s="14" t="n">
        <v>-8937</v>
      </c>
      <c r="D21" s="16" t="n">
        <v>-6.7</v>
      </c>
      <c r="E21" s="14" t="n">
        <v>11151</v>
      </c>
      <c r="F21" s="16" t="n">
        <v>9.8</v>
      </c>
      <c r="G21" s="14" t="n">
        <v>29562</v>
      </c>
      <c r="H21" s="16" t="n">
        <v>35</v>
      </c>
      <c r="I21" s="14" t="n">
        <v>-1981</v>
      </c>
      <c r="J21" s="16" t="n">
        <v>-1.6</v>
      </c>
      <c r="K21" s="14" t="n">
        <v>20946</v>
      </c>
      <c r="L21" s="16" t="n">
        <v>22.5</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64368</v>
      </c>
      <c r="C23" s="14" t="n">
        <v>3251</v>
      </c>
      <c r="D23" s="16" t="n">
        <v>0.4</v>
      </c>
      <c r="E23" s="14" t="n">
        <v>20705</v>
      </c>
      <c r="F23" s="16" t="n">
        <v>2.8</v>
      </c>
      <c r="G23" s="14" t="n">
        <v>38087</v>
      </c>
      <c r="H23" s="16" t="n">
        <v>5.4</v>
      </c>
      <c r="I23" s="14" t="n">
        <v>46914</v>
      </c>
      <c r="J23" s="16" t="n">
        <v>6.5</v>
      </c>
      <c r="K23" s="14" t="n">
        <v>3400</v>
      </c>
      <c r="L23" s="16" t="n">
        <v>0.5</v>
      </c>
      <c r="M23" s="14" t="n">
        <v>-22809</v>
      </c>
      <c r="N23" s="16" t="n">
        <v>-3.1</v>
      </c>
      <c r="O23" s="14" t="n">
        <v>62675</v>
      </c>
      <c r="P23" s="16" t="n">
        <v>9.2</v>
      </c>
    </row>
    <row r="24" customFormat="false" ht="12.75" hidden="false" customHeight="false" outlineLevel="0" collapsed="false">
      <c r="A24" s="3" t="s">
        <v>32</v>
      </c>
      <c r="B24" s="14" t="n">
        <v>742538</v>
      </c>
      <c r="C24" s="14" t="n">
        <v>3411</v>
      </c>
      <c r="D24" s="16" t="n">
        <v>0.5</v>
      </c>
      <c r="E24" s="14" t="n">
        <v>18378</v>
      </c>
      <c r="F24" s="16" t="n">
        <v>2.5</v>
      </c>
      <c r="G24" s="14" t="n">
        <v>40438</v>
      </c>
      <c r="H24" s="16" t="n">
        <v>5.9</v>
      </c>
      <c r="I24" s="14" t="n">
        <v>41796</v>
      </c>
      <c r="J24" s="16" t="n">
        <v>6</v>
      </c>
      <c r="K24" s="14" t="n">
        <v>3903</v>
      </c>
      <c r="L24" s="16" t="n">
        <v>0.5</v>
      </c>
      <c r="M24" s="14" t="n">
        <v>-19515</v>
      </c>
      <c r="N24" s="16" t="n">
        <v>-2.7</v>
      </c>
      <c r="O24" s="14" t="n">
        <v>65498</v>
      </c>
      <c r="P24" s="16" t="n">
        <v>10</v>
      </c>
    </row>
    <row r="25" customFormat="false" ht="12.75" hidden="false" customHeight="false" outlineLevel="0" collapsed="false">
      <c r="A25" s="3" t="s">
        <v>33</v>
      </c>
      <c r="B25" s="14" t="n">
        <v>730345</v>
      </c>
      <c r="C25" s="14" t="n">
        <v>3411</v>
      </c>
      <c r="D25" s="16" t="n">
        <v>0.5</v>
      </c>
      <c r="E25" s="14" t="n">
        <v>18378</v>
      </c>
      <c r="F25" s="16" t="n">
        <v>2.6</v>
      </c>
      <c r="G25" s="14" t="n">
        <v>28245</v>
      </c>
      <c r="H25" s="16" t="n">
        <v>4.1</v>
      </c>
      <c r="I25" s="14" t="n">
        <v>41796</v>
      </c>
      <c r="J25" s="16" t="n">
        <v>6.1</v>
      </c>
      <c r="K25" s="14" t="n">
        <v>-8290</v>
      </c>
      <c r="L25" s="16" t="n">
        <v>-1.2</v>
      </c>
      <c r="M25" s="14" t="n">
        <v>-31708</v>
      </c>
      <c r="N25" s="16" t="n">
        <v>-4.4</v>
      </c>
      <c r="O25" s="14" t="n">
        <v>65498</v>
      </c>
      <c r="P25" s="16" t="n">
        <v>10</v>
      </c>
    </row>
    <row r="26" customFormat="false" ht="12.75" hidden="false" customHeight="false" outlineLevel="0" collapsed="false">
      <c r="A26" s="3" t="s">
        <v>34</v>
      </c>
      <c r="B26" s="14" t="n">
        <v>21831</v>
      </c>
      <c r="C26" s="14" t="n">
        <v>-159</v>
      </c>
      <c r="D26" s="17" t="n">
        <v>-0.7</v>
      </c>
      <c r="E26" s="14" t="n">
        <v>2327</v>
      </c>
      <c r="F26" s="16" t="n">
        <v>11.9</v>
      </c>
      <c r="G26" s="14" t="n">
        <v>-2352</v>
      </c>
      <c r="H26" s="17" t="n">
        <v>-10.8</v>
      </c>
      <c r="I26" s="14" t="n">
        <v>5118</v>
      </c>
      <c r="J26" s="16" t="n">
        <v>30.6</v>
      </c>
      <c r="K26" s="14" t="n">
        <v>-503</v>
      </c>
      <c r="L26" s="17" t="n">
        <v>-2.5</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643720</v>
      </c>
      <c r="C28" s="14" t="n">
        <v>36202</v>
      </c>
      <c r="D28" s="17" t="n">
        <v>2.3</v>
      </c>
      <c r="E28" s="14" t="n">
        <v>372342</v>
      </c>
      <c r="F28" s="16" t="n">
        <v>29.3</v>
      </c>
      <c r="G28" s="14" t="n">
        <v>299151</v>
      </c>
      <c r="H28" s="16" t="n">
        <v>30.8</v>
      </c>
      <c r="I28" s="14" t="n">
        <v>136643</v>
      </c>
      <c r="J28" s="16" t="n">
        <v>9.1</v>
      </c>
      <c r="K28" s="14" t="n">
        <v>119168</v>
      </c>
      <c r="L28" s="16" t="n">
        <v>10.3</v>
      </c>
      <c r="M28" s="14" t="n">
        <v>354868</v>
      </c>
      <c r="N28" s="16" t="n">
        <v>30.8</v>
      </c>
      <c r="O28" s="14" t="n">
        <v>311425</v>
      </c>
      <c r="P28" s="16" t="n">
        <v>37</v>
      </c>
    </row>
    <row r="29" customFormat="false" ht="12.75" hidden="false" customHeight="false" outlineLevel="0" collapsed="false">
      <c r="A29" s="3" t="s">
        <v>36</v>
      </c>
      <c r="B29" s="14" t="n">
        <v>33445</v>
      </c>
      <c r="C29" s="14" t="n">
        <v>-2951</v>
      </c>
      <c r="D29" s="16" t="n">
        <v>-8.1</v>
      </c>
      <c r="E29" s="14" t="n">
        <v>-3763</v>
      </c>
      <c r="F29" s="17" t="n">
        <v>-10.1</v>
      </c>
      <c r="G29" s="14" t="n">
        <v>1249</v>
      </c>
      <c r="H29" s="16" t="n">
        <v>3.5</v>
      </c>
      <c r="I29" s="14" t="n">
        <v>-7246</v>
      </c>
      <c r="J29" s="16" t="n">
        <v>-17.8</v>
      </c>
      <c r="K29" s="14" t="n">
        <v>-2808</v>
      </c>
      <c r="L29" s="17" t="n">
        <v>-7</v>
      </c>
      <c r="M29" s="14" t="n">
        <v>674</v>
      </c>
      <c r="N29" s="16" t="n">
        <v>1.7</v>
      </c>
      <c r="O29" s="14" t="n">
        <v>4055</v>
      </c>
      <c r="P29" s="17" t="n">
        <v>11.3</v>
      </c>
    </row>
    <row r="30" customFormat="false" ht="12.75" hidden="false" customHeight="false" outlineLevel="0" collapsed="false">
      <c r="A30" s="3" t="s">
        <v>37</v>
      </c>
      <c r="B30" s="14" t="n">
        <v>1610275</v>
      </c>
      <c r="C30" s="0" t="n">
        <v>39153</v>
      </c>
      <c r="D30" s="16" t="n">
        <v>2.5</v>
      </c>
      <c r="E30" s="0" t="n">
        <v>376105</v>
      </c>
      <c r="F30" s="16" t="n">
        <v>30.5</v>
      </c>
      <c r="G30" s="0" t="n">
        <v>297903</v>
      </c>
      <c r="H30" s="16" t="n">
        <v>31.8</v>
      </c>
      <c r="I30" s="0" t="n">
        <v>143889</v>
      </c>
      <c r="J30" s="16" t="n">
        <v>9.8</v>
      </c>
      <c r="K30" s="0" t="n">
        <v>121976</v>
      </c>
      <c r="L30" s="16" t="n">
        <v>11</v>
      </c>
      <c r="M30" s="0" t="n">
        <v>354192</v>
      </c>
      <c r="N30" s="16" t="n">
        <v>31.8</v>
      </c>
      <c r="O30" s="0" t="n">
        <v>307370</v>
      </c>
      <c r="P30" s="16" t="n">
        <v>38.2</v>
      </c>
    </row>
    <row r="31" customFormat="false" ht="12.75" hidden="false" customHeight="false" outlineLevel="0" collapsed="false">
      <c r="A31" s="3" t="s">
        <v>38</v>
      </c>
      <c r="B31" s="21" t="n">
        <v>1532848</v>
      </c>
      <c r="C31" s="14" t="n">
        <v>39153</v>
      </c>
      <c r="D31" s="17" t="n">
        <v>2.6</v>
      </c>
      <c r="E31" s="0" t="n">
        <v>376105</v>
      </c>
      <c r="F31" s="16" t="n">
        <v>32.5</v>
      </c>
      <c r="G31" s="18" t="n">
        <v>265021</v>
      </c>
      <c r="H31" s="16" t="n">
        <v>29.7</v>
      </c>
      <c r="I31" s="18" t="n">
        <v>143889</v>
      </c>
      <c r="J31" s="16" t="n">
        <v>10.4</v>
      </c>
      <c r="K31" s="18" t="n">
        <v>121976</v>
      </c>
      <c r="L31" s="16" t="n">
        <v>11.8</v>
      </c>
      <c r="M31" s="18" t="n">
        <v>354192</v>
      </c>
      <c r="N31" s="16" t="n">
        <v>34.2</v>
      </c>
      <c r="O31" s="18" t="n">
        <v>274488</v>
      </c>
      <c r="P31" s="16" t="n">
        <v>36.1</v>
      </c>
    </row>
    <row r="32" customFormat="false" ht="12.75" hidden="false" customHeight="false" outlineLevel="0" collapsed="false">
      <c r="A32" s="3" t="s">
        <v>39</v>
      </c>
      <c r="B32" s="14" t="n">
        <v>80642</v>
      </c>
      <c r="C32" s="14" t="n">
        <v>2334</v>
      </c>
      <c r="D32" s="17" t="n">
        <v>3</v>
      </c>
      <c r="E32" s="14" t="n">
        <v>-2267</v>
      </c>
      <c r="F32" s="16" t="n">
        <v>-2.7</v>
      </c>
      <c r="G32" s="14" t="n">
        <v>-7519</v>
      </c>
      <c r="H32" s="16" t="n">
        <v>-3.4</v>
      </c>
      <c r="I32" s="14" t="n">
        <v>1178</v>
      </c>
      <c r="J32" s="17" t="n">
        <v>1.5</v>
      </c>
      <c r="K32" s="14" t="n">
        <v>-10576</v>
      </c>
      <c r="L32" s="16" t="n">
        <v>-11.3</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13490</v>
      </c>
      <c r="C35" s="14" t="n">
        <v>41487</v>
      </c>
      <c r="D35" s="17" t="n">
        <v>2.6</v>
      </c>
      <c r="E35" s="14" t="n">
        <v>373838</v>
      </c>
      <c r="F35" s="16" t="n">
        <v>30.2</v>
      </c>
      <c r="G35" s="14" t="n">
        <v>262103</v>
      </c>
      <c r="H35" s="17" t="n">
        <v>26.8</v>
      </c>
      <c r="I35" s="14" t="n">
        <v>145067</v>
      </c>
      <c r="J35" s="17" t="n">
        <v>9.9</v>
      </c>
      <c r="K35" s="14" t="n">
        <v>111400</v>
      </c>
      <c r="L35" s="17" t="n">
        <v>9.9</v>
      </c>
      <c r="M35" s="14" t="n">
        <v>340171</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6.0158837602695</v>
      </c>
      <c r="C37" s="24" t="n">
        <f aca="false">(C19/C10)*100</f>
        <v>-20.2100055775153</v>
      </c>
      <c r="D37" s="24"/>
      <c r="E37" s="24" t="n">
        <f aca="false">(E19/E10)*100</f>
        <v>3.39368641281303</v>
      </c>
      <c r="F37" s="25"/>
      <c r="G37" s="24" t="n">
        <f aca="false">(G19/G10)*100</f>
        <v>10.7950601718813</v>
      </c>
      <c r="H37" s="24"/>
      <c r="I37" s="24" t="n">
        <f aca="false">(I19/I10)*100</f>
        <v>-1.12500269914275</v>
      </c>
      <c r="J37" s="24"/>
      <c r="K37" s="24" t="n">
        <f aca="false">(K19/K10)*100</f>
        <v>18.6654987902072</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3.3160585853681</v>
      </c>
      <c r="C39" s="24" t="n">
        <f aca="false">(C23/C10)*100</f>
        <v>7.88369668016587</v>
      </c>
      <c r="D39" s="24"/>
      <c r="E39" s="24" t="n">
        <f aca="false">(E23/E10)*100</f>
        <v>5.25709091555393</v>
      </c>
      <c r="F39" s="24"/>
      <c r="G39" s="24" t="n">
        <f aca="false">(G23/G10)*100</f>
        <v>12.7710584819048</v>
      </c>
      <c r="H39" s="24"/>
      <c r="I39" s="24" t="n">
        <f aca="false">(I23/I10)*100</f>
        <v>25.3255166159228</v>
      </c>
      <c r="J39" s="24"/>
      <c r="K39" s="24" t="n">
        <f aca="false">(K23/K10)*100</f>
        <v>2.94859898186612</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1.6438571708147</v>
      </c>
      <c r="C41" s="24" t="n">
        <f aca="false">(C28/C10)*100</f>
        <v>87.7900914227514</v>
      </c>
      <c r="D41" s="24"/>
      <c r="E41" s="24" t="n">
        <f aca="false">(E28/E10)*100</f>
        <v>94.5392777435007</v>
      </c>
      <c r="F41" s="24"/>
      <c r="G41" s="24" t="n">
        <f aca="false">(G28/G10)*100</f>
        <v>100.309158398412</v>
      </c>
      <c r="H41" s="24"/>
      <c r="I41" s="24" t="n">
        <f aca="false">(I28/I10)*100</f>
        <v>73.7637926194641</v>
      </c>
      <c r="J41" s="24"/>
      <c r="K41" s="24" t="n">
        <f aca="false">(K28/K10)*100</f>
        <v>103.346659844418</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70.3262399353526</v>
      </c>
      <c r="C43" s="24" t="n">
        <f aca="false">(C35/C10)*100</f>
        <v>100.606251667192</v>
      </c>
      <c r="D43" s="24"/>
      <c r="E43" s="24" t="n">
        <f aca="false">(E35/E10)*100</f>
        <v>94.9191187485559</v>
      </c>
      <c r="F43" s="24"/>
      <c r="G43" s="24" t="n">
        <f aca="false">(G35/G10)*100</f>
        <v>87.8864899121145</v>
      </c>
      <c r="H43" s="24"/>
      <c r="I43" s="24" t="n">
        <f aca="false">(I35/I10)*100</f>
        <v>78.3113083284749</v>
      </c>
      <c r="J43" s="24"/>
      <c r="K43" s="24" t="n">
        <f aca="false">(K35/K10)*100</f>
        <v>96.6099784058486</v>
      </c>
      <c r="L43" s="24"/>
      <c r="M43" s="24" t="n">
        <f aca="false">(M35/M10)*100</f>
        <v>105.01892477633</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1-03T05:46:00Z</dcterms:modified>
  <cp:revision>0</cp:revision>
  <dc:subject/>
  <dc:title/>
</cp:coreProperties>
</file>