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July-2006</t>
  </si>
  <si>
    <t xml:space="preserve">*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1" t="s">
        <v>12</v>
      </c>
      <c r="C9" s="3" t="n">
        <v>13589</v>
      </c>
      <c r="D9" s="3" t="n">
        <v>21906</v>
      </c>
      <c r="E9" s="3"/>
      <c r="F9" s="10" t="n">
        <v>35495</v>
      </c>
      <c r="G9" s="3"/>
      <c r="H9" s="3" t="n">
        <v>29</v>
      </c>
      <c r="I9" s="3" t="n">
        <v>170</v>
      </c>
      <c r="J9" s="3"/>
      <c r="K9" s="3" t="n">
        <v>199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1" t="s">
        <v>12</v>
      </c>
      <c r="C10" s="9" t="n">
        <v>13560</v>
      </c>
      <c r="D10" s="9" t="n">
        <v>22091</v>
      </c>
      <c r="E10" s="9"/>
      <c r="F10" s="18" t="n">
        <f aca="false">+C10+D10</f>
        <v>35651</v>
      </c>
      <c r="H10" s="19" t="n">
        <f aca="false">+H11+H12+H13</f>
        <v>496</v>
      </c>
      <c r="I10" s="19" t="n">
        <f aca="false">+I11+I12+I13</f>
        <v>735</v>
      </c>
      <c r="J10" s="19"/>
      <c r="K10" s="9" t="n">
        <f aca="false">+H10+I10</f>
        <v>1231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560</v>
      </c>
      <c r="D11" s="3" t="n">
        <v>22091</v>
      </c>
      <c r="E11" s="3"/>
      <c r="F11" s="10" t="n">
        <f aca="false">+C11+D11</f>
        <v>35651</v>
      </c>
      <c r="G11" s="3"/>
      <c r="H11" s="3" t="n">
        <v>83</v>
      </c>
      <c r="I11" s="3" t="n">
        <v>420</v>
      </c>
      <c r="J11" s="3"/>
      <c r="K11" s="3" t="n">
        <f aca="false">+H11+I11</f>
        <v>503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7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</row>
    <row r="15" customFormat="false" ht="12.75" hidden="false" customHeight="false" outlineLevel="0" collapsed="false">
      <c r="A15" s="19" t="s">
        <v>18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  <c r="P15" s="21"/>
    </row>
    <row r="16" customFormat="false" ht="12.75" hidden="false" customHeight="false" outlineLevel="0" collapsed="false">
      <c r="A16" s="22" t="s">
        <v>19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1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7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30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2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3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9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30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8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9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4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1</v>
      </c>
      <c r="B62" s="9" t="n">
        <v>10617</v>
      </c>
      <c r="C62" s="20" t="s">
        <v>62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792</v>
      </c>
      <c r="C63" s="20" t="s">
        <v>62</v>
      </c>
      <c r="D63" s="20" t="n">
        <v>3025</v>
      </c>
      <c r="E63" s="20" t="s">
        <v>64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5</v>
      </c>
      <c r="B64" s="14" t="n">
        <v>10103</v>
      </c>
      <c r="C64" s="23" t="s">
        <v>62</v>
      </c>
      <c r="D64" s="23" t="n">
        <v>3618</v>
      </c>
      <c r="E64" s="23" t="s">
        <v>64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E68" s="3" t="s">
        <v>69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 t="s">
        <v>71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1-10T08:59:33Z</dcterms:modified>
  <cp:revision>0</cp:revision>
  <dc:subject/>
  <dc:title/>
</cp:coreProperties>
</file>