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28.02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1" min="10" style="0" width="8.14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8.14"/>
    <col collapsed="false" customWidth="true" hidden="false" outlineLevel="0" max="19" min="19" style="0" width="12.14"/>
    <col collapsed="false" customWidth="true" hidden="false" outlineLevel="0" max="21" min="20" style="0" width="10.71"/>
    <col collapsed="false" customWidth="true" hidden="false" outlineLevel="0" max="22" min="22" style="0" width="8.28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  <c r="S8" s="16" t="s">
        <v>5</v>
      </c>
      <c r="T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</row>
    <row r="10" customFormat="false" ht="12.75" hidden="false" customHeight="false" outlineLevel="0" collapsed="false">
      <c r="A10" s="11"/>
      <c r="J10" s="14"/>
      <c r="K10" s="14"/>
      <c r="L10" s="14"/>
      <c r="M10" s="14" t="n">
        <v>0</v>
      </c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f aca="false">+K11+1</f>
        <v>12</v>
      </c>
      <c r="M11" s="19" t="n">
        <f aca="false">+L11+1</f>
        <v>13</v>
      </c>
      <c r="N11" s="19" t="n">
        <f aca="false">+M11+1</f>
        <v>14</v>
      </c>
      <c r="O11" s="19" t="n">
        <f aca="false">+N11+1</f>
        <v>15</v>
      </c>
      <c r="P11" s="19" t="n">
        <f aca="false">+O11+1</f>
        <v>16</v>
      </c>
      <c r="Q11" s="19" t="n">
        <f aca="false">+P11+1</f>
        <v>17</v>
      </c>
      <c r="R11" s="0" t="n">
        <v>18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false" outlineLevel="0" collapsed="false">
      <c r="A13" s="15" t="s">
        <v>25</v>
      </c>
      <c r="B13" s="0" t="n">
        <v>158340</v>
      </c>
      <c r="C13" s="0" t="n">
        <v>158938</v>
      </c>
      <c r="D13" s="0" t="n">
        <v>155968</v>
      </c>
      <c r="E13" s="0" t="n">
        <v>156073</v>
      </c>
      <c r="F13" s="0" t="n">
        <v>153598</v>
      </c>
      <c r="G13" s="0" t="n">
        <v>135897</v>
      </c>
      <c r="H13" s="0" t="n">
        <v>133770</v>
      </c>
      <c r="I13" s="0" t="n">
        <v>131018</v>
      </c>
      <c r="J13" s="0" t="n">
        <v>136581</v>
      </c>
      <c r="K13" s="0" t="n">
        <v>137287</v>
      </c>
      <c r="L13" s="0" t="n">
        <v>136920</v>
      </c>
      <c r="M13" s="0" t="n">
        <v>138107</v>
      </c>
      <c r="N13" s="0" t="n">
        <v>134587</v>
      </c>
      <c r="O13" s="0" t="n">
        <v>132352</v>
      </c>
      <c r="P13" s="0" t="n">
        <v>135950</v>
      </c>
      <c r="Q13" s="0" t="n">
        <v>132925</v>
      </c>
      <c r="R13" s="0" t="n">
        <v>135571</v>
      </c>
      <c r="S13" s="0" t="n">
        <v>130093</v>
      </c>
      <c r="T13" s="0" t="n">
        <v>123654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6</v>
      </c>
      <c r="B15" s="0" t="n">
        <v>34150</v>
      </c>
      <c r="C15" s="0" t="n">
        <v>36330</v>
      </c>
      <c r="D15" s="0" t="n">
        <v>39901</v>
      </c>
      <c r="E15" s="0" t="n">
        <v>39779</v>
      </c>
      <c r="F15" s="0" t="n">
        <v>37797</v>
      </c>
      <c r="G15" s="0" t="n">
        <v>32657</v>
      </c>
      <c r="H15" s="0" t="n">
        <v>31216</v>
      </c>
      <c r="I15" s="0" t="n">
        <v>28068</v>
      </c>
      <c r="J15" s="0" t="n">
        <v>30763</v>
      </c>
      <c r="K15" s="0" t="n">
        <v>31404</v>
      </c>
      <c r="L15" s="0" t="n">
        <v>30475</v>
      </c>
      <c r="M15" s="0" t="n">
        <v>33600</v>
      </c>
      <c r="N15" s="0" t="n">
        <v>34180</v>
      </c>
      <c r="O15" s="0" t="n">
        <v>32512</v>
      </c>
      <c r="P15" s="0" t="n">
        <v>34030</v>
      </c>
      <c r="Q15" s="0" t="n">
        <v>35458</v>
      </c>
      <c r="R15" s="0" t="n">
        <v>36819</v>
      </c>
      <c r="S15" s="0" t="n">
        <v>33778</v>
      </c>
      <c r="T15" s="0" t="n">
        <v>30753</v>
      </c>
    </row>
    <row r="16" customFormat="false" ht="12.75" hidden="false" customHeight="false" outlineLevel="0" collapsed="false">
      <c r="A16" s="20" t="s">
        <v>2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5" t="s">
        <v>28</v>
      </c>
    </row>
    <row r="18" customFormat="false" ht="12.75" hidden="false" customHeight="false" outlineLevel="0" collapsed="false">
      <c r="A18" s="15" t="s">
        <v>29</v>
      </c>
      <c r="B18" s="0" t="n">
        <v>124190</v>
      </c>
      <c r="C18" s="0" t="n">
        <v>122608</v>
      </c>
      <c r="D18" s="0" t="n">
        <v>116067</v>
      </c>
      <c r="E18" s="0" t="n">
        <v>116294</v>
      </c>
      <c r="F18" s="0" t="n">
        <v>115801</v>
      </c>
      <c r="G18" s="0" t="n">
        <v>103240</v>
      </c>
      <c r="H18" s="0" t="n">
        <v>102554</v>
      </c>
      <c r="I18" s="0" t="n">
        <v>102950</v>
      </c>
      <c r="J18" s="0" t="n">
        <v>105819</v>
      </c>
      <c r="K18" s="0" t="n">
        <v>105883</v>
      </c>
      <c r="L18" s="0" t="n">
        <v>106445</v>
      </c>
      <c r="M18" s="0" t="n">
        <v>104507</v>
      </c>
      <c r="N18" s="0" t="n">
        <v>100407</v>
      </c>
      <c r="O18" s="0" t="n">
        <v>99840</v>
      </c>
      <c r="P18" s="0" t="n">
        <v>98895</v>
      </c>
      <c r="Q18" s="0" t="n">
        <v>100492</v>
      </c>
      <c r="R18" s="0" t="n">
        <v>98752</v>
      </c>
      <c r="S18" s="0" t="n">
        <v>96315</v>
      </c>
      <c r="T18" s="0" t="n">
        <v>92901</v>
      </c>
    </row>
    <row r="19" customFormat="false" ht="12.75" hidden="false" customHeight="false" outlineLevel="0" collapsed="false">
      <c r="A19" s="15" t="s">
        <v>30</v>
      </c>
      <c r="B19" s="0" t="n">
        <v>76441</v>
      </c>
      <c r="C19" s="0" t="n">
        <v>74140</v>
      </c>
      <c r="D19" s="0" t="n">
        <v>68895</v>
      </c>
      <c r="E19" s="0" t="n">
        <v>69573</v>
      </c>
      <c r="F19" s="0" t="n">
        <v>68579</v>
      </c>
      <c r="G19" s="0" t="n">
        <v>64687</v>
      </c>
      <c r="H19" s="0" t="n">
        <v>64084</v>
      </c>
      <c r="I19" s="0" t="n">
        <v>64477</v>
      </c>
      <c r="J19" s="0" t="n">
        <v>63730</v>
      </c>
      <c r="K19" s="0" t="n">
        <v>63809</v>
      </c>
      <c r="L19" s="0" t="n">
        <v>64531</v>
      </c>
      <c r="M19" s="0" t="n">
        <v>65114</v>
      </c>
      <c r="N19" s="0" t="n">
        <v>65160</v>
      </c>
      <c r="O19" s="0" t="n">
        <v>64443</v>
      </c>
      <c r="P19" s="0" t="n">
        <v>64500</v>
      </c>
      <c r="Q19" s="0" t="n">
        <v>65880</v>
      </c>
      <c r="R19" s="0" t="n">
        <v>65127</v>
      </c>
      <c r="S19" s="0" t="n">
        <v>61859</v>
      </c>
      <c r="T19" s="0" t="n">
        <v>58823</v>
      </c>
    </row>
    <row r="20" customFormat="false" ht="12.75" hidden="false" customHeight="false" outlineLevel="0" collapsed="false">
      <c r="A20" s="15" t="s">
        <v>3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5" t="s">
        <v>32</v>
      </c>
    </row>
    <row r="22" customFormat="false" ht="12.75" hidden="false" customHeight="false" outlineLevel="0" collapsed="false">
      <c r="A22" s="2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5" t="s">
        <v>34</v>
      </c>
      <c r="B23" s="0" t="n">
        <v>47749</v>
      </c>
      <c r="C23" s="0" t="n">
        <v>48468</v>
      </c>
      <c r="D23" s="0" t="n">
        <v>47172</v>
      </c>
      <c r="E23" s="0" t="n">
        <v>46721</v>
      </c>
      <c r="F23" s="0" t="n">
        <v>47222</v>
      </c>
      <c r="G23" s="0" t="n">
        <v>38553</v>
      </c>
      <c r="H23" s="0" t="n">
        <v>38470</v>
      </c>
      <c r="I23" s="0" t="n">
        <v>68453</v>
      </c>
      <c r="J23" s="0" t="n">
        <v>42089</v>
      </c>
      <c r="K23" s="0" t="n">
        <v>42074</v>
      </c>
      <c r="L23" s="0" t="n">
        <v>41914</v>
      </c>
      <c r="M23" s="0" t="n">
        <v>39393</v>
      </c>
      <c r="N23" s="0" t="n">
        <v>35247</v>
      </c>
      <c r="O23" s="0" t="n">
        <v>35397</v>
      </c>
      <c r="P23" s="0" t="n">
        <v>34396</v>
      </c>
      <c r="Q23" s="0" t="n">
        <v>34612</v>
      </c>
      <c r="R23" s="0" t="n">
        <v>33625</v>
      </c>
      <c r="S23" s="0" t="n">
        <v>34456</v>
      </c>
      <c r="T23" s="0" t="n">
        <v>34078</v>
      </c>
    </row>
    <row r="24" customFormat="false" ht="12.75" hidden="false" customHeight="false" outlineLevel="0" collapsed="false">
      <c r="A24" s="15" t="s">
        <v>35</v>
      </c>
    </row>
    <row r="25" customFormat="false" ht="12.75" hidden="false" customHeight="false" outlineLevel="0" collapsed="false">
      <c r="A25" s="20" t="s">
        <v>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7</v>
      </c>
      <c r="B27" s="0" t="n">
        <v>762</v>
      </c>
      <c r="C27" s="0" t="n">
        <v>768</v>
      </c>
      <c r="D27" s="0" t="n">
        <v>764</v>
      </c>
      <c r="E27" s="0" t="n">
        <v>785</v>
      </c>
      <c r="F27" s="0" t="n">
        <v>772</v>
      </c>
      <c r="G27" s="0" t="n">
        <v>753</v>
      </c>
      <c r="H27" s="0" t="n">
        <v>919</v>
      </c>
      <c r="I27" s="0" t="n">
        <v>909</v>
      </c>
      <c r="J27" s="0" t="n">
        <v>1310</v>
      </c>
      <c r="K27" s="0" t="n">
        <v>1419</v>
      </c>
      <c r="L27" s="0" t="n">
        <v>1423</v>
      </c>
      <c r="M27" s="0" t="n">
        <v>1433</v>
      </c>
      <c r="N27" s="0" t="n">
        <v>1556</v>
      </c>
      <c r="O27" s="0" t="n">
        <v>1561</v>
      </c>
      <c r="P27" s="0" t="n">
        <v>1552</v>
      </c>
      <c r="Q27" s="0" t="n">
        <v>1443</v>
      </c>
      <c r="R27" s="0" t="n">
        <v>1438</v>
      </c>
      <c r="S27" s="0" t="n">
        <v>1426</v>
      </c>
      <c r="T27" s="0" t="n">
        <v>1414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8</v>
      </c>
      <c r="B29" s="0" t="n">
        <v>1</v>
      </c>
      <c r="C29" s="0" t="n">
        <v>1</v>
      </c>
      <c r="D29" s="0" t="n">
        <v>0</v>
      </c>
      <c r="E29" s="0" t="n">
        <v>6</v>
      </c>
      <c r="F29" s="0" t="n">
        <v>6</v>
      </c>
      <c r="G29" s="0" t="n">
        <v>3</v>
      </c>
      <c r="H29" s="0" t="n">
        <v>5</v>
      </c>
      <c r="I29" s="0" t="n">
        <v>5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5</v>
      </c>
      <c r="R29" s="0" t="n">
        <v>5</v>
      </c>
      <c r="S29" s="0" t="n">
        <v>5</v>
      </c>
      <c r="T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9</v>
      </c>
      <c r="B31" s="0" t="n">
        <v>6202</v>
      </c>
      <c r="C31" s="0" t="n">
        <v>6538</v>
      </c>
      <c r="D31" s="0" t="n">
        <v>6180</v>
      </c>
      <c r="E31" s="0" t="n">
        <v>7010</v>
      </c>
      <c r="F31" s="0" t="n">
        <v>6301</v>
      </c>
      <c r="G31" s="0" t="n">
        <v>5747</v>
      </c>
      <c r="H31" s="0" t="n">
        <v>5680</v>
      </c>
      <c r="I31" s="0" t="n">
        <v>5274</v>
      </c>
      <c r="J31" s="0" t="n">
        <v>4925</v>
      </c>
      <c r="K31" s="0" t="n">
        <v>4864</v>
      </c>
      <c r="L31" s="0" t="n">
        <v>4712</v>
      </c>
      <c r="M31" s="0" t="n">
        <v>4535</v>
      </c>
      <c r="N31" s="0" t="n">
        <v>4395</v>
      </c>
      <c r="O31" s="0" t="n">
        <v>4453</v>
      </c>
      <c r="P31" s="0" t="n">
        <v>4376</v>
      </c>
      <c r="Q31" s="0" t="n">
        <v>4443</v>
      </c>
      <c r="R31" s="0" t="n">
        <v>4500</v>
      </c>
      <c r="S31" s="0" t="n">
        <v>4376</v>
      </c>
      <c r="T31" s="0" t="n">
        <v>4390</v>
      </c>
    </row>
    <row r="32" customFormat="false" ht="12.75" hidden="false" customHeight="false" outlineLevel="0" collapsed="false">
      <c r="A32" s="15" t="s">
        <v>40</v>
      </c>
    </row>
    <row r="33" customFormat="false" ht="12.75" hidden="false" customHeight="false" outlineLevel="0" collapsed="false">
      <c r="A33" s="15" t="s">
        <v>41</v>
      </c>
      <c r="B33" s="16" t="s">
        <v>42</v>
      </c>
      <c r="C33" s="16" t="s">
        <v>42</v>
      </c>
      <c r="D33" s="16" t="s">
        <v>42</v>
      </c>
      <c r="E33" s="16" t="s">
        <v>42</v>
      </c>
      <c r="F33" s="16" t="s">
        <v>42</v>
      </c>
      <c r="G33" s="16" t="s">
        <v>42</v>
      </c>
      <c r="H33" s="16" t="s">
        <v>42</v>
      </c>
      <c r="I33" s="16" t="s">
        <v>42</v>
      </c>
      <c r="J33" s="16" t="s">
        <v>42</v>
      </c>
      <c r="K33" s="16" t="s">
        <v>42</v>
      </c>
      <c r="L33" s="16" t="s">
        <v>42</v>
      </c>
      <c r="M33" s="16" t="s">
        <v>42</v>
      </c>
      <c r="N33" s="16" t="s">
        <v>42</v>
      </c>
      <c r="O33" s="16" t="s">
        <v>42</v>
      </c>
      <c r="P33" s="16" t="s">
        <v>42</v>
      </c>
      <c r="Q33" s="16" t="s">
        <v>42</v>
      </c>
      <c r="R33" s="16" t="s">
        <v>42</v>
      </c>
      <c r="S33" s="16" t="s">
        <v>42</v>
      </c>
      <c r="T33" s="16" t="s">
        <v>4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5" t="s">
        <v>44</v>
      </c>
    </row>
    <row r="37" customFormat="false" ht="12.75" hidden="false" customHeight="false" outlineLevel="0" collapsed="false">
      <c r="A37" s="15" t="s">
        <v>45</v>
      </c>
    </row>
    <row r="38" customFormat="false" ht="12.75" hidden="false" customHeight="false" outlineLevel="0" collapsed="false">
      <c r="A38" s="15" t="s">
        <v>46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15" t="s">
        <v>48</v>
      </c>
    </row>
    <row r="42" customFormat="false" ht="12.75" hidden="false" customHeight="false" outlineLevel="0" collapsed="false">
      <c r="A42" s="15" t="s">
        <v>49</v>
      </c>
    </row>
    <row r="43" customFormat="false" ht="12.75" hidden="false" customHeight="false" outlineLevel="0" collapsed="false">
      <c r="A43" s="15" t="s">
        <v>50</v>
      </c>
    </row>
    <row r="44" customFormat="false" ht="12.75" hidden="false" customHeight="false" outlineLevel="0" collapsed="false">
      <c r="A44" s="15" t="s">
        <v>49</v>
      </c>
    </row>
    <row r="45" customFormat="false" ht="12.75" hidden="false" customHeight="false" outlineLevel="0" collapsed="false">
      <c r="A45" s="15" t="s">
        <v>51</v>
      </c>
    </row>
    <row r="46" customFormat="false" ht="12.75" hidden="false" customHeight="false" outlineLevel="0" collapsed="false">
      <c r="A46" s="15" t="s">
        <v>52</v>
      </c>
    </row>
    <row r="47" customFormat="false" ht="12.75" hidden="false" customHeight="false" outlineLevel="0" collapsed="false">
      <c r="A47" s="15" t="s">
        <v>53</v>
      </c>
    </row>
    <row r="48" customFormat="false" ht="12.75" hidden="false" customHeight="false" outlineLevel="0" collapsed="false">
      <c r="A48" s="15" t="s">
        <v>54</v>
      </c>
    </row>
    <row r="49" customFormat="false" ht="12.75" hidden="false" customHeight="false" outlineLevel="0" collapsed="false">
      <c r="A49" s="15" t="s">
        <v>55</v>
      </c>
    </row>
    <row r="50" customFormat="false" ht="12.75" hidden="false" customHeight="false" outlineLevel="0" collapsed="false">
      <c r="A50" s="1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5"/>
      <c r="N50" s="5"/>
      <c r="O50" s="5"/>
      <c r="P50" s="5"/>
      <c r="Q50" s="12"/>
      <c r="R50" s="14"/>
    </row>
    <row r="51" customFormat="false" ht="12.75" hidden="false" customHeight="false" outlineLevel="0" collapsed="false">
      <c r="A51" s="21" t="s">
        <v>56</v>
      </c>
      <c r="E51" s="1"/>
      <c r="F51" s="1"/>
      <c r="G51" s="22"/>
      <c r="H51" s="1"/>
      <c r="I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1" t="s">
        <v>57</v>
      </c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1" t="s">
        <v>58</v>
      </c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9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  <c r="S64" s="14"/>
      <c r="T64" s="14"/>
      <c r="U64" s="14"/>
      <c r="V64" s="25"/>
      <c r="W64" s="25"/>
      <c r="X64" s="25"/>
      <c r="Y64" s="25"/>
      <c r="Z64" s="25"/>
      <c r="AA64" s="25"/>
    </row>
    <row r="65" customFormat="false" ht="12.75" hidden="false" customHeight="false" outlineLevel="0" collapsed="false">
      <c r="B65" s="26" t="n">
        <v>38937</v>
      </c>
      <c r="F65" s="26" t="n">
        <v>38905</v>
      </c>
      <c r="J65" s="26" t="n">
        <v>38874</v>
      </c>
      <c r="N65" s="26" t="n">
        <v>38843</v>
      </c>
      <c r="R65" s="26" t="n">
        <v>38813</v>
      </c>
      <c r="V65" s="26" t="n">
        <v>38782</v>
      </c>
      <c r="Z65" s="25"/>
      <c r="AA65" s="25"/>
    </row>
    <row r="66" customFormat="false" ht="12.75" hidden="false" customHeight="false" outlineLevel="0" collapsed="false">
      <c r="A66" s="17"/>
      <c r="B66" s="16" t="s">
        <v>60</v>
      </c>
      <c r="C66" s="0" t="s">
        <v>61</v>
      </c>
      <c r="D66" s="0" t="s">
        <v>62</v>
      </c>
      <c r="E66" s="0" t="s">
        <v>63</v>
      </c>
      <c r="F66" s="16" t="s">
        <v>60</v>
      </c>
      <c r="G66" s="0" t="s">
        <v>61</v>
      </c>
      <c r="H66" s="0" t="s">
        <v>62</v>
      </c>
      <c r="I66" s="0" t="s">
        <v>63</v>
      </c>
      <c r="J66" s="16" t="s">
        <v>60</v>
      </c>
      <c r="K66" s="0" t="s">
        <v>61</v>
      </c>
      <c r="L66" s="0" t="s">
        <v>62</v>
      </c>
      <c r="M66" s="0" t="s">
        <v>63</v>
      </c>
      <c r="N66" s="16" t="s">
        <v>60</v>
      </c>
      <c r="O66" s="0" t="s">
        <v>61</v>
      </c>
      <c r="P66" s="0" t="s">
        <v>62</v>
      </c>
      <c r="Q66" s="0" t="s">
        <v>63</v>
      </c>
      <c r="R66" s="16" t="s">
        <v>60</v>
      </c>
      <c r="S66" s="0" t="s">
        <v>61</v>
      </c>
      <c r="T66" s="0" t="s">
        <v>62</v>
      </c>
      <c r="U66" s="0" t="s">
        <v>63</v>
      </c>
      <c r="V66" s="16" t="s">
        <v>60</v>
      </c>
      <c r="W66" s="0" t="s">
        <v>61</v>
      </c>
      <c r="X66" s="0" t="s">
        <v>62</v>
      </c>
      <c r="Y66" s="0" t="s">
        <v>63</v>
      </c>
      <c r="Z66" s="25"/>
      <c r="AA66" s="25"/>
    </row>
    <row r="67" customFormat="false" ht="12.75" hidden="false" customHeight="false" outlineLevel="0" collapsed="false">
      <c r="A67" s="17"/>
      <c r="D67" s="0" t="s">
        <v>64</v>
      </c>
      <c r="E67" s="0" t="s">
        <v>65</v>
      </c>
      <c r="H67" s="0" t="s">
        <v>64</v>
      </c>
      <c r="I67" s="0" t="s">
        <v>65</v>
      </c>
      <c r="L67" s="0" t="s">
        <v>64</v>
      </c>
      <c r="M67" s="0" t="s">
        <v>65</v>
      </c>
      <c r="P67" s="0" t="s">
        <v>64</v>
      </c>
      <c r="Q67" s="0" t="s">
        <v>65</v>
      </c>
      <c r="T67" s="0" t="s">
        <v>64</v>
      </c>
      <c r="U67" s="0" t="s">
        <v>65</v>
      </c>
      <c r="X67" s="0" t="s">
        <v>64</v>
      </c>
      <c r="Y67" s="0" t="s">
        <v>65</v>
      </c>
      <c r="Z67" s="25"/>
      <c r="AA67" s="25"/>
    </row>
    <row r="68" customFormat="false" ht="12.75" hidden="false" customHeight="false" outlineLevel="0" collapsed="false">
      <c r="A68" s="17"/>
      <c r="D68" s="0" t="s">
        <v>66</v>
      </c>
      <c r="E68" s="0" t="s">
        <v>66</v>
      </c>
      <c r="H68" s="0" t="s">
        <v>66</v>
      </c>
      <c r="I68" s="0" t="s">
        <v>66</v>
      </c>
      <c r="L68" s="0" t="s">
        <v>66</v>
      </c>
      <c r="M68" s="0" t="s">
        <v>66</v>
      </c>
      <c r="P68" s="0" t="s">
        <v>66</v>
      </c>
      <c r="Q68" s="0" t="s">
        <v>66</v>
      </c>
      <c r="T68" s="0" t="s">
        <v>66</v>
      </c>
      <c r="U68" s="0" t="s">
        <v>66</v>
      </c>
      <c r="X68" s="0" t="s">
        <v>66</v>
      </c>
      <c r="Y68" s="0" t="s">
        <v>66</v>
      </c>
      <c r="Z68" s="25"/>
      <c r="AA68" s="25"/>
    </row>
    <row r="69" customFormat="false" ht="12.75" hidden="false" customHeight="false" outlineLevel="0" collapsed="false">
      <c r="A69" s="27"/>
      <c r="B69" s="25"/>
      <c r="C69" s="25"/>
      <c r="D69" s="25" t="s">
        <v>67</v>
      </c>
      <c r="E69" s="25" t="s">
        <v>68</v>
      </c>
      <c r="F69" s="25"/>
      <c r="G69" s="25"/>
      <c r="H69" s="25" t="s">
        <v>67</v>
      </c>
      <c r="I69" s="25" t="s">
        <v>68</v>
      </c>
      <c r="J69" s="25"/>
      <c r="K69" s="25"/>
      <c r="L69" s="25" t="s">
        <v>67</v>
      </c>
      <c r="M69" s="25" t="s">
        <v>68</v>
      </c>
      <c r="N69" s="25"/>
      <c r="O69" s="25"/>
      <c r="P69" s="25" t="s">
        <v>67</v>
      </c>
      <c r="Q69" s="25" t="s">
        <v>68</v>
      </c>
      <c r="R69" s="25"/>
      <c r="S69" s="25"/>
      <c r="T69" s="25" t="s">
        <v>67</v>
      </c>
      <c r="U69" s="25" t="s">
        <v>68</v>
      </c>
      <c r="V69" s="25"/>
      <c r="W69" s="25"/>
      <c r="X69" s="25" t="s">
        <v>67</v>
      </c>
      <c r="Y69" s="25" t="s">
        <v>68</v>
      </c>
      <c r="Z69" s="25"/>
      <c r="AA69" s="25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 t="n">
        <f aca="false">(M70+1)</f>
        <v>14</v>
      </c>
      <c r="O70" s="29" t="n">
        <f aca="false">(N70+1)</f>
        <v>15</v>
      </c>
      <c r="P70" s="29" t="n">
        <f aca="false">(O70+1)</f>
        <v>16</v>
      </c>
      <c r="Q70" s="29" t="n">
        <f aca="false">(P70+1)</f>
        <v>17</v>
      </c>
      <c r="R70" s="29" t="n">
        <f aca="false">(M70+1)</f>
        <v>14</v>
      </c>
      <c r="S70" s="29" t="n">
        <f aca="false">(R70+1)</f>
        <v>15</v>
      </c>
      <c r="T70" s="29" t="n">
        <f aca="false">(S70+1)</f>
        <v>16</v>
      </c>
      <c r="U70" s="29" t="n">
        <f aca="false">(T70+1)</f>
        <v>17</v>
      </c>
      <c r="V70" s="29" t="n">
        <f aca="false">(U70+1)</f>
        <v>18</v>
      </c>
      <c r="W70" s="29" t="n">
        <f aca="false">(V70+1)</f>
        <v>19</v>
      </c>
      <c r="X70" s="29" t="n">
        <f aca="false">(W70+1)</f>
        <v>20</v>
      </c>
      <c r="Y70" s="29" t="n">
        <f aca="false">(X70+1)</f>
        <v>21</v>
      </c>
      <c r="Z70" s="30"/>
      <c r="AA70" s="30"/>
    </row>
    <row r="71" customFormat="false" ht="25.5" hidden="false" customHeight="false" outlineLevel="0" collapsed="false">
      <c r="A71" s="15" t="s">
        <v>69</v>
      </c>
      <c r="Z71" s="25"/>
      <c r="AA71" s="25"/>
    </row>
    <row r="72" customFormat="false" ht="12.75" hidden="false" customHeight="false" outlineLevel="0" collapsed="false">
      <c r="A72" s="15" t="s">
        <v>70</v>
      </c>
      <c r="B72" s="0" t="n">
        <v>-1761</v>
      </c>
      <c r="C72" s="0" t="n">
        <v>-56</v>
      </c>
      <c r="D72" s="0" t="n">
        <v>-335</v>
      </c>
      <c r="E72" s="0" t="n">
        <v>-1370</v>
      </c>
      <c r="F72" s="0" t="n">
        <v>-1935</v>
      </c>
      <c r="G72" s="0" t="n">
        <v>-116</v>
      </c>
      <c r="H72" s="0" t="n">
        <v>-176</v>
      </c>
      <c r="I72" s="0" t="n">
        <v>-1643</v>
      </c>
      <c r="J72" s="0" t="n">
        <v>-1893</v>
      </c>
      <c r="K72" s="0" t="n">
        <v>-174</v>
      </c>
      <c r="L72" s="0" t="n">
        <v>-258</v>
      </c>
      <c r="M72" s="0" t="n">
        <v>-1461</v>
      </c>
      <c r="N72" s="0" t="n">
        <v>-1915</v>
      </c>
      <c r="O72" s="0" t="n">
        <v>-216</v>
      </c>
      <c r="P72" s="0" t="n">
        <v>-322</v>
      </c>
      <c r="Q72" s="0" t="n">
        <v>-1377</v>
      </c>
      <c r="R72" s="0" t="n">
        <v>-1887</v>
      </c>
      <c r="S72" s="0" t="n">
        <v>-107</v>
      </c>
      <c r="T72" s="0" t="n">
        <v>-390</v>
      </c>
      <c r="U72" s="0" t="n">
        <v>-1390</v>
      </c>
      <c r="V72" s="0" t="n">
        <v>-1864</v>
      </c>
      <c r="W72" s="0" t="n">
        <v>-56</v>
      </c>
      <c r="X72" s="0" t="n">
        <v>-314</v>
      </c>
      <c r="Y72" s="0" t="n">
        <v>-1494</v>
      </c>
      <c r="Z72" s="25"/>
      <c r="AA72" s="25"/>
    </row>
    <row r="73" customFormat="false" ht="12.75" hidden="false" customHeight="false" outlineLevel="0" collapsed="false">
      <c r="A73" s="15" t="s">
        <v>71</v>
      </c>
      <c r="B73" s="0" t="n">
        <v>-631</v>
      </c>
      <c r="C73" s="0" t="n">
        <v>-31</v>
      </c>
      <c r="D73" s="0" t="n">
        <v>-115</v>
      </c>
      <c r="E73" s="0" t="n">
        <v>-485</v>
      </c>
      <c r="F73" s="0" t="n">
        <v>-628</v>
      </c>
      <c r="G73" s="0" t="n">
        <v>-71</v>
      </c>
      <c r="H73" s="0" t="n">
        <v>-69</v>
      </c>
      <c r="I73" s="0" t="n">
        <v>-488</v>
      </c>
      <c r="J73" s="0" t="n">
        <v>-624</v>
      </c>
      <c r="K73" s="0" t="n">
        <v>-59</v>
      </c>
      <c r="L73" s="0" t="n">
        <v>-113</v>
      </c>
      <c r="M73" s="0" t="n">
        <v>-452</v>
      </c>
      <c r="N73" s="0" t="n">
        <v>-670</v>
      </c>
      <c r="O73" s="0" t="n">
        <v>-85</v>
      </c>
      <c r="P73" s="0" t="n">
        <v>-105</v>
      </c>
      <c r="Q73" s="0" t="n">
        <v>-480</v>
      </c>
      <c r="R73" s="0" t="n">
        <v>-657</v>
      </c>
      <c r="S73" s="0" t="n">
        <v>-39</v>
      </c>
      <c r="T73" s="0" t="n">
        <v>-142</v>
      </c>
      <c r="U73" s="0" t="n">
        <v>-476</v>
      </c>
      <c r="V73" s="0" t="n">
        <v>-646</v>
      </c>
      <c r="W73" s="0" t="n">
        <v>-27</v>
      </c>
      <c r="X73" s="0" t="n">
        <v>-120</v>
      </c>
      <c r="Y73" s="0" t="n">
        <v>-499</v>
      </c>
      <c r="Z73" s="25"/>
      <c r="AA73" s="25"/>
    </row>
    <row r="74" customFormat="false" ht="12.75" hidden="false" customHeight="false" outlineLevel="0" collapsed="false">
      <c r="Z74" s="25"/>
      <c r="AA74" s="25"/>
    </row>
    <row r="75" customFormat="false" ht="12.75" hidden="false" customHeight="false" outlineLevel="0" collapsed="false">
      <c r="A75" s="15"/>
      <c r="Z75" s="25"/>
      <c r="AA75" s="25"/>
    </row>
    <row r="76" customFormat="false" ht="38.25" hidden="false" customHeight="false" outlineLevel="0" collapsed="false">
      <c r="A76" s="15" t="s">
        <v>72</v>
      </c>
      <c r="Z76" s="25"/>
      <c r="AA76" s="25"/>
    </row>
    <row r="77" customFormat="false" ht="12.75" hidden="false" customHeight="false" outlineLevel="0" collapsed="false">
      <c r="A77" s="15" t="s">
        <v>73</v>
      </c>
      <c r="Z77" s="25"/>
      <c r="AA77" s="25"/>
    </row>
    <row r="78" customFormat="false" ht="12.75" hidden="false" customHeight="false" outlineLevel="0" collapsed="false">
      <c r="A78" s="15" t="s">
        <v>74</v>
      </c>
      <c r="Z78" s="25"/>
      <c r="AA78" s="25"/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25"/>
      <c r="AA79" s="25"/>
    </row>
    <row r="80" customFormat="false" ht="25.5" hidden="false" customHeight="false" outlineLevel="0" collapsed="false">
      <c r="A80" s="31" t="s">
        <v>75</v>
      </c>
      <c r="Z80" s="25"/>
      <c r="AA80" s="25"/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25"/>
      <c r="AA81" s="25"/>
    </row>
    <row r="82" customFormat="false" ht="12.75" hidden="false" customHeight="false" outlineLevel="0" collapsed="false">
      <c r="A82" s="15" t="s">
        <v>76</v>
      </c>
      <c r="Z82" s="25"/>
      <c r="AA82" s="25"/>
    </row>
    <row r="83" customFormat="false" ht="12.75" hidden="false" customHeight="false" outlineLevel="0" collapsed="false">
      <c r="A83" s="32" t="s">
        <v>77</v>
      </c>
      <c r="B83" s="0" t="n">
        <v>362</v>
      </c>
      <c r="C83" s="0" t="n">
        <v>3</v>
      </c>
      <c r="D83" s="0" t="n">
        <v>135</v>
      </c>
      <c r="E83" s="0" t="n">
        <v>224</v>
      </c>
      <c r="F83" s="0" t="n">
        <v>362</v>
      </c>
      <c r="G83" s="0" t="n">
        <v>9</v>
      </c>
      <c r="H83" s="0" t="n">
        <v>16</v>
      </c>
      <c r="I83" s="0" t="n">
        <v>337</v>
      </c>
      <c r="J83" s="0" t="n">
        <v>351</v>
      </c>
      <c r="K83" s="0" t="n">
        <v>21</v>
      </c>
      <c r="L83" s="0" t="n">
        <v>11</v>
      </c>
      <c r="M83" s="0" t="n">
        <v>319</v>
      </c>
      <c r="N83" s="0" t="n">
        <v>346</v>
      </c>
      <c r="O83" s="0" t="n">
        <v>14</v>
      </c>
      <c r="P83" s="0" t="n">
        <v>23</v>
      </c>
      <c r="Q83" s="0" t="n">
        <v>209</v>
      </c>
      <c r="R83" s="0" t="n">
        <v>367</v>
      </c>
      <c r="S83" s="0" t="n">
        <v>14</v>
      </c>
      <c r="T83" s="0" t="n">
        <v>145</v>
      </c>
      <c r="U83" s="0" t="n">
        <v>208</v>
      </c>
      <c r="V83" s="0" t="n">
        <v>364</v>
      </c>
      <c r="W83" s="0" t="n">
        <v>5</v>
      </c>
      <c r="X83" s="0" t="n">
        <v>125</v>
      </c>
      <c r="Y83" s="0" t="n">
        <v>234</v>
      </c>
      <c r="Z83" s="25"/>
      <c r="AA83" s="25"/>
    </row>
    <row r="84" customFormat="false" ht="12.75" hidden="false" customHeight="false" outlineLevel="0" collapsed="false">
      <c r="A84" s="32" t="s">
        <v>78</v>
      </c>
      <c r="Z84" s="25"/>
      <c r="AA84" s="25"/>
    </row>
    <row r="85" customFormat="false" ht="25.5" hidden="false" customHeight="false" outlineLevel="0" collapsed="false">
      <c r="A85" s="32" t="s">
        <v>79</v>
      </c>
      <c r="Z85" s="25"/>
      <c r="AA85" s="25"/>
    </row>
    <row r="86" customFormat="false" ht="12.75" hidden="false" customHeight="false" outlineLevel="0" collapsed="false">
      <c r="A86" s="15" t="s">
        <v>80</v>
      </c>
      <c r="Z86" s="25"/>
      <c r="AA86" s="25"/>
    </row>
    <row r="87" customFormat="false" ht="12.75" hidden="false" customHeight="false" outlineLevel="0" collapsed="false">
      <c r="A87" s="33" t="s">
        <v>81</v>
      </c>
      <c r="Z87" s="25"/>
      <c r="AA87" s="25"/>
    </row>
    <row r="88" customFormat="false" ht="12.75" hidden="false" customHeight="false" outlineLevel="0" collapsed="false">
      <c r="A88" s="15" t="s">
        <v>82</v>
      </c>
      <c r="Z88" s="25"/>
      <c r="AA88" s="25"/>
    </row>
    <row r="89" customFormat="false" ht="12.75" hidden="false" customHeight="false" outlineLevel="0" collapsed="false">
      <c r="A89" s="15" t="s">
        <v>83</v>
      </c>
      <c r="Z89" s="25"/>
      <c r="AA89" s="25"/>
    </row>
    <row r="90" customFormat="false" ht="12.75" hidden="false" customHeight="false" outlineLevel="0" collapsed="false">
      <c r="A90" s="15" t="s">
        <v>84</v>
      </c>
      <c r="B90" s="0" t="n">
        <v>92.82</v>
      </c>
      <c r="F90" s="0" t="n">
        <v>92.82</v>
      </c>
      <c r="J90" s="0" t="n">
        <v>92.82</v>
      </c>
      <c r="N90" s="0" t="n">
        <v>95.83</v>
      </c>
      <c r="R90" s="0" t="n">
        <v>95.83</v>
      </c>
      <c r="V90" s="0" t="n">
        <v>95.83</v>
      </c>
      <c r="Z90" s="25"/>
      <c r="AA90" s="25"/>
    </row>
    <row r="91" customFormat="false" ht="12.75" hidden="false" customHeight="false" outlineLevel="0" collapsed="false">
      <c r="A91" s="15" t="s">
        <v>85</v>
      </c>
      <c r="B91" s="0" t="n">
        <v>7.18</v>
      </c>
      <c r="F91" s="0" t="n">
        <v>7.18</v>
      </c>
      <c r="J91" s="0" t="n">
        <v>7.18</v>
      </c>
      <c r="N91" s="0" t="n">
        <v>4.17</v>
      </c>
      <c r="R91" s="0" t="n">
        <v>4.17</v>
      </c>
      <c r="V91" s="0" t="n">
        <v>4.17</v>
      </c>
      <c r="Z91" s="25"/>
      <c r="AA91" s="25"/>
    </row>
    <row r="92" customFormat="false" ht="12.75" hidden="false" customHeight="false" outlineLevel="0" collapsed="false">
      <c r="A92" s="15"/>
      <c r="V92" s="25"/>
      <c r="W92" s="25"/>
      <c r="X92" s="25"/>
      <c r="Y92" s="25"/>
      <c r="Z92" s="25"/>
      <c r="AA92" s="25"/>
    </row>
    <row r="93" customFormat="false" ht="12.75" hidden="false" customHeight="false" outlineLevel="0" collapsed="false">
      <c r="A93" s="15" t="s">
        <v>86</v>
      </c>
      <c r="V93" s="25"/>
      <c r="W93" s="25"/>
      <c r="X93" s="25"/>
      <c r="Y93" s="25"/>
      <c r="Z93" s="25"/>
      <c r="AA93" s="25"/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  <c r="S94" s="14"/>
      <c r="T94" s="14"/>
      <c r="U94" s="14"/>
      <c r="V94" s="25"/>
      <c r="W94" s="25"/>
      <c r="X94" s="25"/>
      <c r="Y94" s="25"/>
      <c r="Z94" s="25"/>
      <c r="AA94" s="25"/>
    </row>
    <row r="95" customFormat="false" ht="12.75" hidden="false" customHeight="false" outlineLevel="0" collapsed="false">
      <c r="A95" s="6" t="s">
        <v>87</v>
      </c>
      <c r="F95" s="2"/>
      <c r="G95" s="2"/>
      <c r="H95" s="2"/>
      <c r="I95" s="3"/>
      <c r="J95" s="2"/>
      <c r="K95" s="2"/>
      <c r="L95" s="2"/>
      <c r="M95" s="3"/>
      <c r="R95" s="2"/>
      <c r="V95" s="25"/>
      <c r="W95" s="25"/>
      <c r="X95" s="25"/>
      <c r="Y95" s="25"/>
      <c r="Z95" s="25"/>
      <c r="AA95" s="25"/>
    </row>
    <row r="96" customFormat="false" ht="12.75" hidden="false" customHeight="false" outlineLevel="0" collapsed="false">
      <c r="A96" s="1" t="s">
        <v>88</v>
      </c>
      <c r="F96" s="2"/>
      <c r="G96" s="2"/>
      <c r="H96" s="2"/>
      <c r="I96" s="3"/>
      <c r="J96" s="2"/>
      <c r="K96" s="2"/>
      <c r="L96" s="2"/>
      <c r="M96" s="3"/>
      <c r="R96" s="2"/>
      <c r="V96" s="25"/>
      <c r="W96" s="25"/>
      <c r="X96" s="25"/>
      <c r="Y96" s="25"/>
      <c r="Z96" s="25"/>
      <c r="AA96" s="25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  <c r="V97" s="25"/>
      <c r="W97" s="25"/>
      <c r="X97" s="25"/>
      <c r="Y97" s="25"/>
      <c r="Z97" s="25"/>
      <c r="AA97" s="25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4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1-10T09:07:08Z</dcterms:modified>
  <cp:revision>0</cp:revision>
  <dc:subject/>
  <dc:title/>
</cp:coreProperties>
</file>