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Oct 13,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9">
    <font>
      <sz val="10"/>
      <name val="Arial"/>
      <family val="0"/>
    </font>
    <font>
      <sz val="10"/>
      <name val="Arial"/>
      <family val="0"/>
    </font>
    <font>
      <sz val="10"/>
      <name val="Arial"/>
      <family val="0"/>
    </font>
    <font>
      <sz val="10"/>
      <name val="Arial"/>
      <family val="0"/>
    </font>
    <font>
      <sz val="11"/>
      <name val="Arial"/>
      <family val="2"/>
    </font>
    <font>
      <b val="true"/>
      <sz val="11"/>
      <color rgb="FF000000"/>
      <name val="Arial"/>
      <family val="2"/>
    </font>
    <font>
      <sz val="11"/>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52" activeCellId="0" sqref="A52"/>
    </sheetView>
  </sheetViews>
  <sheetFormatPr defaultColWidth="9.13671875" defaultRowHeight="14.25" zeroHeight="false" outlineLevelRow="0" outlineLevelCol="0"/>
  <cols>
    <col collapsed="false" customWidth="true" hidden="false" outlineLevel="0" max="1" min="1" style="1" width="47.14"/>
    <col collapsed="false" customWidth="true" hidden="false" outlineLevel="0" max="2" min="2" style="1" width="12.56"/>
    <col collapsed="false" customWidth="true" hidden="false" outlineLevel="0" max="3" min="3" style="1" width="9.28"/>
    <col collapsed="false" customWidth="true" hidden="false" outlineLevel="0" max="4" min="4" style="1" width="6.13"/>
    <col collapsed="false" customWidth="true" hidden="false" outlineLevel="0" max="5" min="5" style="1" width="8.14"/>
    <col collapsed="false" customWidth="true" hidden="false" outlineLevel="0" max="6" min="6" style="1" width="6.85"/>
    <col collapsed="false" customWidth="true" hidden="false" outlineLevel="0" max="7" min="7" style="1" width="7.99"/>
    <col collapsed="false" customWidth="true" hidden="false" outlineLevel="0" max="8" min="8" style="1" width="7.7"/>
    <col collapsed="false" customWidth="true" hidden="false" outlineLevel="0" max="9" min="9" style="1" width="7.85"/>
    <col collapsed="false" customWidth="true" hidden="false" outlineLevel="0" max="10" min="10" style="1" width="7.14"/>
    <col collapsed="false" customWidth="true" hidden="false" outlineLevel="0" max="11" min="11" style="1" width="7.56"/>
    <col collapsed="false" customWidth="true" hidden="false" outlineLevel="0" max="12" min="12" style="1" width="6.85"/>
    <col collapsed="false" customWidth="true" hidden="false" outlineLevel="0" max="13" min="13" style="1" width="7.28"/>
    <col collapsed="false" customWidth="true" hidden="false" outlineLevel="0" max="14" min="14" style="1" width="7.14"/>
    <col collapsed="false" customWidth="true" hidden="false" outlineLevel="0" max="15" min="15" style="1" width="7.56"/>
    <col collapsed="false" customWidth="true" hidden="false" outlineLevel="0" max="16" min="16" style="1" width="7.42"/>
    <col collapsed="false" customWidth="false" hidden="false" outlineLevel="0" max="257" min="17" style="1" width="9.14"/>
  </cols>
  <sheetData>
    <row r="1" customFormat="false" ht="15" hidden="false" customHeight="false" outlineLevel="0" collapsed="false">
      <c r="A1" s="2" t="s">
        <v>0</v>
      </c>
      <c r="B1" s="3"/>
      <c r="C1" s="3"/>
      <c r="D1" s="3"/>
      <c r="E1" s="3"/>
      <c r="F1" s="3"/>
      <c r="G1" s="3"/>
      <c r="H1" s="3"/>
      <c r="I1" s="3"/>
      <c r="J1" s="3"/>
      <c r="K1" s="3"/>
      <c r="L1" s="3"/>
      <c r="M1" s="4"/>
      <c r="N1" s="5" t="s">
        <v>1</v>
      </c>
    </row>
    <row r="2" customFormat="false" ht="14.25" hidden="false" customHeight="false" outlineLevel="0" collapsed="false">
      <c r="A2" s="6"/>
      <c r="B2" s="7"/>
      <c r="C2" s="7"/>
      <c r="D2" s="7"/>
      <c r="E2" s="7"/>
      <c r="F2" s="7"/>
      <c r="G2" s="7"/>
      <c r="H2" s="7"/>
      <c r="I2" s="7"/>
      <c r="J2" s="7"/>
      <c r="K2" s="7"/>
      <c r="L2" s="7"/>
      <c r="M2" s="8"/>
      <c r="N2" s="9"/>
      <c r="O2" s="10"/>
      <c r="P2" s="10"/>
      <c r="Q2" s="0"/>
      <c r="R2" s="0"/>
      <c r="S2" s="0"/>
      <c r="T2" s="0"/>
      <c r="U2" s="0"/>
      <c r="V2" s="0"/>
    </row>
    <row r="3" customFormat="false" ht="14.25" hidden="false" customHeight="false" outlineLevel="0" collapsed="false">
      <c r="A3" s="11"/>
      <c r="B3" s="12" t="s">
        <v>2</v>
      </c>
      <c r="C3" s="12"/>
      <c r="D3" s="12"/>
      <c r="E3" s="12"/>
      <c r="F3" s="12"/>
      <c r="G3" s="12" t="s">
        <v>3</v>
      </c>
      <c r="H3" s="12"/>
      <c r="I3" s="12"/>
      <c r="J3" s="12"/>
      <c r="K3" s="12"/>
      <c r="L3" s="11"/>
      <c r="M3" s="11" t="s">
        <v>4</v>
      </c>
      <c r="N3" s="11"/>
      <c r="O3" s="0"/>
      <c r="P3" s="0"/>
      <c r="Q3" s="0"/>
      <c r="R3" s="0"/>
      <c r="S3" s="0"/>
      <c r="T3" s="0"/>
      <c r="U3" s="0"/>
      <c r="V3" s="0"/>
    </row>
    <row r="4" customFormat="false" ht="14.25" hidden="false" customHeight="false" outlineLevel="0" collapsed="false">
      <c r="A4" s="11"/>
      <c r="B4" s="12" t="s">
        <v>5</v>
      </c>
      <c r="C4" s="13" t="s">
        <v>6</v>
      </c>
      <c r="D4" s="12"/>
      <c r="E4" s="12"/>
      <c r="F4" s="12"/>
      <c r="G4" s="12"/>
      <c r="H4" s="12"/>
      <c r="I4" s="12"/>
      <c r="J4" s="12"/>
      <c r="K4" s="12"/>
      <c r="L4" s="11"/>
      <c r="M4" s="14"/>
      <c r="N4" s="0"/>
      <c r="O4" s="0"/>
      <c r="P4" s="0"/>
      <c r="Q4" s="0"/>
      <c r="R4" s="0"/>
      <c r="S4" s="0"/>
      <c r="T4" s="0"/>
      <c r="U4" s="0"/>
      <c r="V4" s="0"/>
    </row>
    <row r="5" customFormat="false" ht="14.25" hidden="false" customHeight="false" outlineLevel="0" collapsed="false">
      <c r="A5" s="11" t="s">
        <v>7</v>
      </c>
      <c r="B5" s="12"/>
      <c r="C5" s="12" t="s">
        <v>8</v>
      </c>
      <c r="D5" s="12"/>
      <c r="E5" s="12"/>
      <c r="F5" s="12" t="s">
        <v>9</v>
      </c>
      <c r="G5" s="12"/>
      <c r="H5" s="12"/>
      <c r="I5" s="12" t="s">
        <v>10</v>
      </c>
      <c r="J5" s="12"/>
      <c r="K5" s="12"/>
      <c r="L5" s="11"/>
      <c r="M5" s="15" t="s">
        <v>11</v>
      </c>
      <c r="N5" s="15"/>
      <c r="O5" s="15" t="s">
        <v>12</v>
      </c>
      <c r="P5" s="15"/>
      <c r="Q5" s="0"/>
      <c r="R5" s="0"/>
      <c r="S5" s="0"/>
      <c r="T5" s="0"/>
      <c r="U5" s="0"/>
      <c r="V5" s="0"/>
    </row>
    <row r="6" customFormat="false" ht="14.25" hidden="false" customHeight="false" outlineLevel="0" collapsed="false">
      <c r="A6" s="11"/>
      <c r="B6" s="16" t="s">
        <v>13</v>
      </c>
      <c r="C6" s="12" t="s">
        <v>14</v>
      </c>
      <c r="D6" s="11"/>
      <c r="E6" s="13" t="s">
        <v>15</v>
      </c>
      <c r="F6" s="12"/>
      <c r="G6" s="12"/>
      <c r="H6" s="17"/>
      <c r="I6" s="17" t="s">
        <v>16</v>
      </c>
      <c r="J6" s="12"/>
      <c r="K6" s="12"/>
      <c r="L6" s="11"/>
      <c r="M6" s="14"/>
      <c r="N6" s="0"/>
      <c r="O6" s="0"/>
      <c r="P6" s="0"/>
      <c r="Q6" s="0"/>
      <c r="R6" s="0"/>
      <c r="S6" s="0"/>
      <c r="T6" s="0"/>
      <c r="U6" s="0"/>
      <c r="V6" s="0"/>
    </row>
    <row r="7" customFormat="false" ht="14.25" hidden="false" customHeight="false" outlineLevel="0" collapsed="false">
      <c r="A7" s="11"/>
      <c r="B7" s="12"/>
      <c r="C7" s="12"/>
      <c r="D7" s="12"/>
      <c r="E7" s="18" t="n">
        <v>2006</v>
      </c>
      <c r="F7" s="18"/>
      <c r="G7" s="18" t="n">
        <v>2005</v>
      </c>
      <c r="H7" s="12"/>
      <c r="I7" s="18" t="s">
        <v>17</v>
      </c>
      <c r="J7" s="18"/>
      <c r="K7" s="18" t="s">
        <v>18</v>
      </c>
      <c r="L7" s="11"/>
      <c r="M7" s="14"/>
      <c r="N7" s="0"/>
      <c r="O7" s="0"/>
      <c r="P7" s="0"/>
      <c r="Q7" s="0"/>
      <c r="R7" s="0"/>
      <c r="S7" s="0"/>
      <c r="T7" s="0"/>
      <c r="U7" s="0"/>
      <c r="V7" s="0"/>
    </row>
    <row r="8" customFormat="false" ht="14.25" hidden="false" customHeight="false" outlineLevel="0" collapsed="false">
      <c r="A8" s="6"/>
      <c r="B8" s="7"/>
      <c r="C8" s="7"/>
      <c r="D8" s="7"/>
      <c r="E8" s="7"/>
      <c r="F8" s="7"/>
      <c r="G8" s="7"/>
      <c r="H8" s="7"/>
      <c r="I8" s="7"/>
      <c r="J8" s="7"/>
      <c r="K8" s="7"/>
      <c r="L8" s="9"/>
      <c r="M8" s="19"/>
      <c r="N8" s="10"/>
      <c r="O8" s="10"/>
      <c r="P8" s="10"/>
      <c r="Q8" s="0"/>
      <c r="R8" s="0"/>
      <c r="S8" s="0"/>
      <c r="T8" s="0"/>
      <c r="U8" s="0"/>
      <c r="V8" s="0"/>
    </row>
    <row r="9" customFormat="false" ht="14.25" hidden="false" customHeight="false" outlineLevel="0" collapsed="false">
      <c r="A9" s="11"/>
      <c r="B9" s="12"/>
      <c r="C9" s="12"/>
      <c r="D9" s="17"/>
      <c r="E9" s="12"/>
      <c r="F9" s="17"/>
      <c r="G9" s="12"/>
      <c r="H9" s="17"/>
      <c r="I9" s="12"/>
      <c r="J9" s="17"/>
      <c r="K9" s="12"/>
      <c r="L9" s="11"/>
      <c r="M9" s="14"/>
      <c r="N9" s="0"/>
      <c r="O9" s="0"/>
      <c r="P9" s="0"/>
      <c r="Q9" s="0"/>
      <c r="R9" s="0"/>
      <c r="S9" s="0"/>
      <c r="T9" s="0"/>
      <c r="U9" s="0"/>
      <c r="V9" s="0"/>
    </row>
    <row r="10" customFormat="false" ht="14.25" hidden="false" customHeight="false" outlineLevel="0" collapsed="false">
      <c r="A10" s="17" t="s">
        <v>19</v>
      </c>
      <c r="B10" s="0" t="n">
        <v>2294293</v>
      </c>
      <c r="C10" s="0" t="n">
        <v>41237</v>
      </c>
      <c r="D10" s="20" t="n">
        <v>1.8</v>
      </c>
      <c r="E10" s="0" t="n">
        <v>393849</v>
      </c>
      <c r="F10" s="20" t="n">
        <v>20.7</v>
      </c>
      <c r="G10" s="0" t="n">
        <v>298229</v>
      </c>
      <c r="H10" s="20" t="n">
        <v>18.6</v>
      </c>
      <c r="I10" s="0" t="n">
        <v>185244</v>
      </c>
      <c r="J10" s="20" t="n">
        <v>8.8</v>
      </c>
      <c r="K10" s="0" t="n">
        <v>115309</v>
      </c>
      <c r="L10" s="20" t="n">
        <v>6.5</v>
      </c>
      <c r="M10" s="0" t="n">
        <v>323914</v>
      </c>
      <c r="N10" s="20" t="n">
        <v>18.1</v>
      </c>
      <c r="O10" s="0" t="n">
        <v>280719</v>
      </c>
      <c r="P10" s="20" t="n">
        <v>18.7</v>
      </c>
      <c r="Q10" s="0"/>
      <c r="R10" s="0"/>
      <c r="S10" s="0"/>
      <c r="T10" s="0"/>
      <c r="U10" s="0"/>
      <c r="V10" s="0"/>
    </row>
    <row r="11" customFormat="false" ht="14.25" hidden="false" customHeight="false" outlineLevel="0" collapsed="false">
      <c r="A11" s="17" t="s">
        <v>20</v>
      </c>
      <c r="B11" s="0" t="n">
        <v>2294293</v>
      </c>
      <c r="C11" s="0" t="n">
        <v>41237</v>
      </c>
      <c r="D11" s="20" t="n">
        <v>1.8</v>
      </c>
      <c r="E11" s="0" t="n">
        <v>419511</v>
      </c>
      <c r="F11" s="20" t="n">
        <v>22.4</v>
      </c>
      <c r="G11" s="0" t="n">
        <v>316174</v>
      </c>
      <c r="H11" s="20" t="n">
        <v>20.3</v>
      </c>
      <c r="I11" s="0" t="n">
        <v>185244</v>
      </c>
      <c r="J11" s="20" t="n">
        <v>8.8</v>
      </c>
      <c r="K11" s="0" t="n">
        <v>115309</v>
      </c>
      <c r="L11" s="20" t="n">
        <v>6.6</v>
      </c>
      <c r="M11" s="0" t="n">
        <v>349576</v>
      </c>
      <c r="N11" s="20" t="n">
        <v>19.9</v>
      </c>
      <c r="O11" s="0" t="n">
        <v>280719</v>
      </c>
      <c r="P11" s="20" t="n">
        <v>19</v>
      </c>
      <c r="Q11" s="0"/>
      <c r="R11" s="0"/>
      <c r="S11" s="0"/>
      <c r="T11" s="0"/>
      <c r="U11" s="0"/>
      <c r="V11" s="0"/>
    </row>
    <row r="12" customFormat="false" ht="14.25" hidden="false" customHeight="false" outlineLevel="0" collapsed="false">
      <c r="A12" s="17" t="s">
        <v>21</v>
      </c>
      <c r="B12" s="0" t="n">
        <v>2277032</v>
      </c>
      <c r="C12" s="0" t="n">
        <v>41237</v>
      </c>
      <c r="D12" s="20" t="n">
        <v>1.8</v>
      </c>
      <c r="E12" s="0" t="n">
        <v>419511</v>
      </c>
      <c r="F12" s="20" t="n">
        <v>22.6</v>
      </c>
      <c r="G12" s="0" t="n">
        <v>316174</v>
      </c>
      <c r="H12" s="20" t="n">
        <v>20.5</v>
      </c>
      <c r="I12" s="0" t="n">
        <v>185244</v>
      </c>
      <c r="J12" s="20" t="n">
        <v>8.9</v>
      </c>
      <c r="K12" s="0" t="n">
        <v>115309</v>
      </c>
      <c r="L12" s="20" t="n">
        <v>6.6</v>
      </c>
      <c r="M12" s="0" t="n">
        <v>349576</v>
      </c>
      <c r="N12" s="20" t="n">
        <v>19.9</v>
      </c>
      <c r="O12" s="0" t="n">
        <v>280719</v>
      </c>
      <c r="P12" s="20" t="n">
        <v>19.2</v>
      </c>
      <c r="Q12" s="0"/>
      <c r="R12" s="0"/>
      <c r="S12" s="0"/>
      <c r="T12" s="0"/>
      <c r="U12" s="0"/>
      <c r="V12" s="0"/>
    </row>
    <row r="13" customFormat="false" ht="14.25" hidden="false" customHeight="false" outlineLevel="0" collapsed="false">
      <c r="A13" s="17" t="s">
        <v>22</v>
      </c>
      <c r="B13" s="0" t="n">
        <v>2273516</v>
      </c>
      <c r="C13" s="0" t="n">
        <v>41237</v>
      </c>
      <c r="D13" s="20" t="n">
        <v>1.8</v>
      </c>
      <c r="E13" s="0" t="n">
        <v>419511</v>
      </c>
      <c r="F13" s="20" t="n">
        <v>22.6</v>
      </c>
      <c r="G13" s="0" t="n">
        <v>312661</v>
      </c>
      <c r="H13" s="20" t="n">
        <v>20.3</v>
      </c>
      <c r="I13" s="0" t="n">
        <v>185244</v>
      </c>
      <c r="J13" s="20" t="n">
        <v>8.9</v>
      </c>
      <c r="K13" s="0" t="n">
        <v>115309</v>
      </c>
      <c r="L13" s="20" t="n">
        <v>6.6</v>
      </c>
      <c r="M13" s="0" t="n">
        <v>349576</v>
      </c>
      <c r="N13" s="20" t="n">
        <v>20.1</v>
      </c>
      <c r="O13" s="0" t="n">
        <v>277150</v>
      </c>
      <c r="P13" s="20" t="n">
        <v>19</v>
      </c>
      <c r="Q13" s="0"/>
      <c r="R13" s="0"/>
      <c r="S13" s="0"/>
      <c r="T13" s="0"/>
      <c r="U13" s="0"/>
      <c r="V13" s="0"/>
    </row>
    <row r="14" customFormat="false" ht="14.25" hidden="false" customHeight="false" outlineLevel="0" collapsed="false">
      <c r="A14" s="17" t="s">
        <v>23</v>
      </c>
      <c r="B14" s="18" t="n">
        <v>356001</v>
      </c>
      <c r="C14" s="18" t="n">
        <v>16736</v>
      </c>
      <c r="D14" s="21" t="n">
        <v>4.9</v>
      </c>
      <c r="E14" s="18" t="n">
        <v>68706</v>
      </c>
      <c r="F14" s="20" t="n">
        <v>23.9</v>
      </c>
      <c r="G14" s="18" t="n">
        <v>58205</v>
      </c>
      <c r="H14" s="20" t="n">
        <v>25.4</v>
      </c>
      <c r="I14" s="18" t="n">
        <v>-8639</v>
      </c>
      <c r="J14" s="20" t="n">
        <v>-2.4</v>
      </c>
      <c r="K14" s="18" t="n">
        <v>1278</v>
      </c>
      <c r="L14" s="20" t="n">
        <v>0.4</v>
      </c>
      <c r="M14" s="18" t="n">
        <v>78622</v>
      </c>
      <c r="N14" s="20" t="n">
        <v>27.5</v>
      </c>
      <c r="O14" s="18" t="n">
        <v>60995</v>
      </c>
      <c r="P14" s="20" t="n">
        <v>27.1</v>
      </c>
      <c r="Q14" s="0"/>
      <c r="R14" s="0"/>
      <c r="S14" s="0"/>
      <c r="T14" s="0"/>
      <c r="U14" s="0"/>
      <c r="V14" s="0"/>
    </row>
    <row r="15" customFormat="false" ht="14.25" hidden="false" customHeight="false" outlineLevel="0" collapsed="false">
      <c r="A15" s="17" t="s">
        <v>24</v>
      </c>
      <c r="B15" s="18" t="n">
        <v>1938292</v>
      </c>
      <c r="C15" s="18" t="n">
        <v>24501</v>
      </c>
      <c r="D15" s="20" t="n">
        <v>1.3</v>
      </c>
      <c r="E15" s="18" t="n">
        <v>325142</v>
      </c>
      <c r="F15" s="20" t="n">
        <v>20.2</v>
      </c>
      <c r="G15" s="18" t="n">
        <v>240025</v>
      </c>
      <c r="H15" s="20" t="n">
        <v>17.5</v>
      </c>
      <c r="I15" s="18" t="n">
        <v>193883</v>
      </c>
      <c r="J15" s="20" t="n">
        <v>11.1</v>
      </c>
      <c r="K15" s="18" t="n">
        <v>114031</v>
      </c>
      <c r="L15" s="20" t="n">
        <v>7.6</v>
      </c>
      <c r="M15" s="18" t="n">
        <v>245290</v>
      </c>
      <c r="N15" s="20" t="n">
        <v>16.4</v>
      </c>
      <c r="O15" s="18" t="n">
        <v>219724</v>
      </c>
      <c r="P15" s="20" t="n">
        <v>17.2</v>
      </c>
      <c r="Q15" s="0"/>
      <c r="R15" s="0"/>
      <c r="S15" s="0"/>
      <c r="T15" s="0"/>
      <c r="U15" s="0"/>
      <c r="V15" s="0"/>
    </row>
    <row r="16" customFormat="false" ht="14.25" hidden="false" customHeight="false" outlineLevel="0" collapsed="false">
      <c r="A16" s="17" t="s">
        <v>25</v>
      </c>
      <c r="B16" s="0" t="n">
        <v>1938292</v>
      </c>
      <c r="C16" s="18" t="n">
        <v>24501</v>
      </c>
      <c r="D16" s="20" t="n">
        <v>1.3</v>
      </c>
      <c r="E16" s="18" t="n">
        <v>350804</v>
      </c>
      <c r="F16" s="20" t="n">
        <v>22.1</v>
      </c>
      <c r="G16" s="18" t="n">
        <v>257970</v>
      </c>
      <c r="H16" s="20" t="n">
        <v>19.7</v>
      </c>
      <c r="I16" s="18" t="n">
        <v>193883</v>
      </c>
      <c r="J16" s="20" t="n">
        <v>11.2</v>
      </c>
      <c r="K16" s="18" t="n">
        <v>114031</v>
      </c>
      <c r="L16" s="20" t="n">
        <v>7.8</v>
      </c>
      <c r="M16" s="18" t="n">
        <v>270952</v>
      </c>
      <c r="N16" s="20" t="n">
        <v>18.4</v>
      </c>
      <c r="O16" s="18" t="n">
        <v>219724</v>
      </c>
      <c r="P16" s="20" t="n">
        <v>17.5</v>
      </c>
      <c r="Q16" s="0"/>
      <c r="R16" s="0"/>
      <c r="S16" s="0"/>
      <c r="T16" s="0"/>
      <c r="U16" s="0"/>
      <c r="V16" s="0"/>
    </row>
    <row r="17" customFormat="false" ht="14.25" hidden="false" customHeight="false" outlineLevel="0" collapsed="false">
      <c r="A17" s="17" t="s">
        <v>26</v>
      </c>
      <c r="B17" s="22" t="n">
        <v>1921031</v>
      </c>
      <c r="C17" s="18" t="n">
        <v>24501</v>
      </c>
      <c r="D17" s="20" t="n">
        <v>1.3</v>
      </c>
      <c r="E17" s="22" t="n">
        <v>350804</v>
      </c>
      <c r="F17" s="20" t="n">
        <v>22.3</v>
      </c>
      <c r="G17" s="22" t="n">
        <v>257970</v>
      </c>
      <c r="H17" s="20" t="n">
        <v>19.6</v>
      </c>
      <c r="I17" s="22" t="n">
        <v>193883</v>
      </c>
      <c r="J17" s="20" t="n">
        <v>11.2</v>
      </c>
      <c r="K17" s="22" t="n">
        <v>114031</v>
      </c>
      <c r="L17" s="20" t="n">
        <v>7.8</v>
      </c>
      <c r="M17" s="22" t="n">
        <v>270952</v>
      </c>
      <c r="N17" s="20" t="n">
        <v>18.6</v>
      </c>
      <c r="O17" s="22" t="n">
        <v>219724</v>
      </c>
      <c r="P17" s="20" t="n">
        <v>17.8</v>
      </c>
      <c r="Q17" s="0"/>
      <c r="R17" s="0"/>
      <c r="S17" s="0"/>
      <c r="T17" s="0"/>
      <c r="U17" s="0"/>
      <c r="V17" s="0"/>
    </row>
    <row r="18" customFormat="false" ht="14.25" hidden="false" customHeight="false" outlineLevel="0" collapsed="false">
      <c r="A18" s="17" t="s">
        <v>27</v>
      </c>
      <c r="B18" s="22" t="n">
        <v>1917518</v>
      </c>
      <c r="C18" s="18" t="n">
        <v>24501</v>
      </c>
      <c r="D18" s="20" t="n">
        <v>1.3</v>
      </c>
      <c r="E18" s="22" t="n">
        <v>350804</v>
      </c>
      <c r="F18" s="23" t="n">
        <v>22.4</v>
      </c>
      <c r="G18" s="22" t="n">
        <v>254457</v>
      </c>
      <c r="H18" s="23" t="n">
        <v>19.4</v>
      </c>
      <c r="I18" s="22" t="n">
        <v>193883</v>
      </c>
      <c r="J18" s="23" t="n">
        <v>11.2</v>
      </c>
      <c r="K18" s="22" t="n">
        <v>114031</v>
      </c>
      <c r="L18" s="23" t="n">
        <v>7.8</v>
      </c>
      <c r="M18" s="22" t="n">
        <v>270952</v>
      </c>
      <c r="N18" s="23" t="n">
        <v>18.7</v>
      </c>
      <c r="O18" s="22" t="n">
        <v>216155</v>
      </c>
      <c r="P18" s="23" t="n">
        <v>17.5</v>
      </c>
      <c r="Q18" s="0"/>
      <c r="R18" s="0"/>
      <c r="S18" s="0"/>
      <c r="T18" s="0"/>
      <c r="U18" s="0"/>
      <c r="V18" s="0"/>
    </row>
    <row r="19" customFormat="false" ht="14.25" hidden="false" customHeight="false" outlineLevel="0" collapsed="false">
      <c r="A19" s="11" t="s">
        <v>28</v>
      </c>
      <c r="B19" s="18" t="n">
        <v>138022</v>
      </c>
      <c r="C19" s="18" t="n">
        <v>-8334</v>
      </c>
      <c r="D19" s="20" t="n">
        <v>-5.7</v>
      </c>
      <c r="E19" s="18" t="n">
        <v>13366</v>
      </c>
      <c r="F19" s="20" t="n">
        <v>10.7</v>
      </c>
      <c r="G19" s="18" t="n">
        <v>32194</v>
      </c>
      <c r="H19" s="20" t="n">
        <v>34.8</v>
      </c>
      <c r="I19" s="18" t="n">
        <v>-2084</v>
      </c>
      <c r="J19" s="20" t="n">
        <v>-1.5</v>
      </c>
      <c r="K19" s="18" t="n">
        <v>21523</v>
      </c>
      <c r="L19" s="20" t="n">
        <v>20.9</v>
      </c>
      <c r="M19" s="18" t="n">
        <v>36975</v>
      </c>
      <c r="N19" s="20" t="n">
        <v>35.9</v>
      </c>
      <c r="O19" s="18" t="n">
        <v>26237</v>
      </c>
      <c r="P19" s="20" t="n">
        <v>34.1</v>
      </c>
      <c r="Q19" s="0"/>
      <c r="R19" s="0"/>
      <c r="S19" s="0"/>
      <c r="T19" s="0"/>
      <c r="U19" s="0"/>
      <c r="V19" s="0"/>
    </row>
    <row r="20" customFormat="false" ht="14.25" hidden="false" customHeight="false" outlineLevel="0" collapsed="false">
      <c r="A20" s="17" t="s">
        <v>29</v>
      </c>
      <c r="B20" s="18" t="n">
        <v>12942</v>
      </c>
      <c r="C20" s="18" t="n">
        <v>603</v>
      </c>
      <c r="D20" s="20" t="n">
        <v>4.9</v>
      </c>
      <c r="E20" s="18" t="n">
        <v>2216</v>
      </c>
      <c r="F20" s="20" t="n">
        <v>20.7</v>
      </c>
      <c r="G20" s="18" t="n">
        <v>2632</v>
      </c>
      <c r="H20" s="20" t="n">
        <v>32.5</v>
      </c>
      <c r="I20" s="18" t="n">
        <v>-104</v>
      </c>
      <c r="J20" s="20" t="n">
        <v>-0.8</v>
      </c>
      <c r="K20" s="18" t="n">
        <v>578</v>
      </c>
      <c r="L20" s="20" t="n">
        <v>5.7</v>
      </c>
      <c r="M20" s="18" t="n">
        <v>2897</v>
      </c>
      <c r="N20" s="20" t="n">
        <v>28.5</v>
      </c>
      <c r="O20" s="18" t="n">
        <v>2251</v>
      </c>
      <c r="P20" s="20" t="n">
        <v>28.5</v>
      </c>
      <c r="Q20" s="0"/>
      <c r="R20" s="0"/>
      <c r="S20" s="0"/>
      <c r="T20" s="0"/>
      <c r="U20" s="0"/>
      <c r="V20" s="0"/>
    </row>
    <row r="21" customFormat="false" ht="14.25" hidden="false" customHeight="false" outlineLevel="0" collapsed="false">
      <c r="A21" s="17" t="s">
        <v>30</v>
      </c>
      <c r="B21" s="18" t="n">
        <v>125080</v>
      </c>
      <c r="C21" s="18" t="n">
        <v>-8937</v>
      </c>
      <c r="D21" s="20" t="n">
        <v>-6.7</v>
      </c>
      <c r="E21" s="18" t="n">
        <v>11151</v>
      </c>
      <c r="F21" s="20" t="n">
        <v>9.8</v>
      </c>
      <c r="G21" s="18" t="n">
        <v>29562</v>
      </c>
      <c r="H21" s="20" t="n">
        <v>35</v>
      </c>
      <c r="I21" s="18" t="n">
        <v>-1981</v>
      </c>
      <c r="J21" s="20" t="n">
        <v>-1.6</v>
      </c>
      <c r="K21" s="18" t="n">
        <v>20946</v>
      </c>
      <c r="L21" s="20" t="n">
        <v>22.5</v>
      </c>
      <c r="M21" s="18" t="n">
        <v>34077</v>
      </c>
      <c r="N21" s="20" t="n">
        <v>36.6</v>
      </c>
      <c r="O21" s="18" t="n">
        <v>23987</v>
      </c>
      <c r="P21" s="20" t="n">
        <v>34.8</v>
      </c>
      <c r="Q21" s="0"/>
      <c r="R21" s="0"/>
      <c r="S21" s="0"/>
      <c r="T21" s="0"/>
      <c r="U21" s="0"/>
      <c r="V21" s="0"/>
    </row>
    <row r="22" customFormat="false" ht="14.25" hidden="false" customHeight="false" outlineLevel="0" collapsed="false">
      <c r="A22" s="17"/>
      <c r="B22" s="0"/>
      <c r="C22" s="0"/>
      <c r="D22" s="20"/>
      <c r="E22" s="0"/>
      <c r="F22" s="20"/>
      <c r="G22" s="0"/>
      <c r="H22" s="20"/>
      <c r="I22" s="0"/>
      <c r="J22" s="24"/>
      <c r="K22" s="18"/>
      <c r="L22" s="21"/>
      <c r="M22" s="0"/>
      <c r="N22" s="24"/>
      <c r="O22" s="18"/>
      <c r="P22" s="21"/>
      <c r="Q22" s="0"/>
      <c r="R22" s="0"/>
      <c r="S22" s="0"/>
      <c r="T22" s="0"/>
      <c r="U22" s="0"/>
      <c r="V22" s="0"/>
    </row>
    <row r="23" customFormat="false" ht="14.25" hidden="false" customHeight="false" outlineLevel="0" collapsed="false">
      <c r="A23" s="11" t="s">
        <v>31</v>
      </c>
      <c r="B23" s="18" t="n">
        <v>764368</v>
      </c>
      <c r="C23" s="18" t="n">
        <v>3251</v>
      </c>
      <c r="D23" s="20" t="n">
        <v>0.4</v>
      </c>
      <c r="E23" s="18" t="n">
        <v>20705</v>
      </c>
      <c r="F23" s="20" t="n">
        <v>2.8</v>
      </c>
      <c r="G23" s="18" t="n">
        <v>38087</v>
      </c>
      <c r="H23" s="20" t="n">
        <v>5.4</v>
      </c>
      <c r="I23" s="18" t="n">
        <v>46914</v>
      </c>
      <c r="J23" s="20" t="n">
        <v>6.5</v>
      </c>
      <c r="K23" s="18" t="n">
        <v>3400</v>
      </c>
      <c r="L23" s="20" t="n">
        <v>0.5</v>
      </c>
      <c r="M23" s="18" t="n">
        <v>-22809</v>
      </c>
      <c r="N23" s="20" t="n">
        <v>-3.1</v>
      </c>
      <c r="O23" s="18" t="n">
        <v>62675</v>
      </c>
      <c r="P23" s="20" t="n">
        <v>9.2</v>
      </c>
      <c r="Q23" s="0"/>
      <c r="R23" s="0"/>
      <c r="S23" s="0"/>
      <c r="T23" s="0"/>
      <c r="U23" s="0"/>
      <c r="V23" s="0"/>
    </row>
    <row r="24" customFormat="false" ht="14.25" hidden="false" customHeight="false" outlineLevel="0" collapsed="false">
      <c r="A24" s="17" t="s">
        <v>32</v>
      </c>
      <c r="B24" s="18" t="n">
        <v>742538</v>
      </c>
      <c r="C24" s="18" t="n">
        <v>3411</v>
      </c>
      <c r="D24" s="20" t="n">
        <v>0.5</v>
      </c>
      <c r="E24" s="18" t="n">
        <v>18378</v>
      </c>
      <c r="F24" s="20" t="n">
        <v>2.5</v>
      </c>
      <c r="G24" s="18" t="n">
        <v>40438</v>
      </c>
      <c r="H24" s="20" t="n">
        <v>5.9</v>
      </c>
      <c r="I24" s="18" t="n">
        <v>41796</v>
      </c>
      <c r="J24" s="20" t="n">
        <v>6</v>
      </c>
      <c r="K24" s="18" t="n">
        <v>3903</v>
      </c>
      <c r="L24" s="20" t="n">
        <v>0.5</v>
      </c>
      <c r="M24" s="18" t="n">
        <v>-19515</v>
      </c>
      <c r="N24" s="20" t="n">
        <v>-2.7</v>
      </c>
      <c r="O24" s="18" t="n">
        <v>65498</v>
      </c>
      <c r="P24" s="20" t="n">
        <v>10</v>
      </c>
      <c r="Q24" s="0"/>
      <c r="R24" s="0"/>
      <c r="S24" s="0"/>
      <c r="T24" s="0"/>
      <c r="U24" s="0"/>
      <c r="V24" s="0"/>
    </row>
    <row r="25" customFormat="false" ht="14.25" hidden="false" customHeight="false" outlineLevel="0" collapsed="false">
      <c r="A25" s="17" t="s">
        <v>33</v>
      </c>
      <c r="B25" s="18" t="n">
        <v>730345</v>
      </c>
      <c r="C25" s="18" t="n">
        <v>3411</v>
      </c>
      <c r="D25" s="20" t="n">
        <v>0.5</v>
      </c>
      <c r="E25" s="18" t="n">
        <v>18378</v>
      </c>
      <c r="F25" s="20" t="n">
        <v>2.6</v>
      </c>
      <c r="G25" s="18" t="n">
        <v>28245</v>
      </c>
      <c r="H25" s="20" t="n">
        <v>4.1</v>
      </c>
      <c r="I25" s="18" t="n">
        <v>41796</v>
      </c>
      <c r="J25" s="20" t="n">
        <v>6.1</v>
      </c>
      <c r="K25" s="18" t="n">
        <v>-8290</v>
      </c>
      <c r="L25" s="20" t="n">
        <v>-1.2</v>
      </c>
      <c r="M25" s="18" t="n">
        <v>-31708</v>
      </c>
      <c r="N25" s="20" t="n">
        <v>-4.4</v>
      </c>
      <c r="O25" s="18" t="n">
        <v>65498</v>
      </c>
      <c r="P25" s="20" t="n">
        <v>10</v>
      </c>
      <c r="Q25" s="0"/>
      <c r="R25" s="0"/>
      <c r="S25" s="0"/>
      <c r="T25" s="0"/>
      <c r="U25" s="0"/>
      <c r="V25" s="0"/>
    </row>
    <row r="26" customFormat="false" ht="14.25" hidden="false" customHeight="false" outlineLevel="0" collapsed="false">
      <c r="A26" s="17" t="s">
        <v>34</v>
      </c>
      <c r="B26" s="18" t="n">
        <v>21831</v>
      </c>
      <c r="C26" s="18" t="n">
        <v>-159</v>
      </c>
      <c r="D26" s="21" t="n">
        <v>-0.7</v>
      </c>
      <c r="E26" s="18" t="n">
        <v>2327</v>
      </c>
      <c r="F26" s="20" t="n">
        <v>11.9</v>
      </c>
      <c r="G26" s="18" t="n">
        <v>-2352</v>
      </c>
      <c r="H26" s="21" t="n">
        <v>-10.8</v>
      </c>
      <c r="I26" s="18" t="n">
        <v>5118</v>
      </c>
      <c r="J26" s="20" t="n">
        <v>30.6</v>
      </c>
      <c r="K26" s="18" t="n">
        <v>-503</v>
      </c>
      <c r="L26" s="21" t="n">
        <v>-2.5</v>
      </c>
      <c r="M26" s="18" t="n">
        <v>-3294</v>
      </c>
      <c r="N26" s="20" t="n">
        <v>-16.5</v>
      </c>
      <c r="O26" s="18" t="n">
        <v>-2823</v>
      </c>
      <c r="P26" s="21" t="n">
        <v>-12.4</v>
      </c>
      <c r="Q26" s="0"/>
      <c r="R26" s="0"/>
      <c r="S26" s="0"/>
      <c r="T26" s="0"/>
      <c r="U26" s="0"/>
      <c r="V26" s="0"/>
    </row>
    <row r="27" customFormat="false" ht="14.25" hidden="false" customHeight="false" outlineLevel="0" collapsed="false">
      <c r="A27" s="17"/>
      <c r="B27" s="18"/>
      <c r="C27" s="18"/>
      <c r="D27" s="21"/>
      <c r="E27" s="18"/>
      <c r="F27" s="20"/>
      <c r="G27" s="18"/>
      <c r="H27" s="21"/>
      <c r="I27" s="18"/>
      <c r="J27" s="20"/>
      <c r="K27" s="18"/>
      <c r="L27" s="21"/>
      <c r="M27" s="18"/>
      <c r="N27" s="20"/>
      <c r="O27" s="18"/>
      <c r="P27" s="21"/>
      <c r="Q27" s="0"/>
      <c r="R27" s="0"/>
      <c r="S27" s="0"/>
      <c r="T27" s="0"/>
      <c r="U27" s="0"/>
      <c r="V27" s="0"/>
    </row>
    <row r="28" customFormat="false" ht="14.25" hidden="false" customHeight="false" outlineLevel="0" collapsed="false">
      <c r="A28" s="11" t="s">
        <v>35</v>
      </c>
      <c r="B28" s="18" t="n">
        <v>1643720</v>
      </c>
      <c r="C28" s="18" t="n">
        <v>36202</v>
      </c>
      <c r="D28" s="21" t="n">
        <v>2.3</v>
      </c>
      <c r="E28" s="18" t="n">
        <v>372342</v>
      </c>
      <c r="F28" s="20" t="n">
        <v>29.3</v>
      </c>
      <c r="G28" s="18" t="n">
        <v>299151</v>
      </c>
      <c r="H28" s="20" t="n">
        <v>30.8</v>
      </c>
      <c r="I28" s="18" t="n">
        <v>136643</v>
      </c>
      <c r="J28" s="20" t="n">
        <v>9.1</v>
      </c>
      <c r="K28" s="18" t="n">
        <v>119168</v>
      </c>
      <c r="L28" s="20" t="n">
        <v>10.3</v>
      </c>
      <c r="M28" s="18" t="n">
        <v>354868</v>
      </c>
      <c r="N28" s="20" t="n">
        <v>30.8</v>
      </c>
      <c r="O28" s="18" t="n">
        <v>311425</v>
      </c>
      <c r="P28" s="20" t="n">
        <v>37</v>
      </c>
      <c r="Q28" s="0"/>
      <c r="R28" s="0"/>
      <c r="S28" s="0"/>
      <c r="T28" s="0"/>
      <c r="U28" s="0"/>
      <c r="V28" s="0"/>
    </row>
    <row r="29" customFormat="false" ht="14.25" hidden="false" customHeight="false" outlineLevel="0" collapsed="false">
      <c r="A29" s="17" t="s">
        <v>36</v>
      </c>
      <c r="B29" s="18" t="n">
        <v>33445</v>
      </c>
      <c r="C29" s="18" t="n">
        <v>-2951</v>
      </c>
      <c r="D29" s="20" t="n">
        <v>-8.1</v>
      </c>
      <c r="E29" s="18" t="n">
        <v>-3763</v>
      </c>
      <c r="F29" s="21" t="n">
        <v>-10.1</v>
      </c>
      <c r="G29" s="18" t="n">
        <v>1249</v>
      </c>
      <c r="H29" s="20" t="n">
        <v>3.5</v>
      </c>
      <c r="I29" s="18" t="n">
        <v>-7246</v>
      </c>
      <c r="J29" s="20" t="n">
        <v>-17.8</v>
      </c>
      <c r="K29" s="18" t="n">
        <v>-2808</v>
      </c>
      <c r="L29" s="21" t="n">
        <v>-7</v>
      </c>
      <c r="M29" s="18" t="n">
        <v>674</v>
      </c>
      <c r="N29" s="20" t="n">
        <v>1.7</v>
      </c>
      <c r="O29" s="18" t="n">
        <v>4055</v>
      </c>
      <c r="P29" s="21" t="n">
        <v>11.3</v>
      </c>
      <c r="Q29" s="0"/>
      <c r="R29" s="0"/>
      <c r="S29" s="0"/>
      <c r="T29" s="0"/>
      <c r="U29" s="0"/>
      <c r="V29" s="0"/>
    </row>
    <row r="30" customFormat="false" ht="14.25" hidden="false" customHeight="false" outlineLevel="0" collapsed="false">
      <c r="A30" s="17" t="s">
        <v>37</v>
      </c>
      <c r="B30" s="18" t="n">
        <v>1610275</v>
      </c>
      <c r="C30" s="0" t="n">
        <v>39153</v>
      </c>
      <c r="D30" s="20" t="n">
        <v>2.5</v>
      </c>
      <c r="E30" s="0" t="n">
        <v>376105</v>
      </c>
      <c r="F30" s="20" t="n">
        <v>30.5</v>
      </c>
      <c r="G30" s="0" t="n">
        <v>297903</v>
      </c>
      <c r="H30" s="20" t="n">
        <v>31.8</v>
      </c>
      <c r="I30" s="0" t="n">
        <v>143889</v>
      </c>
      <c r="J30" s="20" t="n">
        <v>9.8</v>
      </c>
      <c r="K30" s="0" t="n">
        <v>121976</v>
      </c>
      <c r="L30" s="20" t="n">
        <v>11</v>
      </c>
      <c r="M30" s="0" t="n">
        <v>354192</v>
      </c>
      <c r="N30" s="20" t="n">
        <v>31.8</v>
      </c>
      <c r="O30" s="0" t="n">
        <v>307370</v>
      </c>
      <c r="P30" s="20" t="n">
        <v>38.2</v>
      </c>
      <c r="Q30" s="0"/>
      <c r="R30" s="0"/>
      <c r="S30" s="0"/>
      <c r="T30" s="0"/>
      <c r="U30" s="0"/>
      <c r="V30" s="0"/>
    </row>
    <row r="31" customFormat="false" ht="14.25" hidden="false" customHeight="false" outlineLevel="0" collapsed="false">
      <c r="A31" s="17" t="s">
        <v>38</v>
      </c>
      <c r="B31" s="25" t="n">
        <v>1532848</v>
      </c>
      <c r="C31" s="18" t="n">
        <v>39153</v>
      </c>
      <c r="D31" s="21" t="n">
        <v>2.6</v>
      </c>
      <c r="E31" s="0" t="n">
        <v>376105</v>
      </c>
      <c r="F31" s="20" t="n">
        <v>32.5</v>
      </c>
      <c r="G31" s="22" t="n">
        <v>265021</v>
      </c>
      <c r="H31" s="20" t="n">
        <v>29.7</v>
      </c>
      <c r="I31" s="22" t="n">
        <v>143889</v>
      </c>
      <c r="J31" s="20" t="n">
        <v>10.4</v>
      </c>
      <c r="K31" s="22" t="n">
        <v>121976</v>
      </c>
      <c r="L31" s="20" t="n">
        <v>11.8</v>
      </c>
      <c r="M31" s="22" t="n">
        <v>354192</v>
      </c>
      <c r="N31" s="20" t="n">
        <v>34.2</v>
      </c>
      <c r="O31" s="22" t="n">
        <v>274488</v>
      </c>
      <c r="P31" s="20" t="n">
        <v>36.1</v>
      </c>
      <c r="Q31" s="0"/>
      <c r="R31" s="0"/>
      <c r="S31" s="0"/>
      <c r="T31" s="0"/>
      <c r="U31" s="0"/>
      <c r="V31" s="0"/>
    </row>
    <row r="32" customFormat="false" ht="14.25" hidden="false" customHeight="false" outlineLevel="0" collapsed="false">
      <c r="A32" s="17" t="s">
        <v>39</v>
      </c>
      <c r="B32" s="18" t="n">
        <v>80642</v>
      </c>
      <c r="C32" s="18" t="n">
        <v>2334</v>
      </c>
      <c r="D32" s="21" t="n">
        <v>3</v>
      </c>
      <c r="E32" s="18" t="n">
        <v>-2267</v>
      </c>
      <c r="F32" s="20" t="n">
        <v>-2.7</v>
      </c>
      <c r="G32" s="18" t="n">
        <v>-7519</v>
      </c>
      <c r="H32" s="20" t="n">
        <v>-3.4</v>
      </c>
      <c r="I32" s="18" t="n">
        <v>1178</v>
      </c>
      <c r="J32" s="21" t="n">
        <v>1.5</v>
      </c>
      <c r="K32" s="18" t="n">
        <v>-10576</v>
      </c>
      <c r="L32" s="20" t="n">
        <v>-11.3</v>
      </c>
      <c r="M32" s="18" t="n">
        <v>-14021</v>
      </c>
      <c r="N32" s="21" t="n">
        <v>-15</v>
      </c>
      <c r="O32" s="18" t="n">
        <v>4744</v>
      </c>
      <c r="P32" s="20" t="n">
        <v>5.3</v>
      </c>
      <c r="Q32" s="0"/>
      <c r="R32" s="0"/>
      <c r="S32" s="0"/>
      <c r="T32" s="0"/>
      <c r="U32" s="0"/>
      <c r="V32" s="0"/>
    </row>
    <row r="33" customFormat="false" ht="14.25" hidden="false" customHeight="false" outlineLevel="0" collapsed="false">
      <c r="A33" s="17" t="s">
        <v>40</v>
      </c>
      <c r="B33" s="18"/>
      <c r="C33" s="0"/>
      <c r="D33" s="24"/>
      <c r="E33" s="18"/>
      <c r="F33" s="20"/>
      <c r="G33" s="18"/>
      <c r="H33" s="20"/>
      <c r="I33" s="18"/>
      <c r="J33" s="21"/>
      <c r="K33" s="18"/>
      <c r="L33" s="21"/>
      <c r="M33" s="18"/>
      <c r="N33" s="21"/>
      <c r="O33" s="18"/>
      <c r="P33" s="21"/>
      <c r="Q33" s="0"/>
      <c r="R33" s="0"/>
      <c r="S33" s="0"/>
      <c r="T33" s="0"/>
      <c r="U33" s="0"/>
      <c r="V33" s="0"/>
    </row>
    <row r="34" customFormat="false" ht="14.25" hidden="false" customHeight="false" outlineLevel="0" collapsed="false">
      <c r="A34" s="17"/>
      <c r="B34" s="18"/>
      <c r="C34" s="18"/>
      <c r="D34" s="21"/>
      <c r="E34" s="18"/>
      <c r="F34" s="20"/>
      <c r="G34" s="18"/>
      <c r="H34" s="20"/>
      <c r="I34" s="18"/>
      <c r="J34" s="21"/>
      <c r="K34" s="18"/>
      <c r="L34" s="21"/>
      <c r="M34" s="18"/>
      <c r="N34" s="21"/>
      <c r="O34" s="18"/>
      <c r="P34" s="21"/>
      <c r="Q34" s="0"/>
      <c r="R34" s="0"/>
      <c r="S34" s="0"/>
      <c r="T34" s="0"/>
      <c r="U34" s="0"/>
      <c r="V34" s="0"/>
    </row>
    <row r="35" customFormat="false" ht="14.25" hidden="false" customHeight="false" outlineLevel="0" collapsed="false">
      <c r="A35" s="17" t="s">
        <v>41</v>
      </c>
      <c r="B35" s="18" t="n">
        <v>1613490</v>
      </c>
      <c r="C35" s="18" t="n">
        <v>41487</v>
      </c>
      <c r="D35" s="21" t="n">
        <v>2.6</v>
      </c>
      <c r="E35" s="18" t="n">
        <v>373838</v>
      </c>
      <c r="F35" s="20" t="n">
        <v>30.2</v>
      </c>
      <c r="G35" s="18" t="n">
        <v>262103</v>
      </c>
      <c r="H35" s="21" t="n">
        <v>26.8</v>
      </c>
      <c r="I35" s="18" t="n">
        <v>145067</v>
      </c>
      <c r="J35" s="21" t="n">
        <v>9.9</v>
      </c>
      <c r="K35" s="18" t="n">
        <v>111400</v>
      </c>
      <c r="L35" s="21" t="n">
        <v>9.9</v>
      </c>
      <c r="M35" s="18" t="n">
        <v>340171</v>
      </c>
      <c r="N35" s="21" t="n">
        <v>30.2</v>
      </c>
      <c r="O35" s="18" t="n">
        <v>279232</v>
      </c>
      <c r="P35" s="21" t="n">
        <v>32.9</v>
      </c>
      <c r="Q35" s="0"/>
      <c r="R35" s="0"/>
      <c r="S35" s="0"/>
      <c r="T35" s="0"/>
      <c r="U35" s="0"/>
      <c r="V35" s="0"/>
    </row>
    <row r="36" customFormat="false" ht="14.25" hidden="false" customHeight="false" outlineLevel="0" collapsed="false">
      <c r="A36" s="11"/>
      <c r="B36" s="18"/>
      <c r="C36" s="12"/>
      <c r="D36" s="26"/>
      <c r="E36" s="12"/>
      <c r="F36" s="27"/>
      <c r="G36" s="12"/>
      <c r="H36" s="12"/>
      <c r="I36" s="12"/>
      <c r="J36" s="12"/>
      <c r="K36" s="12"/>
      <c r="L36" s="11"/>
      <c r="M36" s="12"/>
      <c r="N36" s="12"/>
      <c r="O36" s="12"/>
      <c r="P36" s="11"/>
      <c r="Q36" s="0"/>
      <c r="R36" s="0"/>
      <c r="S36" s="0"/>
      <c r="T36" s="0"/>
      <c r="U36" s="0"/>
      <c r="V36" s="0"/>
    </row>
    <row r="37" customFormat="false" ht="14.25" hidden="false" customHeight="false" outlineLevel="0" collapsed="false">
      <c r="A37" s="11" t="s">
        <v>42</v>
      </c>
      <c r="B37" s="28" t="n">
        <f aca="false">(B19/B10)*100</f>
        <v>6.0158837602695</v>
      </c>
      <c r="C37" s="28" t="n">
        <f aca="false">(C19/C10)*100</f>
        <v>-20.2100055775153</v>
      </c>
      <c r="D37" s="28"/>
      <c r="E37" s="28" t="n">
        <f aca="false">(E19/E10)*100</f>
        <v>3.39368641281303</v>
      </c>
      <c r="F37" s="29"/>
      <c r="G37" s="28" t="n">
        <f aca="false">(G19/G10)*100</f>
        <v>10.7950601718813</v>
      </c>
      <c r="H37" s="28"/>
      <c r="I37" s="28" t="n">
        <f aca="false">(I19/I10)*100</f>
        <v>-1.12500269914275</v>
      </c>
      <c r="J37" s="28"/>
      <c r="K37" s="28" t="n">
        <f aca="false">(K19/K10)*100</f>
        <v>18.6654987902072</v>
      </c>
      <c r="L37" s="28"/>
      <c r="M37" s="28" t="n">
        <f aca="false">(M19/M10)*100</f>
        <v>11.4150669622184</v>
      </c>
      <c r="N37" s="28"/>
      <c r="O37" s="28" t="n">
        <f aca="false">(O19/O10)*100</f>
        <v>9.34635703318977</v>
      </c>
      <c r="P37" s="28"/>
      <c r="Q37" s="0"/>
      <c r="R37" s="0"/>
      <c r="S37" s="0"/>
      <c r="T37" s="0"/>
      <c r="U37" s="0"/>
      <c r="V37" s="0"/>
    </row>
    <row r="38" customFormat="false" ht="14.25" hidden="false" customHeight="false" outlineLevel="0" collapsed="false">
      <c r="A38" s="11" t="s">
        <v>43</v>
      </c>
      <c r="B38" s="28"/>
      <c r="C38" s="28"/>
      <c r="D38" s="28"/>
      <c r="E38" s="28"/>
      <c r="F38" s="29"/>
      <c r="G38" s="28"/>
      <c r="H38" s="28"/>
      <c r="I38" s="28"/>
      <c r="J38" s="28"/>
      <c r="K38" s="28"/>
      <c r="L38" s="28"/>
      <c r="M38" s="28"/>
      <c r="N38" s="28"/>
      <c r="O38" s="28"/>
      <c r="P38" s="28"/>
      <c r="Q38" s="0"/>
      <c r="R38" s="0"/>
      <c r="S38" s="0"/>
      <c r="T38" s="0"/>
      <c r="U38" s="0"/>
      <c r="V38" s="0"/>
    </row>
    <row r="39" customFormat="false" ht="14.25" hidden="false" customHeight="false" outlineLevel="0" collapsed="false">
      <c r="A39" s="11" t="s">
        <v>44</v>
      </c>
      <c r="B39" s="28" t="n">
        <f aca="false">(B23/B10)*100</f>
        <v>33.3160585853681</v>
      </c>
      <c r="C39" s="28" t="n">
        <f aca="false">(C23/C10)*100</f>
        <v>7.88369668016587</v>
      </c>
      <c r="D39" s="28"/>
      <c r="E39" s="28" t="n">
        <f aca="false">(E23/E10)*100</f>
        <v>5.25709091555393</v>
      </c>
      <c r="F39" s="28"/>
      <c r="G39" s="28" t="n">
        <f aca="false">(G23/G10)*100</f>
        <v>12.7710584819048</v>
      </c>
      <c r="H39" s="28"/>
      <c r="I39" s="28" t="n">
        <f aca="false">(I23/I10)*100</f>
        <v>25.3255166159228</v>
      </c>
      <c r="J39" s="28"/>
      <c r="K39" s="28" t="n">
        <f aca="false">(K23/K10)*100</f>
        <v>2.94859898186612</v>
      </c>
      <c r="L39" s="28"/>
      <c r="M39" s="28" t="n">
        <f aca="false">(M23/M10)*100</f>
        <v>-7.04168390375223</v>
      </c>
      <c r="N39" s="28"/>
      <c r="O39" s="28" t="n">
        <f aca="false">(O23/O10)*100</f>
        <v>22.3265970596931</v>
      </c>
      <c r="P39" s="28"/>
      <c r="Q39" s="0"/>
      <c r="R39" s="0"/>
      <c r="S39" s="0"/>
      <c r="T39" s="0"/>
      <c r="U39" s="0"/>
      <c r="V39" s="0"/>
    </row>
    <row r="40" customFormat="false" ht="14.25" hidden="false" customHeight="false" outlineLevel="0" collapsed="false">
      <c r="A40" s="11"/>
      <c r="B40" s="28"/>
      <c r="C40" s="28"/>
      <c r="D40" s="28"/>
      <c r="E40" s="28"/>
      <c r="F40" s="28"/>
      <c r="G40" s="28"/>
      <c r="H40" s="28"/>
      <c r="I40" s="28"/>
      <c r="J40" s="28"/>
      <c r="K40" s="28"/>
      <c r="L40" s="28"/>
      <c r="M40" s="28"/>
      <c r="N40" s="28"/>
      <c r="O40" s="28"/>
      <c r="P40" s="28"/>
      <c r="Q40" s="0"/>
      <c r="R40" s="0"/>
      <c r="S40" s="0"/>
      <c r="T40" s="0"/>
      <c r="U40" s="0"/>
      <c r="V40" s="0"/>
    </row>
    <row r="41" customFormat="false" ht="14.25" hidden="false" customHeight="false" outlineLevel="0" collapsed="false">
      <c r="A41" s="11" t="s">
        <v>45</v>
      </c>
      <c r="B41" s="28" t="n">
        <f aca="false">(B28/B10)*100</f>
        <v>71.6438571708147</v>
      </c>
      <c r="C41" s="28" t="n">
        <f aca="false">(C28/C10)*100</f>
        <v>87.7900914227514</v>
      </c>
      <c r="D41" s="28"/>
      <c r="E41" s="28" t="n">
        <f aca="false">(E28/E10)*100</f>
        <v>94.5392777435007</v>
      </c>
      <c r="F41" s="28"/>
      <c r="G41" s="28" t="n">
        <f aca="false">(G28/G10)*100</f>
        <v>100.309158398412</v>
      </c>
      <c r="H41" s="28"/>
      <c r="I41" s="28" t="n">
        <f aca="false">(I28/I10)*100</f>
        <v>73.7637926194641</v>
      </c>
      <c r="J41" s="28"/>
      <c r="K41" s="28" t="n">
        <f aca="false">(K28/K10)*100</f>
        <v>103.346659844418</v>
      </c>
      <c r="L41" s="28"/>
      <c r="M41" s="28" t="n">
        <f aca="false">(M28/M10)*100</f>
        <v>109.556240236606</v>
      </c>
      <c r="N41" s="28"/>
      <c r="O41" s="28" t="n">
        <f aca="false">(O28/O10)*100</f>
        <v>110.938340475707</v>
      </c>
      <c r="P41" s="28"/>
      <c r="Q41" s="0"/>
      <c r="R41" s="0"/>
      <c r="S41" s="0"/>
      <c r="T41" s="0"/>
      <c r="U41" s="0"/>
      <c r="V41" s="0"/>
    </row>
    <row r="42" customFormat="false" ht="14.25" hidden="false" customHeight="false" outlineLevel="0" collapsed="false">
      <c r="A42" s="11"/>
      <c r="B42" s="28"/>
      <c r="C42" s="28"/>
      <c r="D42" s="28"/>
      <c r="E42" s="28"/>
      <c r="F42" s="28"/>
      <c r="G42" s="28"/>
      <c r="H42" s="28"/>
      <c r="I42" s="28"/>
      <c r="J42" s="28"/>
      <c r="K42" s="28"/>
      <c r="L42" s="28"/>
      <c r="M42" s="28"/>
      <c r="N42" s="28"/>
      <c r="O42" s="28"/>
      <c r="P42" s="28"/>
      <c r="Q42" s="0"/>
      <c r="R42" s="0"/>
      <c r="S42" s="0"/>
      <c r="T42" s="0"/>
      <c r="U42" s="0"/>
      <c r="V42" s="0"/>
    </row>
    <row r="43" customFormat="false" ht="14.25" hidden="false" customHeight="false" outlineLevel="0" collapsed="false">
      <c r="A43" s="11" t="s">
        <v>46</v>
      </c>
      <c r="B43" s="28" t="n">
        <f aca="false">(B35/B10)*100</f>
        <v>70.3262399353526</v>
      </c>
      <c r="C43" s="28" t="n">
        <f aca="false">(C35/C10)*100</f>
        <v>100.606251667192</v>
      </c>
      <c r="D43" s="28"/>
      <c r="E43" s="28" t="n">
        <f aca="false">(E35/E10)*100</f>
        <v>94.9191187485559</v>
      </c>
      <c r="F43" s="28"/>
      <c r="G43" s="28" t="n">
        <f aca="false">(G35/G10)*100</f>
        <v>87.8864899121145</v>
      </c>
      <c r="H43" s="28"/>
      <c r="I43" s="28" t="n">
        <f aca="false">(I35/I10)*100</f>
        <v>78.3113083284749</v>
      </c>
      <c r="J43" s="28"/>
      <c r="K43" s="28" t="n">
        <f aca="false">(K35/K10)*100</f>
        <v>96.6099784058486</v>
      </c>
      <c r="L43" s="28"/>
      <c r="M43" s="28" t="n">
        <f aca="false">(M35/M10)*100</f>
        <v>105.01892477633</v>
      </c>
      <c r="N43" s="28"/>
      <c r="O43" s="28" t="n">
        <f aca="false">(O35/O10)*100</f>
        <v>99.4702887941322</v>
      </c>
      <c r="P43" s="28"/>
      <c r="Q43" s="0"/>
      <c r="R43" s="0"/>
      <c r="S43" s="0"/>
      <c r="T43" s="0"/>
      <c r="U43" s="0"/>
      <c r="V43" s="0"/>
    </row>
    <row r="44" customFormat="false" ht="14.25" hidden="false" customHeight="false" outlineLevel="0" collapsed="false">
      <c r="A44" s="6"/>
      <c r="B44" s="7"/>
      <c r="C44" s="7"/>
      <c r="D44" s="30"/>
      <c r="E44" s="7"/>
      <c r="F44" s="7"/>
      <c r="G44" s="7"/>
      <c r="H44" s="7"/>
      <c r="I44" s="7"/>
      <c r="J44" s="7"/>
      <c r="K44" s="7"/>
      <c r="L44" s="7"/>
      <c r="M44" s="31"/>
      <c r="N44" s="10"/>
      <c r="O44" s="0"/>
      <c r="P44" s="0"/>
      <c r="Q44" s="0"/>
      <c r="R44" s="0"/>
      <c r="S44" s="0"/>
      <c r="T44" s="0"/>
      <c r="U44" s="0"/>
      <c r="V44" s="0"/>
    </row>
    <row r="45" customFormat="false" ht="14.25" hidden="false" customHeight="false" outlineLevel="0" collapsed="false">
      <c r="A45" s="13" t="s">
        <v>47</v>
      </c>
      <c r="B45" s="13"/>
      <c r="C45" s="13"/>
      <c r="D45" s="13"/>
      <c r="E45" s="13"/>
      <c r="F45" s="13"/>
      <c r="G45" s="13"/>
      <c r="H45" s="13"/>
      <c r="I45" s="13"/>
      <c r="J45" s="13"/>
      <c r="K45" s="13"/>
      <c r="L45" s="13"/>
      <c r="M45" s="18"/>
      <c r="N45" s="13"/>
      <c r="O45" s="0"/>
      <c r="P45" s="0"/>
      <c r="Q45" s="0"/>
      <c r="R45" s="0"/>
      <c r="S45" s="0"/>
      <c r="T45" s="0"/>
      <c r="U45" s="0"/>
      <c r="V45" s="0"/>
    </row>
    <row r="46" customFormat="false" ht="14.25" hidden="false" customHeight="false" outlineLevel="0" collapsed="false">
      <c r="A46" s="0"/>
      <c r="B46" s="0"/>
      <c r="C46" s="0"/>
      <c r="D46" s="0"/>
      <c r="E46" s="0"/>
      <c r="F46" s="0"/>
      <c r="G46" s="0"/>
      <c r="H46" s="0"/>
      <c r="I46" s="0"/>
      <c r="J46" s="0"/>
      <c r="K46" s="0"/>
      <c r="L46" s="0"/>
      <c r="M46" s="14"/>
      <c r="N46" s="0"/>
      <c r="O46" s="0"/>
      <c r="P46" s="0"/>
      <c r="Q46" s="0"/>
      <c r="R46" s="0"/>
      <c r="S46" s="0"/>
      <c r="T46" s="0"/>
      <c r="U46" s="0"/>
      <c r="V46" s="0"/>
    </row>
    <row r="47" customFormat="false" ht="14.25" hidden="false" customHeight="false" outlineLevel="0" collapsed="false">
      <c r="A47" s="11" t="s">
        <v>48</v>
      </c>
      <c r="B47" s="12"/>
      <c r="C47" s="12"/>
      <c r="D47" s="12"/>
      <c r="E47" s="12"/>
      <c r="F47" s="12"/>
      <c r="G47" s="12"/>
      <c r="H47" s="12"/>
      <c r="I47" s="12"/>
      <c r="J47" s="12"/>
      <c r="K47" s="12"/>
      <c r="L47" s="12"/>
      <c r="M47" s="18"/>
      <c r="N47" s="11"/>
      <c r="O47" s="0"/>
      <c r="P47" s="0"/>
      <c r="Q47" s="0"/>
      <c r="R47" s="0"/>
      <c r="S47" s="0"/>
      <c r="T47" s="0"/>
      <c r="U47" s="0"/>
      <c r="V47" s="0"/>
    </row>
    <row r="48" customFormat="false" ht="14.25" hidden="false" customHeight="false" outlineLevel="0" collapsed="false">
      <c r="A48" s="11" t="s">
        <v>49</v>
      </c>
      <c r="B48" s="11" t="s">
        <v>50</v>
      </c>
      <c r="C48" s="11"/>
      <c r="D48" s="11"/>
      <c r="E48" s="11"/>
      <c r="F48" s="11"/>
      <c r="G48" s="11"/>
      <c r="H48" s="11"/>
      <c r="I48" s="11" t="s">
        <v>51</v>
      </c>
      <c r="J48" s="11"/>
      <c r="K48" s="11"/>
      <c r="L48" s="11"/>
      <c r="M48" s="18"/>
      <c r="N48" s="11"/>
      <c r="O48" s="0"/>
      <c r="P48" s="0"/>
      <c r="Q48" s="0"/>
      <c r="R48" s="0"/>
      <c r="S48" s="0"/>
      <c r="T48" s="0"/>
      <c r="U48" s="0"/>
      <c r="V48" s="0"/>
    </row>
    <row r="49" customFormat="false" ht="14.25" hidden="false" customHeight="false" outlineLevel="0" collapsed="false">
      <c r="A49" s="32" t="s">
        <v>52</v>
      </c>
      <c r="B49" s="7"/>
      <c r="C49" s="7"/>
      <c r="D49" s="7"/>
      <c r="E49" s="7"/>
      <c r="F49" s="7"/>
      <c r="G49" s="7"/>
      <c r="H49" s="7"/>
      <c r="I49" s="7"/>
      <c r="J49" s="7"/>
      <c r="K49" s="7"/>
      <c r="L49" s="7"/>
      <c r="M49" s="33"/>
      <c r="N49" s="9"/>
      <c r="O49" s="0"/>
      <c r="P49" s="0"/>
      <c r="Q49" s="0"/>
      <c r="R49" s="0"/>
      <c r="S49" s="0"/>
      <c r="T49" s="0"/>
      <c r="U49" s="0"/>
      <c r="V49" s="0"/>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1-10T07:38:30Z</dcterms:modified>
  <cp:revision>0</cp:revision>
  <dc:subject/>
  <dc:title/>
</cp:coreProperties>
</file>