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t xml:space="preserve">Table 9 : Money Stock : Components and Sources</t>
  </si>
  <si>
    <t xml:space="preserve">(Rs. Crore)</t>
  </si>
  <si>
    <t xml:space="preserve">Outstanding</t>
  </si>
  <si>
    <t xml:space="preserve">Variation over</t>
  </si>
  <si>
    <t xml:space="preserve">as on </t>
  </si>
  <si>
    <t xml:space="preserve">Over the Month</t>
  </si>
  <si>
    <t xml:space="preserve"> Year-on-year</t>
  </si>
  <si>
    <t xml:space="preserve">Financial Year So Far </t>
  </si>
  <si>
    <t xml:space="preserve">Full Financial Year </t>
  </si>
  <si>
    <t xml:space="preserve">Oct 13,06</t>
  </si>
  <si>
    <t xml:space="preserve">2006-07</t>
  </si>
  <si>
    <t xml:space="preserve">2005-06</t>
  </si>
  <si>
    <t xml:space="preserve">2004-05</t>
  </si>
  <si>
    <t xml:space="preserve">2003-04</t>
  </si>
  <si>
    <r>
      <rPr>
        <b val="true"/>
        <sz val="10"/>
        <rFont val="Arial"/>
        <family val="2"/>
      </rPr>
      <t xml:space="preserve">M</t>
    </r>
    <r>
      <rPr>
        <b val="true"/>
        <vertAlign val="subscript"/>
        <sz val="10"/>
        <rFont val="Arial"/>
        <family val="2"/>
      </rPr>
      <t xml:space="preserve">3</t>
    </r>
  </si>
  <si>
    <t xml:space="preserve">Excl:RIB,IMD,Merger and Conversion</t>
  </si>
  <si>
    <t xml:space="preserve">Components (1+2+3)</t>
  </si>
  <si>
    <t xml:space="preserve">Currency with the Public</t>
  </si>
  <si>
    <t xml:space="preserve">Demand Deposits with Banks</t>
  </si>
  <si>
    <t xml:space="preserve">Time Deposits with Banks</t>
  </si>
  <si>
    <t xml:space="preserve">of which:Non Resident Foreign Currency Deposits</t>
  </si>
  <si>
    <t xml:space="preserve">58976$</t>
  </si>
  <si>
    <t xml:space="preserve">Other Deposits with RBI</t>
  </si>
  <si>
    <t xml:space="preserve">Sources</t>
  </si>
  <si>
    <t xml:space="preserve">Net Bank Credit to Governments</t>
  </si>
  <si>
    <t xml:space="preserve">Excl:Conversion</t>
  </si>
  <si>
    <t xml:space="preserve">Reserve Bank</t>
  </si>
  <si>
    <t xml:space="preserve">Other Banks</t>
  </si>
  <si>
    <t xml:space="preserve">Bank Credit to Commercial Sector</t>
  </si>
  <si>
    <t xml:space="preserve">Excl:Merger and Conversion</t>
  </si>
  <si>
    <t xml:space="preserve">Net Foreign Exchange Assets of Banking Sector</t>
  </si>
  <si>
    <t xml:space="preserve">Government's Currency Liabilities to Public</t>
  </si>
  <si>
    <t xml:space="preserve">Banking Sector's Net Non-Monetary Liabilities</t>
  </si>
  <si>
    <t xml:space="preserve">of which Net Non-Monetary Liabilities of RB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\(0.0\);&quot;(-&quot;0.0\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vertAlign val="subscript"/>
      <sz val="10"/>
      <name val="Arial"/>
      <family val="2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29" activeCellId="0" sqref="A2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5.84"/>
    <col collapsed="false" customWidth="true" hidden="false" outlineLevel="0" max="2" min="2" style="1" width="11.85"/>
    <col collapsed="false" customWidth="true" hidden="false" outlineLevel="0" max="3" min="3" style="1" width="8.14"/>
    <col collapsed="false" customWidth="true" hidden="false" outlineLevel="0" max="4" min="4" style="1" width="7.28"/>
    <col collapsed="false" customWidth="true" hidden="false" outlineLevel="0" max="5" min="5" style="1" width="7.99"/>
    <col collapsed="false" customWidth="true" hidden="false" outlineLevel="0" max="6" min="6" style="1" width="7.28"/>
    <col collapsed="false" customWidth="true" hidden="false" outlineLevel="0" max="7" min="7" style="1" width="8.14"/>
    <col collapsed="false" customWidth="true" hidden="false" outlineLevel="0" max="8" min="8" style="1" width="8.28"/>
    <col collapsed="false" customWidth="true" hidden="false" outlineLevel="0" max="9" min="9" style="1" width="7.85"/>
    <col collapsed="false" customWidth="true" hidden="false" outlineLevel="0" max="10" min="10" style="1" width="6.99"/>
    <col collapsed="false" customWidth="true" hidden="false" outlineLevel="0" max="11" min="11" style="1" width="7.56"/>
    <col collapsed="false" customWidth="true" hidden="false" outlineLevel="0" max="12" min="12" style="1" width="7.14"/>
    <col collapsed="false" customWidth="true" hidden="false" outlineLevel="0" max="13" min="13" style="1" width="7.99"/>
    <col collapsed="false" customWidth="true" hidden="false" outlineLevel="0" max="14" min="14" style="1" width="7.28"/>
    <col collapsed="false" customWidth="true" hidden="false" outlineLevel="0" max="15" min="15" style="1" width="7.99"/>
    <col collapsed="false" customWidth="true" hidden="false" outlineLevel="0" max="16" min="16" style="1" width="8.41"/>
    <col collapsed="false" customWidth="true" hidden="false" outlineLevel="0" max="17" min="17" style="1" width="8.14"/>
    <col collapsed="false" customWidth="true" hidden="false" outlineLevel="0" max="18" min="18" style="1" width="7.14"/>
    <col collapsed="false" customWidth="false" hidden="false" outlineLevel="0" max="257" min="19" style="1" width="9.14"/>
  </cols>
  <sheetData>
    <row r="1" customFormat="false" ht="14.25" hidden="false" customHeight="false" outlineLevel="0" collapsed="false">
      <c r="A1" s="2" t="s">
        <v>0</v>
      </c>
      <c r="B1" s="3" t="n">
        <v>2943426</v>
      </c>
      <c r="C1" s="3" t="n">
        <v>47109</v>
      </c>
      <c r="D1" s="3"/>
      <c r="E1" s="3"/>
      <c r="F1" s="3"/>
      <c r="G1" s="3"/>
      <c r="H1" s="3"/>
      <c r="I1" s="3"/>
      <c r="J1" s="3"/>
      <c r="K1" s="3"/>
      <c r="L1" s="3"/>
      <c r="M1" s="4"/>
      <c r="N1" s="5" t="s">
        <v>1</v>
      </c>
    </row>
    <row r="2" customFormat="false" ht="14.25" hidden="false" customHeight="false" outlineLevel="0" collapsed="false">
      <c r="A2" s="6"/>
      <c r="B2" s="7" t="n">
        <f aca="false">+B9+B10+B12+B14</f>
        <v>2922652</v>
      </c>
      <c r="C2" s="7" t="n">
        <f aca="false">+C9+C10+C12+C14</f>
        <v>47109</v>
      </c>
      <c r="D2" s="8"/>
      <c r="E2" s="8"/>
      <c r="F2" s="8"/>
      <c r="G2" s="8"/>
      <c r="H2" s="6"/>
      <c r="I2" s="8"/>
      <c r="J2" s="8"/>
      <c r="K2" s="8"/>
      <c r="L2" s="8"/>
      <c r="M2" s="9"/>
      <c r="N2" s="10"/>
      <c r="O2" s="11"/>
      <c r="P2" s="11"/>
      <c r="Q2" s="11"/>
      <c r="R2" s="11"/>
    </row>
    <row r="3" customFormat="false" ht="14.25" hidden="false" customHeight="false" outlineLevel="0" collapsed="false">
      <c r="A3" s="12"/>
      <c r="B3" s="13" t="s">
        <v>2</v>
      </c>
      <c r="C3" s="14" t="s">
        <v>3</v>
      </c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5"/>
      <c r="R3" s="15"/>
      <c r="S3" s="16"/>
      <c r="T3" s="16"/>
      <c r="U3" s="16"/>
    </row>
    <row r="4" customFormat="false" ht="14.25" hidden="false" customHeight="false" outlineLevel="0" collapsed="false">
      <c r="A4" s="17"/>
      <c r="B4" s="18" t="s">
        <v>4</v>
      </c>
      <c r="C4" s="19" t="s">
        <v>5</v>
      </c>
      <c r="D4" s="19"/>
      <c r="E4" s="20" t="s">
        <v>6</v>
      </c>
      <c r="F4" s="20"/>
      <c r="G4" s="20"/>
      <c r="H4" s="20"/>
      <c r="I4" s="20" t="s">
        <v>7</v>
      </c>
      <c r="J4" s="20"/>
      <c r="K4" s="20"/>
      <c r="L4" s="20"/>
      <c r="M4" s="20" t="s">
        <v>8</v>
      </c>
      <c r="N4" s="20"/>
      <c r="O4" s="20"/>
      <c r="P4" s="20"/>
      <c r="Q4" s="21"/>
      <c r="R4" s="21"/>
      <c r="S4" s="16"/>
      <c r="T4" s="16"/>
      <c r="U4" s="16"/>
    </row>
    <row r="5" customFormat="false" ht="14.25" hidden="false" customHeight="false" outlineLevel="0" collapsed="false">
      <c r="A5" s="11"/>
      <c r="B5" s="22" t="s">
        <v>9</v>
      </c>
      <c r="C5" s="11"/>
      <c r="D5" s="11"/>
      <c r="E5" s="11" t="n">
        <v>2006</v>
      </c>
      <c r="F5" s="11"/>
      <c r="G5" s="11" t="n">
        <v>2005</v>
      </c>
      <c r="H5" s="11"/>
      <c r="I5" s="11" t="s">
        <v>10</v>
      </c>
      <c r="J5" s="11"/>
      <c r="K5" s="11" t="s">
        <v>11</v>
      </c>
      <c r="L5" s="11"/>
      <c r="M5" s="8" t="s">
        <v>11</v>
      </c>
      <c r="N5" s="23"/>
      <c r="O5" s="23" t="s">
        <v>12</v>
      </c>
      <c r="P5" s="24"/>
      <c r="Q5" s="24" t="s">
        <v>13</v>
      </c>
      <c r="R5" s="24"/>
      <c r="S5" s="16"/>
      <c r="T5" s="16"/>
      <c r="U5" s="16"/>
    </row>
    <row r="6" customFormat="false" ht="15" hidden="false" customHeight="false" outlineLevel="0" collapsed="false">
      <c r="A6" s="25" t="s">
        <v>14</v>
      </c>
      <c r="B6" s="0" t="n">
        <v>2943426</v>
      </c>
      <c r="C6" s="26" t="n">
        <v>47109</v>
      </c>
      <c r="D6" s="27" t="n">
        <v>1.6</v>
      </c>
      <c r="E6" s="28" t="n">
        <v>469205</v>
      </c>
      <c r="F6" s="29" t="n">
        <v>19</v>
      </c>
      <c r="G6" s="28" t="n">
        <v>356328</v>
      </c>
      <c r="H6" s="29" t="n">
        <v>16.8</v>
      </c>
      <c r="I6" s="28" t="n">
        <v>213891</v>
      </c>
      <c r="J6" s="29" t="n">
        <v>7.8</v>
      </c>
      <c r="K6" s="28" t="n">
        <v>141555</v>
      </c>
      <c r="L6" s="29" t="n">
        <v>6.1</v>
      </c>
      <c r="M6" s="28" t="n">
        <v>478086</v>
      </c>
      <c r="N6" s="29" t="n">
        <v>21.2</v>
      </c>
      <c r="O6" s="26" t="n">
        <v>245773</v>
      </c>
      <c r="P6" s="27" t="n">
        <v>12.3</v>
      </c>
      <c r="Q6" s="15" t="n">
        <v>287716</v>
      </c>
      <c r="R6" s="27" t="n">
        <v>16.7</v>
      </c>
      <c r="S6" s="16"/>
      <c r="T6" s="16"/>
      <c r="U6" s="16"/>
    </row>
    <row r="7" customFormat="false" ht="14.25" hidden="false" customHeight="false" outlineLevel="0" collapsed="false">
      <c r="A7" s="30" t="s">
        <v>15</v>
      </c>
      <c r="B7" s="0" t="n">
        <v>2922652</v>
      </c>
      <c r="C7" s="31" t="n">
        <v>47109</v>
      </c>
      <c r="D7" s="32" t="n">
        <v>1.6</v>
      </c>
      <c r="E7" s="33" t="n">
        <v>494867</v>
      </c>
      <c r="F7" s="34" t="n">
        <v>20.4</v>
      </c>
      <c r="G7" s="33" t="n">
        <v>370760</v>
      </c>
      <c r="H7" s="34" t="n">
        <v>18</v>
      </c>
      <c r="I7" s="33" t="n">
        <v>213891</v>
      </c>
      <c r="J7" s="34" t="n">
        <v>7.9</v>
      </c>
      <c r="K7" s="33" t="n">
        <v>141555</v>
      </c>
      <c r="L7" s="34" t="n">
        <v>6.2</v>
      </c>
      <c r="M7" s="18" t="n">
        <v>503748</v>
      </c>
      <c r="N7" s="35" t="n">
        <v>22.8</v>
      </c>
      <c r="O7" s="18" t="n">
        <v>239406</v>
      </c>
      <c r="P7" s="35" t="n">
        <v>12.2</v>
      </c>
      <c r="Q7" s="36" t="n">
        <v>318071</v>
      </c>
      <c r="R7" s="27" t="n">
        <v>19.5</v>
      </c>
      <c r="S7" s="16"/>
      <c r="T7" s="16"/>
      <c r="U7" s="16"/>
    </row>
    <row r="8" customFormat="false" ht="14.25" hidden="false" customHeight="false" outlineLevel="0" collapsed="false">
      <c r="A8" s="25" t="s">
        <v>16</v>
      </c>
      <c r="B8" s="0"/>
      <c r="C8" s="18"/>
      <c r="D8" s="35"/>
      <c r="E8" s="33"/>
      <c r="F8" s="34"/>
      <c r="G8" s="37"/>
      <c r="H8" s="38"/>
      <c r="I8" s="33"/>
      <c r="J8" s="34"/>
      <c r="K8" s="33"/>
      <c r="L8" s="38"/>
      <c r="M8" s="33"/>
      <c r="N8" s="38"/>
      <c r="O8" s="33"/>
      <c r="P8" s="35"/>
      <c r="Q8" s="17"/>
      <c r="R8" s="27"/>
    </row>
    <row r="9" customFormat="false" ht="14.25" hidden="false" customHeight="false" outlineLevel="0" collapsed="false">
      <c r="A9" s="0" t="s">
        <v>17</v>
      </c>
      <c r="B9" s="0" t="n">
        <v>444102</v>
      </c>
      <c r="C9" s="18" t="n">
        <v>5677</v>
      </c>
      <c r="D9" s="35" t="n">
        <v>1.3</v>
      </c>
      <c r="E9" s="33" t="n">
        <v>65445</v>
      </c>
      <c r="F9" s="34" t="n">
        <v>17.3</v>
      </c>
      <c r="G9" s="33" t="n">
        <v>48164</v>
      </c>
      <c r="H9" s="34" t="n">
        <v>14.6</v>
      </c>
      <c r="I9" s="33" t="n">
        <v>30960</v>
      </c>
      <c r="J9" s="34" t="n">
        <v>7.5</v>
      </c>
      <c r="K9" s="33" t="n">
        <v>23787</v>
      </c>
      <c r="L9" s="34" t="n">
        <v>6.7</v>
      </c>
      <c r="M9" s="33" t="n">
        <v>57280</v>
      </c>
      <c r="N9" s="34" t="n">
        <v>16.1</v>
      </c>
      <c r="O9" s="18" t="n">
        <v>40454</v>
      </c>
      <c r="P9" s="35" t="n">
        <v>12.8</v>
      </c>
      <c r="Q9" s="17" t="n">
        <v>43827</v>
      </c>
      <c r="R9" s="27" t="n">
        <v>16.1</v>
      </c>
    </row>
    <row r="10" customFormat="false" ht="14.25" hidden="false" customHeight="false" outlineLevel="0" collapsed="false">
      <c r="A10" s="0" t="s">
        <v>18</v>
      </c>
      <c r="B10" s="0" t="n">
        <v>394834</v>
      </c>
      <c r="C10" s="18" t="n">
        <v>16717</v>
      </c>
      <c r="D10" s="35" t="n">
        <v>4.4</v>
      </c>
      <c r="E10" s="33" t="n">
        <v>71363</v>
      </c>
      <c r="F10" s="34" t="n">
        <v>22.1</v>
      </c>
      <c r="G10" s="33" t="n">
        <v>62732</v>
      </c>
      <c r="H10" s="34" t="n">
        <v>24.1</v>
      </c>
      <c r="I10" s="33" t="n">
        <v>-10389</v>
      </c>
      <c r="J10" s="34" t="n">
        <v>-2.6</v>
      </c>
      <c r="K10" s="33" t="n">
        <v>2109</v>
      </c>
      <c r="L10" s="34" t="n">
        <v>0.7</v>
      </c>
      <c r="M10" s="33" t="n">
        <v>120069</v>
      </c>
      <c r="N10" s="34" t="n">
        <v>42.1</v>
      </c>
      <c r="O10" s="18" t="n">
        <v>27142</v>
      </c>
      <c r="P10" s="35" t="n">
        <v>10.5</v>
      </c>
      <c r="Q10" s="39" t="n">
        <v>59256</v>
      </c>
      <c r="R10" s="27" t="n">
        <v>29.8</v>
      </c>
    </row>
    <row r="11" customFormat="false" ht="14.25" hidden="false" customHeight="false" outlineLevel="0" collapsed="false">
      <c r="A11" s="0" t="s">
        <v>19</v>
      </c>
      <c r="B11" s="0" t="n">
        <v>2099030</v>
      </c>
      <c r="C11" s="18" t="n">
        <v>25396</v>
      </c>
      <c r="D11" s="35" t="n">
        <v>1.2</v>
      </c>
      <c r="E11" s="33" t="n">
        <v>332030</v>
      </c>
      <c r="F11" s="34" t="n">
        <v>18.8</v>
      </c>
      <c r="G11" s="33" t="n">
        <v>247009</v>
      </c>
      <c r="H11" s="34" t="n">
        <v>16.3</v>
      </c>
      <c r="I11" s="33" t="n">
        <v>194740</v>
      </c>
      <c r="J11" s="34" t="n">
        <v>10.2</v>
      </c>
      <c r="K11" s="33" t="n">
        <v>116886</v>
      </c>
      <c r="L11" s="34" t="n">
        <v>7.1</v>
      </c>
      <c r="M11" s="33" t="n">
        <v>300336</v>
      </c>
      <c r="N11" s="34" t="n">
        <v>18.7</v>
      </c>
      <c r="O11" s="18" t="n">
        <v>173965</v>
      </c>
      <c r="P11" s="35" t="n">
        <v>12.2</v>
      </c>
      <c r="Q11" s="39" t="n">
        <v>185610</v>
      </c>
      <c r="R11" s="27" t="n">
        <v>14.9</v>
      </c>
    </row>
    <row r="12" customFormat="false" ht="14.25" hidden="false" customHeight="false" outlineLevel="0" collapsed="false">
      <c r="A12" s="30" t="s">
        <v>15</v>
      </c>
      <c r="B12" s="0" t="n">
        <v>2078256</v>
      </c>
      <c r="C12" s="31" t="n">
        <v>25396</v>
      </c>
      <c r="D12" s="32" t="n">
        <v>1.2</v>
      </c>
      <c r="E12" s="33" t="n">
        <v>357692</v>
      </c>
      <c r="F12" s="34" t="n">
        <v>20.8</v>
      </c>
      <c r="G12" s="33" t="n">
        <v>261441</v>
      </c>
      <c r="H12" s="34" t="n">
        <v>17.9</v>
      </c>
      <c r="I12" s="33" t="n">
        <v>194740</v>
      </c>
      <c r="J12" s="34" t="n">
        <v>10.3</v>
      </c>
      <c r="K12" s="33" t="n">
        <v>116886</v>
      </c>
      <c r="L12" s="34" t="n">
        <v>7.3</v>
      </c>
      <c r="M12" s="33" t="n">
        <v>325998</v>
      </c>
      <c r="N12" s="34" t="n">
        <v>20.9</v>
      </c>
      <c r="O12" s="18" t="n">
        <v>170452</v>
      </c>
      <c r="P12" s="35" t="n">
        <v>12.3</v>
      </c>
      <c r="Q12" s="39" t="n">
        <v>215965</v>
      </c>
      <c r="R12" s="27" t="n">
        <v>18.4</v>
      </c>
    </row>
    <row r="13" customFormat="false" ht="14.25" hidden="false" customHeight="false" outlineLevel="0" collapsed="false">
      <c r="A13" s="30" t="s">
        <v>20</v>
      </c>
      <c r="B13" s="26" t="s">
        <v>21</v>
      </c>
      <c r="C13" s="31"/>
      <c r="D13" s="32"/>
      <c r="E13" s="33"/>
      <c r="F13" s="34"/>
      <c r="G13" s="33"/>
      <c r="H13" s="34"/>
      <c r="I13" s="33"/>
      <c r="J13" s="34"/>
      <c r="K13" s="33"/>
      <c r="L13" s="34"/>
      <c r="M13" s="18" t="n">
        <v>-17429</v>
      </c>
      <c r="N13" s="40" t="n">
        <v>-22.8</v>
      </c>
      <c r="O13" s="18" t="n">
        <v>802</v>
      </c>
      <c r="P13" s="35" t="n">
        <v>1.1</v>
      </c>
      <c r="Q13" s="39" t="n">
        <v>-17170</v>
      </c>
      <c r="R13" s="27" t="n">
        <v>-18.6</v>
      </c>
    </row>
    <row r="14" customFormat="false" ht="14.25" hidden="false" customHeight="false" outlineLevel="0" collapsed="false">
      <c r="A14" s="41" t="s">
        <v>22</v>
      </c>
      <c r="B14" s="0" t="n">
        <v>5460</v>
      </c>
      <c r="C14" s="42" t="n">
        <v>-681</v>
      </c>
      <c r="D14" s="43" t="n">
        <v>-11.1</v>
      </c>
      <c r="E14" s="33" t="n">
        <v>367</v>
      </c>
      <c r="F14" s="34" t="n">
        <v>7.2</v>
      </c>
      <c r="G14" s="33" t="n">
        <v>-1577</v>
      </c>
      <c r="H14" s="34" t="n">
        <v>-23.6</v>
      </c>
      <c r="I14" s="33" t="n">
        <v>-1419</v>
      </c>
      <c r="J14" s="34" t="n">
        <v>-20.6</v>
      </c>
      <c r="K14" s="33" t="n">
        <v>-1227</v>
      </c>
      <c r="L14" s="34" t="n">
        <v>-19.4</v>
      </c>
      <c r="M14" s="18" t="n">
        <v>-207</v>
      </c>
      <c r="N14" s="40" t="n">
        <v>-2.9</v>
      </c>
      <c r="O14" s="18" t="n">
        <v>1967</v>
      </c>
      <c r="P14" s="35" t="n">
        <v>38.4</v>
      </c>
      <c r="Q14" s="39" t="n">
        <v>1877</v>
      </c>
      <c r="R14" s="27" t="n">
        <v>57.9</v>
      </c>
    </row>
    <row r="15" customFormat="false" ht="14.25" hidden="false" customHeight="false" outlineLevel="0" collapsed="false">
      <c r="A15" s="44" t="s">
        <v>23</v>
      </c>
      <c r="B15" s="0"/>
      <c r="C15" s="18"/>
      <c r="D15" s="35"/>
      <c r="E15" s="33"/>
      <c r="F15" s="34"/>
      <c r="G15" s="33"/>
      <c r="H15" s="34"/>
      <c r="I15" s="33"/>
      <c r="J15" s="34"/>
      <c r="K15" s="33"/>
      <c r="L15" s="34"/>
      <c r="M15" s="33"/>
      <c r="N15" s="34"/>
      <c r="O15" s="18"/>
      <c r="P15" s="35"/>
      <c r="Q15" s="17"/>
      <c r="R15" s="27"/>
    </row>
    <row r="16" customFormat="false" ht="14.25" hidden="false" customHeight="false" outlineLevel="0" collapsed="false">
      <c r="A16" s="0" t="s">
        <v>24</v>
      </c>
      <c r="B16" s="0" t="n">
        <v>805300</v>
      </c>
      <c r="C16" s="18" t="n">
        <v>-527</v>
      </c>
      <c r="D16" s="35" t="n">
        <v>-0.1</v>
      </c>
      <c r="E16" s="33" t="n">
        <v>34460</v>
      </c>
      <c r="F16" s="34" t="n">
        <v>4.5</v>
      </c>
      <c r="G16" s="33" t="n">
        <v>12451</v>
      </c>
      <c r="H16" s="34" t="n">
        <v>1.6</v>
      </c>
      <c r="I16" s="33" t="n">
        <v>36207</v>
      </c>
      <c r="J16" s="34" t="n">
        <v>4.7</v>
      </c>
      <c r="K16" s="33" t="n">
        <v>22133</v>
      </c>
      <c r="L16" s="34" t="n">
        <v>3</v>
      </c>
      <c r="M16" s="33" t="n">
        <v>12326</v>
      </c>
      <c r="N16" s="34" t="n">
        <v>1.6</v>
      </c>
      <c r="O16" s="18" t="n">
        <v>13102</v>
      </c>
      <c r="P16" s="35" t="n">
        <v>1.8</v>
      </c>
      <c r="Q16" s="39" t="n">
        <v>67142</v>
      </c>
      <c r="R16" s="27" t="n">
        <v>9.9</v>
      </c>
    </row>
    <row r="17" customFormat="false" ht="14.25" hidden="false" customHeight="false" outlineLevel="0" collapsed="false">
      <c r="A17" s="30" t="s">
        <v>25</v>
      </c>
      <c r="B17" s="0" t="n">
        <v>793107</v>
      </c>
      <c r="C17" s="31" t="n">
        <v>-527</v>
      </c>
      <c r="D17" s="32" t="n">
        <v>-0.1</v>
      </c>
      <c r="E17" s="33" t="n">
        <v>34460</v>
      </c>
      <c r="F17" s="34" t="n">
        <v>4.5</v>
      </c>
      <c r="G17" s="33" t="n">
        <v>258</v>
      </c>
      <c r="H17" s="34" t="n">
        <v>0</v>
      </c>
      <c r="I17" s="33" t="n">
        <v>36207</v>
      </c>
      <c r="J17" s="34" t="n">
        <v>4.8</v>
      </c>
      <c r="K17" s="33" t="n">
        <v>22133</v>
      </c>
      <c r="L17" s="34" t="n">
        <v>3</v>
      </c>
      <c r="M17" s="33" t="n">
        <v>12326</v>
      </c>
      <c r="N17" s="34" t="n">
        <v>1.7</v>
      </c>
      <c r="O17" s="18" t="n">
        <v>909</v>
      </c>
      <c r="P17" s="35" t="n">
        <v>0.1</v>
      </c>
      <c r="Q17" s="39" t="n">
        <v>67142</v>
      </c>
      <c r="R17" s="27" t="n">
        <v>9.9</v>
      </c>
    </row>
    <row r="18" customFormat="false" ht="14.25" hidden="false" customHeight="false" outlineLevel="0" collapsed="false">
      <c r="A18" s="0" t="s">
        <v>26</v>
      </c>
      <c r="B18" s="0" t="n">
        <v>2776</v>
      </c>
      <c r="C18" s="18" t="n">
        <v>-4144</v>
      </c>
      <c r="D18" s="35" t="n">
        <v>-59.9</v>
      </c>
      <c r="E18" s="33" t="n">
        <v>14109</v>
      </c>
      <c r="F18" s="34" t="n">
        <v>124.5</v>
      </c>
      <c r="G18" s="33" t="n">
        <v>-32198</v>
      </c>
      <c r="H18" s="34" t="n">
        <v>-154.3</v>
      </c>
      <c r="I18" s="33" t="n">
        <v>-5361</v>
      </c>
      <c r="J18" s="34" t="n">
        <v>-65.9</v>
      </c>
      <c r="K18" s="33" t="n">
        <v>16329</v>
      </c>
      <c r="L18" s="34" t="n">
        <v>59</v>
      </c>
      <c r="M18" s="33" t="n">
        <v>26112</v>
      </c>
      <c r="N18" s="34" t="n">
        <v>145.3</v>
      </c>
      <c r="O18" s="18" t="n">
        <v>-62882</v>
      </c>
      <c r="P18" s="35" t="n">
        <v>-140</v>
      </c>
      <c r="Q18" s="39" t="n">
        <v>-75772</v>
      </c>
      <c r="R18" s="27" t="n">
        <v>-62.8</v>
      </c>
    </row>
    <row r="19" customFormat="false" ht="14.25" hidden="false" customHeight="false" outlineLevel="0" collapsed="false">
      <c r="A19" s="0" t="s">
        <v>27</v>
      </c>
      <c r="B19" s="0" t="n">
        <v>802524</v>
      </c>
      <c r="C19" s="18" t="n">
        <v>3617</v>
      </c>
      <c r="D19" s="35" t="n">
        <v>0.5</v>
      </c>
      <c r="E19" s="33" t="n">
        <v>20351</v>
      </c>
      <c r="F19" s="34" t="n">
        <v>2.6</v>
      </c>
      <c r="G19" s="33" t="n">
        <v>44649</v>
      </c>
      <c r="H19" s="34" t="n">
        <v>6.1</v>
      </c>
      <c r="I19" s="33" t="n">
        <v>41568</v>
      </c>
      <c r="J19" s="34" t="n">
        <v>5.5</v>
      </c>
      <c r="K19" s="33" t="n">
        <v>5805</v>
      </c>
      <c r="L19" s="34" t="n">
        <v>0.7</v>
      </c>
      <c r="M19" s="33" t="n">
        <v>-13788</v>
      </c>
      <c r="N19" s="34" t="n">
        <v>-1.8</v>
      </c>
      <c r="O19" s="18" t="n">
        <v>75985</v>
      </c>
      <c r="P19" s="35" t="n">
        <v>10.9</v>
      </c>
      <c r="Q19" s="39" t="n">
        <v>142915</v>
      </c>
      <c r="R19" s="27" t="n">
        <v>25.7</v>
      </c>
    </row>
    <row r="20" customFormat="false" ht="14.25" hidden="false" customHeight="false" outlineLevel="0" collapsed="false">
      <c r="A20" s="41" t="s">
        <v>28</v>
      </c>
      <c r="B20" s="0" t="n">
        <v>1836535</v>
      </c>
      <c r="C20" s="42" t="n">
        <v>38162</v>
      </c>
      <c r="D20" s="43" t="n">
        <v>2.1</v>
      </c>
      <c r="E20" s="33" t="n">
        <v>383390</v>
      </c>
      <c r="F20" s="34" t="n">
        <v>26.4</v>
      </c>
      <c r="G20" s="33" t="n">
        <v>307696</v>
      </c>
      <c r="H20" s="34" t="n">
        <v>26.9</v>
      </c>
      <c r="I20" s="33" t="n">
        <v>145575</v>
      </c>
      <c r="J20" s="34" t="n">
        <v>8.6</v>
      </c>
      <c r="K20" s="33" t="n">
        <v>121888</v>
      </c>
      <c r="L20" s="34" t="n">
        <v>9.2</v>
      </c>
      <c r="M20" s="33" t="n">
        <v>410711</v>
      </c>
      <c r="N20" s="34" t="n">
        <v>32.1</v>
      </c>
      <c r="O20" s="18" t="n">
        <v>259774</v>
      </c>
      <c r="P20" s="35" t="n">
        <v>25.5</v>
      </c>
      <c r="Q20" s="39" t="n">
        <v>121494</v>
      </c>
      <c r="R20" s="27" t="n">
        <v>13.5</v>
      </c>
    </row>
    <row r="21" customFormat="false" ht="14.25" hidden="false" customHeight="false" outlineLevel="0" collapsed="false">
      <c r="A21" s="0" t="s">
        <v>26</v>
      </c>
      <c r="B21" s="0" t="n">
        <v>1384</v>
      </c>
      <c r="C21" s="18" t="n">
        <v>0</v>
      </c>
      <c r="D21" s="35" t="n">
        <v>0</v>
      </c>
      <c r="E21" s="33" t="n">
        <v>-3</v>
      </c>
      <c r="F21" s="34" t="n">
        <v>-0.2</v>
      </c>
      <c r="G21" s="33" t="n">
        <v>-503</v>
      </c>
      <c r="H21" s="34" t="n">
        <v>-26.6</v>
      </c>
      <c r="I21" s="33" t="n">
        <v>-3</v>
      </c>
      <c r="J21" s="34" t="n">
        <v>-0.2</v>
      </c>
      <c r="K21" s="33" t="n">
        <v>-3</v>
      </c>
      <c r="L21" s="34" t="n">
        <v>-0.2</v>
      </c>
      <c r="M21" s="33" t="n">
        <v>-3</v>
      </c>
      <c r="N21" s="34" t="n">
        <v>-0.2</v>
      </c>
      <c r="O21" s="18" t="n">
        <v>-670</v>
      </c>
      <c r="P21" s="35" t="n">
        <v>-32.5</v>
      </c>
      <c r="Q21" s="39" t="n">
        <v>-988</v>
      </c>
      <c r="R21" s="27" t="n">
        <v>-32.4</v>
      </c>
    </row>
    <row r="22" customFormat="false" ht="14.25" hidden="false" customHeight="false" outlineLevel="0" collapsed="false">
      <c r="A22" s="0" t="s">
        <v>27</v>
      </c>
      <c r="B22" s="0" t="n">
        <v>1835151</v>
      </c>
      <c r="C22" s="18" t="n">
        <v>38162</v>
      </c>
      <c r="D22" s="35" t="n">
        <v>2.1</v>
      </c>
      <c r="E22" s="33" t="n">
        <v>383392</v>
      </c>
      <c r="F22" s="34" t="n">
        <v>26.4</v>
      </c>
      <c r="G22" s="33" t="n">
        <v>308198</v>
      </c>
      <c r="H22" s="34" t="n">
        <v>27</v>
      </c>
      <c r="I22" s="33" t="n">
        <v>145577</v>
      </c>
      <c r="J22" s="34" t="n">
        <v>8.6</v>
      </c>
      <c r="K22" s="33" t="n">
        <v>121890</v>
      </c>
      <c r="L22" s="34" t="n">
        <v>9.2</v>
      </c>
      <c r="M22" s="33" t="n">
        <v>410715</v>
      </c>
      <c r="N22" s="34" t="n">
        <v>32.1</v>
      </c>
      <c r="O22" s="18" t="n">
        <v>260446</v>
      </c>
      <c r="P22" s="35" t="n">
        <v>25.6</v>
      </c>
      <c r="Q22" s="39" t="n">
        <v>122481</v>
      </c>
      <c r="R22" s="27" t="n">
        <v>13.7</v>
      </c>
    </row>
    <row r="23" customFormat="false" ht="14.25" hidden="false" customHeight="false" outlineLevel="0" collapsed="false">
      <c r="A23" s="30" t="s">
        <v>29</v>
      </c>
      <c r="B23" s="0" t="n">
        <v>1757724</v>
      </c>
      <c r="C23" s="18" t="n">
        <v>38162</v>
      </c>
      <c r="D23" s="35" t="n">
        <v>2.2</v>
      </c>
      <c r="E23" s="33" t="n">
        <v>383392</v>
      </c>
      <c r="F23" s="34" t="n">
        <v>27.9</v>
      </c>
      <c r="G23" s="33" t="n">
        <v>275316</v>
      </c>
      <c r="H23" s="34" t="n">
        <v>25.1</v>
      </c>
      <c r="I23" s="33" t="n">
        <v>145577</v>
      </c>
      <c r="J23" s="34" t="n">
        <v>9</v>
      </c>
      <c r="K23" s="33" t="n">
        <v>121890</v>
      </c>
      <c r="L23" s="34" t="n">
        <v>9.7</v>
      </c>
      <c r="M23" s="33" t="n">
        <v>410715</v>
      </c>
      <c r="N23" s="34" t="n">
        <v>34.2</v>
      </c>
      <c r="O23" s="18" t="n">
        <v>227564</v>
      </c>
      <c r="P23" s="35" t="n">
        <v>23.4</v>
      </c>
      <c r="Q23" s="39" t="n">
        <v>122481</v>
      </c>
      <c r="R23" s="27" t="n">
        <v>14.4</v>
      </c>
    </row>
    <row r="24" customFormat="false" ht="14.25" hidden="false" customHeight="false" outlineLevel="0" collapsed="false">
      <c r="A24" s="0" t="s">
        <v>30</v>
      </c>
      <c r="B24" s="0" t="n">
        <v>787161</v>
      </c>
      <c r="C24" s="18" t="n">
        <v>-26427</v>
      </c>
      <c r="D24" s="35" t="n">
        <v>-3.2</v>
      </c>
      <c r="E24" s="33" t="n">
        <v>113179</v>
      </c>
      <c r="F24" s="34" t="n">
        <v>16.8</v>
      </c>
      <c r="G24" s="33" t="n">
        <v>93449</v>
      </c>
      <c r="H24" s="34" t="n">
        <v>16.1</v>
      </c>
      <c r="I24" s="33" t="n">
        <v>60967</v>
      </c>
      <c r="J24" s="34" t="n">
        <v>8.4</v>
      </c>
      <c r="K24" s="33" t="n">
        <v>26080</v>
      </c>
      <c r="L24" s="34" t="n">
        <v>4</v>
      </c>
      <c r="M24" s="33" t="n">
        <v>76939</v>
      </c>
      <c r="N24" s="34" t="n">
        <v>11.9</v>
      </c>
      <c r="O24" s="18" t="n">
        <v>122669</v>
      </c>
      <c r="P24" s="35" t="n">
        <v>23.3</v>
      </c>
      <c r="Q24" s="39" t="n">
        <v>132872</v>
      </c>
      <c r="R24" s="27" t="n">
        <v>33.7</v>
      </c>
    </row>
    <row r="25" customFormat="false" ht="14.25" hidden="false" customHeight="false" outlineLevel="0" collapsed="false">
      <c r="A25" s="0" t="s">
        <v>31</v>
      </c>
      <c r="B25" s="0" t="n">
        <v>8931</v>
      </c>
      <c r="C25" s="18" t="n">
        <v>113</v>
      </c>
      <c r="D25" s="35" t="n">
        <v>1.3</v>
      </c>
      <c r="E25" s="33" t="n">
        <v>189</v>
      </c>
      <c r="F25" s="34" t="n">
        <v>2.2</v>
      </c>
      <c r="G25" s="33" t="n">
        <v>1400</v>
      </c>
      <c r="H25" s="34" t="n">
        <v>19.1</v>
      </c>
      <c r="I25" s="33" t="n">
        <v>177</v>
      </c>
      <c r="J25" s="34" t="n">
        <v>2</v>
      </c>
      <c r="K25" s="33" t="n">
        <v>1293</v>
      </c>
      <c r="L25" s="34" t="n">
        <v>17.4</v>
      </c>
      <c r="M25" s="33" t="n">
        <v>1306</v>
      </c>
      <c r="N25" s="34" t="n">
        <v>17.5</v>
      </c>
      <c r="O25" s="18" t="n">
        <v>153</v>
      </c>
      <c r="P25" s="35" t="n">
        <v>2.1</v>
      </c>
      <c r="Q25" s="39" t="n">
        <v>224</v>
      </c>
      <c r="R25" s="27" t="n">
        <v>3.2</v>
      </c>
    </row>
    <row r="26" customFormat="false" ht="14.25" hidden="false" customHeight="false" outlineLevel="0" collapsed="false">
      <c r="A26" s="0" t="s">
        <v>32</v>
      </c>
      <c r="B26" s="0" t="n">
        <v>494501</v>
      </c>
      <c r="C26" s="18" t="n">
        <v>-35788</v>
      </c>
      <c r="D26" s="35" t="n">
        <v>-6.7</v>
      </c>
      <c r="E26" s="33" t="n">
        <v>62013</v>
      </c>
      <c r="F26" s="34" t="n">
        <v>14.3</v>
      </c>
      <c r="G26" s="33" t="n">
        <v>58667</v>
      </c>
      <c r="H26" s="34" t="n">
        <v>15.7</v>
      </c>
      <c r="I26" s="33" t="n">
        <v>29035</v>
      </c>
      <c r="J26" s="34" t="n">
        <v>6.2</v>
      </c>
      <c r="K26" s="33" t="n">
        <v>29840</v>
      </c>
      <c r="L26" s="34" t="n">
        <v>7.4</v>
      </c>
      <c r="M26" s="33" t="n">
        <v>23198</v>
      </c>
      <c r="N26" s="34" t="n">
        <v>5.2</v>
      </c>
      <c r="O26" s="18" t="n">
        <v>152776</v>
      </c>
      <c r="P26" s="35" t="n">
        <v>52.8</v>
      </c>
      <c r="Q26" s="39" t="n">
        <v>31163</v>
      </c>
      <c r="R26" s="27" t="n">
        <v>12.1</v>
      </c>
    </row>
    <row r="27" customFormat="false" ht="14.25" hidden="false" customHeight="false" outlineLevel="0" collapsed="false">
      <c r="A27" s="11" t="s">
        <v>33</v>
      </c>
      <c r="B27" s="11" t="n">
        <v>166365</v>
      </c>
      <c r="C27" s="22" t="n">
        <v>-13169</v>
      </c>
      <c r="D27" s="45" t="n">
        <v>-7.3</v>
      </c>
      <c r="E27" s="46" t="n">
        <v>45541</v>
      </c>
      <c r="F27" s="47" t="n">
        <v>37.7</v>
      </c>
      <c r="G27" s="46" t="n">
        <v>-14738</v>
      </c>
      <c r="H27" s="47" t="n">
        <v>-10.9</v>
      </c>
      <c r="I27" s="46" t="n">
        <v>42374</v>
      </c>
      <c r="J27" s="47" t="n">
        <v>34.2</v>
      </c>
      <c r="K27" s="46" t="n">
        <v>-2390</v>
      </c>
      <c r="L27" s="47" t="n">
        <v>-1.9</v>
      </c>
      <c r="M27" s="46" t="n">
        <v>4215</v>
      </c>
      <c r="N27" s="47" t="n">
        <v>3.5</v>
      </c>
      <c r="O27" s="22" t="n">
        <v>12192</v>
      </c>
      <c r="P27" s="45" t="n">
        <v>11.3</v>
      </c>
      <c r="Q27" s="48" t="n">
        <v>-19558</v>
      </c>
      <c r="R27" s="45" t="n">
        <v>-15.4</v>
      </c>
    </row>
    <row r="28" customFormat="false" ht="14.25" hidden="false" customHeight="false" outlineLevel="0" collapsed="false">
      <c r="A28" s="49"/>
      <c r="C28" s="49"/>
      <c r="D28" s="49"/>
      <c r="E28" s="3"/>
      <c r="F28" s="3"/>
      <c r="G28" s="3"/>
      <c r="H28" s="3"/>
      <c r="I28" s="3"/>
      <c r="J28" s="3"/>
      <c r="K28" s="3"/>
      <c r="L28" s="4"/>
      <c r="M28" s="4"/>
      <c r="N28" s="4"/>
      <c r="O28" s="49"/>
      <c r="P28" s="50"/>
    </row>
  </sheetData>
  <mergeCells count="5">
    <mergeCell ref="C3:P3"/>
    <mergeCell ref="C4:D4"/>
    <mergeCell ref="E4:H4"/>
    <mergeCell ref="I4:L4"/>
    <mergeCell ref="M4:P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7:25:19Z</dcterms:created>
  <dc:creator>Dr S L SHETTY</dc:creator>
  <dc:description/>
  <dc:language>en-US</dc:language>
  <cp:lastModifiedBy>Dr S L SHETTY</cp:lastModifiedBy>
  <dcterms:modified xsi:type="dcterms:W3CDTF">2006-11-10T07:40:11Z</dcterms:modified>
  <cp:revision>0</cp:revision>
  <dc:subject/>
  <dc:title/>
</cp:coreProperties>
</file>