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2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6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13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1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</sheetData>
  <hyperlinks>
    <hyperlink ref="A1" location="'BSE TECK'!A1" display="Table 17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6" location="'Options time series-BSE '!A1" display="FIPB : Foreign Investment Promotion Board"/>
    <hyperlink ref="A38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15Z</dcterms:created>
  <dc:creator>Dr S L SHETTY</dc:creator>
  <dc:description/>
  <dc:language>en-US</dc:language>
  <cp:lastModifiedBy>Dr S L SHETTY</cp:lastModifiedBy>
  <dcterms:modified xsi:type="dcterms:W3CDTF">2006-11-17T07:07:49Z</dcterms:modified>
  <cp:revision>0</cp:revision>
  <dc:subject/>
  <dc:title/>
</cp:coreProperties>
</file>