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: Inter-Category Distribution of Total  Foreign Exchange  Transactions Settled at CCIL (With Market Share in Respective Trade Types) : August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5" min="5" style="0" width="11.7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25.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62.23</v>
      </c>
      <c r="C7" s="31" t="n">
        <v>25.68</v>
      </c>
      <c r="D7" s="31" t="n">
        <v>12</v>
      </c>
      <c r="E7" s="31" t="n">
        <v>0.02</v>
      </c>
      <c r="F7" s="31" t="n">
        <v>0.07</v>
      </c>
      <c r="G7" s="31" t="n">
        <f aca="false">SUM(B7:F7)</f>
        <v>100</v>
      </c>
      <c r="H7" s="32" t="n">
        <v>52.38</v>
      </c>
      <c r="I7" s="32" t="n">
        <v>49.88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43.61</v>
      </c>
      <c r="C8" s="31" t="n">
        <v>38.4</v>
      </c>
      <c r="D8" s="31" t="n">
        <v>17.61</v>
      </c>
      <c r="E8" s="31" t="n">
        <v>0.17</v>
      </c>
      <c r="F8" s="31" t="n">
        <v>0.22</v>
      </c>
      <c r="G8" s="31" t="n">
        <f aca="false">SUM(B8:F8)</f>
        <v>100.01</v>
      </c>
      <c r="H8" s="32" t="n">
        <v>31.78</v>
      </c>
      <c r="I8" s="32" t="n">
        <v>33.02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41.91</v>
      </c>
      <c r="C9" s="31" t="n">
        <v>38.2</v>
      </c>
      <c r="D9" s="31" t="n">
        <v>18.24</v>
      </c>
      <c r="E9" s="31" t="n">
        <v>1.65</v>
      </c>
      <c r="F9" s="31" t="n">
        <v>0</v>
      </c>
      <c r="G9" s="31" t="n">
        <f aca="false">SUM(B9:F9)</f>
        <v>100</v>
      </c>
      <c r="H9" s="32" t="n">
        <v>15.45</v>
      </c>
      <c r="I9" s="32" t="n">
        <v>16.69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2.2</v>
      </c>
      <c r="C10" s="31" t="n">
        <v>20.54</v>
      </c>
      <c r="D10" s="31" t="n">
        <v>77.2</v>
      </c>
      <c r="E10" s="31" t="n">
        <v>0.06</v>
      </c>
      <c r="F10" s="31" t="n">
        <v>0</v>
      </c>
      <c r="G10" s="31" t="n">
        <v>100</v>
      </c>
      <c r="H10" s="32" t="n">
        <v>0.34</v>
      </c>
      <c r="I10" s="32" t="n">
        <v>0.37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46.39</v>
      </c>
      <c r="C11" s="31" t="n">
        <v>53.61</v>
      </c>
      <c r="D11" s="31" t="n">
        <v>0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5</v>
      </c>
      <c r="I11" s="32" t="n">
        <v>0.04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25.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61.55</v>
      </c>
      <c r="C19" s="31" t="n">
        <v>26.17</v>
      </c>
      <c r="D19" s="31" t="n">
        <v>12.23</v>
      </c>
      <c r="E19" s="31" t="n">
        <v>0.01</v>
      </c>
      <c r="F19" s="31" t="n">
        <v>0.04</v>
      </c>
      <c r="G19" s="31" t="n">
        <f aca="false">SUM(B19:F19)</f>
        <v>100</v>
      </c>
      <c r="H19" s="32" t="n">
        <v>52.96</v>
      </c>
      <c r="I19" s="32" t="n">
        <v>50.17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42.5</v>
      </c>
      <c r="C20" s="31" t="n">
        <v>38.56</v>
      </c>
      <c r="D20" s="31" t="n">
        <v>18.65</v>
      </c>
      <c r="E20" s="31" t="n">
        <v>0.22</v>
      </c>
      <c r="F20" s="31" t="n">
        <v>0.08</v>
      </c>
      <c r="G20" s="31" t="n">
        <f aca="false">SUM(B20:F20)</f>
        <v>100.01</v>
      </c>
      <c r="H20" s="32" t="n">
        <v>31.65</v>
      </c>
      <c r="I20" s="32" t="n">
        <v>33.31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42.02</v>
      </c>
      <c r="C21" s="31" t="n">
        <v>37.39</v>
      </c>
      <c r="D21" s="31" t="n">
        <v>18.84</v>
      </c>
      <c r="E21" s="31" t="n">
        <v>1.75</v>
      </c>
      <c r="F21" s="31" t="n">
        <v>0</v>
      </c>
      <c r="G21" s="31" t="n">
        <v>100</v>
      </c>
      <c r="H21" s="32" t="n">
        <v>14.96</v>
      </c>
      <c r="I21" s="32" t="n">
        <v>16.09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2.61</v>
      </c>
      <c r="C22" s="31" t="n">
        <v>16.95</v>
      </c>
      <c r="D22" s="31" t="n">
        <v>80.38</v>
      </c>
      <c r="E22" s="31" t="n">
        <v>0.06</v>
      </c>
      <c r="F22" s="31" t="n">
        <v>0</v>
      </c>
      <c r="G22" s="31" t="n">
        <f aca="false">SUM(B22:F22)</f>
        <v>100</v>
      </c>
      <c r="H22" s="32" t="n">
        <v>0.32</v>
      </c>
      <c r="I22" s="32" t="n">
        <v>0.39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35.53</v>
      </c>
      <c r="C23" s="31" t="n">
        <v>64.47</v>
      </c>
      <c r="D23" s="31" t="n">
        <v>0</v>
      </c>
      <c r="E23" s="31" t="n">
        <v>0</v>
      </c>
      <c r="F23" s="31" t="n">
        <v>0</v>
      </c>
      <c r="G23" s="31" t="n">
        <f aca="false">SUM(B23:F23)</f>
        <v>100</v>
      </c>
      <c r="H23" s="32" t="n">
        <v>0.11</v>
      </c>
      <c r="I23" s="32" t="n">
        <v>0.04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25.5" hidden="false" customHeight="false" outlineLevel="0" collapsed="false">
      <c r="A26" s="7" t="s">
        <v>22</v>
      </c>
      <c r="B26" s="5"/>
      <c r="C26" s="5"/>
      <c r="D26" s="5"/>
      <c r="E26" s="5"/>
      <c r="F26" s="9"/>
      <c r="G26" s="5"/>
      <c r="H26" s="10" t="s">
        <v>4</v>
      </c>
      <c r="I26" s="11" t="s">
        <v>4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5</v>
      </c>
      <c r="B27" s="12" t="s">
        <v>23</v>
      </c>
      <c r="C27" s="12" t="s">
        <v>24</v>
      </c>
      <c r="D27" s="13" t="s">
        <v>25</v>
      </c>
      <c r="E27" s="0" t="s">
        <v>26</v>
      </c>
      <c r="F27" s="13" t="s">
        <v>9</v>
      </c>
      <c r="G27" s="14" t="s">
        <v>10</v>
      </c>
      <c r="H27" s="15" t="s">
        <v>11</v>
      </c>
      <c r="I27" s="15" t="s">
        <v>11</v>
      </c>
      <c r="J27" s="13"/>
      <c r="K27" s="13"/>
      <c r="L27" s="13"/>
      <c r="M27" s="13"/>
      <c r="N27" s="31"/>
    </row>
    <row r="28" customFormat="false" ht="25.5" hidden="false" customHeight="false" outlineLevel="0" collapsed="false">
      <c r="A28" s="19"/>
      <c r="B28" s="2"/>
      <c r="C28" s="20" t="s">
        <v>27</v>
      </c>
      <c r="D28" s="11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8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60.37</v>
      </c>
      <c r="C31" s="31" t="n">
        <v>28.53</v>
      </c>
      <c r="D31" s="31" t="n">
        <v>11.03</v>
      </c>
      <c r="E31" s="31" t="n">
        <v>0</v>
      </c>
      <c r="F31" s="31" t="n">
        <v>0.07</v>
      </c>
      <c r="G31" s="31" t="n">
        <f aca="false">SUM(B31:F31)</f>
        <v>100</v>
      </c>
      <c r="H31" s="32" t="n">
        <v>55.32</v>
      </c>
      <c r="I31" s="32" t="n">
        <v>52.56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56.12</v>
      </c>
      <c r="C32" s="31" t="n">
        <v>23.56</v>
      </c>
      <c r="D32" s="31" t="n">
        <v>20.03</v>
      </c>
      <c r="E32" s="31" t="n">
        <v>0.15</v>
      </c>
      <c r="F32" s="31" t="n">
        <v>0.14</v>
      </c>
      <c r="G32" s="31" t="n">
        <f aca="false">SUM(B32:F32)</f>
        <v>100</v>
      </c>
      <c r="H32" s="32" t="n">
        <v>28.13</v>
      </c>
      <c r="I32" s="32" t="n">
        <v>28.91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38.86</v>
      </c>
      <c r="C33" s="31" t="n">
        <v>35.88</v>
      </c>
      <c r="D33" s="31" t="n">
        <v>20.59</v>
      </c>
      <c r="E33" s="31" t="n">
        <v>4.67</v>
      </c>
      <c r="F33" s="31" t="n">
        <v>0</v>
      </c>
      <c r="G33" s="31" t="n">
        <v>100</v>
      </c>
      <c r="H33" s="32" t="n">
        <v>15.7</v>
      </c>
      <c r="I33" s="32" t="n">
        <v>17.67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0</v>
      </c>
      <c r="C34" s="31" t="n">
        <v>5.37</v>
      </c>
      <c r="D34" s="31" t="n">
        <v>94.63</v>
      </c>
      <c r="E34" s="31" t="n">
        <v>0</v>
      </c>
      <c r="F34" s="31" t="n">
        <v>0</v>
      </c>
      <c r="G34" s="31" t="n">
        <f aca="false">SUM(B34:F34)</f>
        <v>100</v>
      </c>
      <c r="H34" s="32" t="n">
        <v>0.77</v>
      </c>
      <c r="I34" s="32" t="n">
        <v>0.81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48.03</v>
      </c>
      <c r="C35" s="31" t="n">
        <v>51.97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8</v>
      </c>
      <c r="I35" s="32" t="n">
        <v>0.04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25.5" hidden="false" customHeight="false" outlineLevel="0" collapsed="false">
      <c r="A38" s="7" t="s">
        <v>28</v>
      </c>
      <c r="B38" s="5"/>
      <c r="C38" s="5"/>
      <c r="D38" s="5"/>
      <c r="E38" s="5"/>
      <c r="F38" s="9"/>
      <c r="G38" s="5"/>
      <c r="H38" s="10" t="s">
        <v>4</v>
      </c>
      <c r="I38" s="11" t="s">
        <v>4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5</v>
      </c>
      <c r="B39" s="12" t="s">
        <v>23</v>
      </c>
      <c r="C39" s="12" t="s">
        <v>24</v>
      </c>
      <c r="D39" s="13" t="s">
        <v>25</v>
      </c>
      <c r="E39" s="37" t="s">
        <v>26</v>
      </c>
      <c r="F39" s="37" t="s">
        <v>9</v>
      </c>
      <c r="G39" s="14" t="s">
        <v>10</v>
      </c>
      <c r="H39" s="15" t="s">
        <v>11</v>
      </c>
      <c r="I39" s="15" t="s">
        <v>11</v>
      </c>
      <c r="J39" s="13"/>
      <c r="K39" s="13"/>
      <c r="L39" s="13"/>
      <c r="M39" s="13"/>
      <c r="N39" s="31"/>
    </row>
    <row r="40" customFormat="false" ht="25.5" hidden="false" customHeight="false" outlineLevel="0" collapsed="false">
      <c r="A40" s="19"/>
      <c r="B40" s="2"/>
      <c r="C40" s="20" t="s">
        <v>27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8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63.57</v>
      </c>
      <c r="C43" s="31" t="n">
        <v>26.54</v>
      </c>
      <c r="D43" s="31" t="n">
        <v>9.73</v>
      </c>
      <c r="E43" s="31" t="n">
        <v>0</v>
      </c>
      <c r="F43" s="31" t="n">
        <v>0.16</v>
      </c>
      <c r="G43" s="31" t="n">
        <f aca="false">SUM(B43:F43)</f>
        <v>100</v>
      </c>
      <c r="H43" s="32" t="n">
        <v>56.79</v>
      </c>
      <c r="I43" s="32" t="n">
        <v>49.78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52.53</v>
      </c>
      <c r="C44" s="31" t="n">
        <v>28.55</v>
      </c>
      <c r="D44" s="31" t="n">
        <v>18.23</v>
      </c>
      <c r="E44" s="31" t="n">
        <v>0</v>
      </c>
      <c r="F44" s="31" t="n">
        <v>0.68</v>
      </c>
      <c r="G44" s="31" t="n">
        <f aca="false">SUM(B44:F44)</f>
        <v>99.99</v>
      </c>
      <c r="H44" s="32" t="n">
        <v>28.69</v>
      </c>
      <c r="I44" s="32" t="n">
        <v>32.33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40.11</v>
      </c>
      <c r="C45" s="31" t="n">
        <v>37.99</v>
      </c>
      <c r="D45" s="31" t="n">
        <v>18.53</v>
      </c>
      <c r="E45" s="31" t="n">
        <v>3.36</v>
      </c>
      <c r="F45" s="31" t="n">
        <v>0</v>
      </c>
      <c r="G45" s="31" t="n">
        <f aca="false">SUM(B45:F45)</f>
        <v>99.99</v>
      </c>
      <c r="H45" s="32" t="n">
        <v>13.77</v>
      </c>
      <c r="I45" s="32" t="n">
        <v>17.19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0</v>
      </c>
      <c r="C46" s="31" t="n">
        <v>0</v>
      </c>
      <c r="D46" s="31" t="n">
        <v>100</v>
      </c>
      <c r="E46" s="31" t="n">
        <v>0</v>
      </c>
      <c r="F46" s="31" t="n">
        <v>0</v>
      </c>
      <c r="G46" s="31" t="n">
        <f aca="false">SUM(B46:F46)</f>
        <v>100</v>
      </c>
      <c r="H46" s="32" t="n">
        <v>0.46</v>
      </c>
      <c r="I46" s="32" t="n">
        <v>0.56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32.16</v>
      </c>
      <c r="C47" s="31" t="n">
        <v>67.84</v>
      </c>
      <c r="D47" s="31" t="n">
        <v>0</v>
      </c>
      <c r="E47" s="31" t="n">
        <v>0</v>
      </c>
      <c r="F47" s="31" t="n">
        <v>0</v>
      </c>
      <c r="G47" s="31" t="n">
        <f aca="false">SUM(B47:F47)</f>
        <v>100</v>
      </c>
      <c r="H47" s="32" t="n">
        <v>0.29</v>
      </c>
      <c r="I47" s="32" t="n">
        <v>0.14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25.5" hidden="false" customHeight="false" outlineLevel="0" collapsed="false">
      <c r="A50" s="7" t="s">
        <v>29</v>
      </c>
      <c r="B50" s="5"/>
      <c r="C50" s="5"/>
      <c r="D50" s="5"/>
      <c r="E50" s="5"/>
      <c r="F50" s="9"/>
      <c r="G50" s="5"/>
      <c r="H50" s="10" t="s">
        <v>4</v>
      </c>
      <c r="I50" s="11" t="s">
        <v>4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5</v>
      </c>
      <c r="B51" s="12" t="s">
        <v>23</v>
      </c>
      <c r="C51" s="12" t="s">
        <v>24</v>
      </c>
      <c r="D51" s="13" t="s">
        <v>25</v>
      </c>
      <c r="E51" s="37" t="s">
        <v>26</v>
      </c>
      <c r="F51" s="37" t="s">
        <v>9</v>
      </c>
      <c r="G51" s="14" t="s">
        <v>10</v>
      </c>
      <c r="H51" s="15" t="s">
        <v>11</v>
      </c>
      <c r="I51" s="15" t="s">
        <v>11</v>
      </c>
      <c r="J51" s="13"/>
      <c r="K51" s="13"/>
      <c r="L51" s="13"/>
      <c r="M51" s="13"/>
      <c r="N51" s="31"/>
    </row>
    <row r="52" customFormat="false" ht="25.5" hidden="false" customHeight="false" outlineLevel="0" collapsed="false">
      <c r="A52" s="19"/>
      <c r="B52" s="2"/>
      <c r="C52" s="20" t="s">
        <v>27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8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59.43</v>
      </c>
      <c r="C55" s="31" t="n">
        <v>26.24</v>
      </c>
      <c r="D55" s="31" t="n">
        <v>14.27</v>
      </c>
      <c r="E55" s="31" t="n">
        <v>0.03</v>
      </c>
      <c r="F55" s="31" t="n">
        <v>0.03</v>
      </c>
      <c r="G55" s="31" t="n">
        <f aca="false">SUM(B55:F55)</f>
        <v>100</v>
      </c>
      <c r="H55" s="32" t="n">
        <v>49.65</v>
      </c>
      <c r="I55" s="32" t="n">
        <v>48.93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38.54</v>
      </c>
      <c r="C56" s="31" t="n">
        <v>42.59</v>
      </c>
      <c r="D56" s="31" t="n">
        <v>18.57</v>
      </c>
      <c r="E56" s="31" t="n">
        <v>0.28</v>
      </c>
      <c r="F56" s="31" t="n">
        <v>0.02</v>
      </c>
      <c r="G56" s="31" t="n">
        <f aca="false">SUM(B56:F56)</f>
        <v>100</v>
      </c>
      <c r="H56" s="32" t="n">
        <v>33.81</v>
      </c>
      <c r="I56" s="32" t="n">
        <v>34.67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43.51</v>
      </c>
      <c r="C57" s="31" t="n">
        <v>38.56</v>
      </c>
      <c r="D57" s="31" t="n">
        <v>17.17</v>
      </c>
      <c r="E57" s="31" t="n">
        <v>0.76</v>
      </c>
      <c r="F57" s="31" t="n">
        <v>0</v>
      </c>
      <c r="G57" s="31" t="n">
        <f aca="false">SUM(B57:F57)</f>
        <v>100</v>
      </c>
      <c r="H57" s="32" t="n">
        <v>16.28</v>
      </c>
      <c r="I57" s="32" t="n">
        <v>16.11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6.08</v>
      </c>
      <c r="C58" s="31" t="n">
        <v>40.45</v>
      </c>
      <c r="D58" s="31" t="n">
        <v>53.32</v>
      </c>
      <c r="E58" s="31" t="n">
        <v>0.16</v>
      </c>
      <c r="F58" s="31" t="n">
        <v>0</v>
      </c>
      <c r="G58" s="31" t="n">
        <f aca="false">SUM(B58:F58)</f>
        <v>100.01</v>
      </c>
      <c r="H58" s="32" t="n">
        <v>0.23</v>
      </c>
      <c r="I58" s="32" t="n">
        <v>0.28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62.7</v>
      </c>
      <c r="C59" s="31" t="n">
        <v>37.3</v>
      </c>
      <c r="D59" s="31" t="n">
        <v>0</v>
      </c>
      <c r="E59" s="31" t="n">
        <v>0</v>
      </c>
      <c r="F59" s="31" t="n">
        <v>0</v>
      </c>
      <c r="G59" s="31" t="n">
        <f aca="false">SUM(B59:F59)</f>
        <v>100</v>
      </c>
      <c r="H59" s="32" t="n">
        <v>0.02</v>
      </c>
      <c r="I59" s="32" t="n">
        <v>0.01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25.5" hidden="false" customHeight="false" outlineLevel="0" collapsed="false">
      <c r="A62" s="7" t="s">
        <v>30</v>
      </c>
      <c r="B62" s="5"/>
      <c r="C62" s="5"/>
      <c r="D62" s="5"/>
      <c r="E62" s="5"/>
      <c r="F62" s="9"/>
      <c r="G62" s="5"/>
      <c r="H62" s="10" t="s">
        <v>4</v>
      </c>
      <c r="I62" s="11" t="s">
        <v>4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5</v>
      </c>
      <c r="B63" s="12" t="s">
        <v>23</v>
      </c>
      <c r="C63" s="12" t="s">
        <v>24</v>
      </c>
      <c r="D63" s="13" t="s">
        <v>25</v>
      </c>
      <c r="E63" s="37" t="s">
        <v>26</v>
      </c>
      <c r="F63" s="37" t="s">
        <v>9</v>
      </c>
      <c r="G63" s="14" t="s">
        <v>10</v>
      </c>
      <c r="H63" s="15" t="s">
        <v>11</v>
      </c>
      <c r="I63" s="15" t="s">
        <v>11</v>
      </c>
      <c r="J63" s="13"/>
      <c r="K63" s="13"/>
      <c r="L63" s="13"/>
      <c r="M63" s="13"/>
      <c r="N63" s="31"/>
    </row>
    <row r="64" customFormat="false" ht="25.5" hidden="false" customHeight="false" outlineLevel="0" collapsed="false">
      <c r="A64" s="19"/>
      <c r="B64" s="2"/>
      <c r="C64" s="20" t="s">
        <v>27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39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67.48</v>
      </c>
      <c r="C67" s="31" t="n">
        <v>22.59</v>
      </c>
      <c r="D67" s="31" t="n">
        <v>9.91</v>
      </c>
      <c r="E67" s="31" t="n">
        <v>0.01</v>
      </c>
      <c r="F67" s="31" t="n">
        <v>0.02</v>
      </c>
      <c r="G67" s="31" t="n">
        <f aca="false">SUM(B67:F67)</f>
        <v>100.01</v>
      </c>
      <c r="H67" s="32" t="n">
        <v>55.13</v>
      </c>
      <c r="I67" s="32" t="n">
        <v>51.38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39.59</v>
      </c>
      <c r="C68" s="31" t="n">
        <v>44.76</v>
      </c>
      <c r="D68" s="31" t="n">
        <v>15.45</v>
      </c>
      <c r="E68" s="31" t="n">
        <v>0.15</v>
      </c>
      <c r="F68" s="31" t="n">
        <v>0.06</v>
      </c>
      <c r="G68" s="31" t="n">
        <f aca="false">SUM(B68:F68)</f>
        <v>100.01</v>
      </c>
      <c r="H68" s="32" t="n">
        <v>31.46</v>
      </c>
      <c r="I68" s="32" t="n">
        <v>32.81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1.23</v>
      </c>
      <c r="C69" s="31" t="n">
        <v>36.69</v>
      </c>
      <c r="D69" s="31" t="n">
        <v>21.41</v>
      </c>
      <c r="E69" s="31" t="n">
        <v>0.67</v>
      </c>
      <c r="F69" s="31" t="n">
        <v>0</v>
      </c>
      <c r="G69" s="31" t="n">
        <f aca="false">SUM(B69:F69)</f>
        <v>100</v>
      </c>
      <c r="H69" s="32" t="n">
        <v>13.25</v>
      </c>
      <c r="I69" s="32" t="n">
        <v>15.58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2.92</v>
      </c>
      <c r="C70" s="31" t="n">
        <v>33.92</v>
      </c>
      <c r="D70" s="31" t="n">
        <v>63.17</v>
      </c>
      <c r="E70" s="31" t="n">
        <v>0</v>
      </c>
      <c r="F70" s="31" t="n">
        <v>0</v>
      </c>
      <c r="G70" s="31" t="n">
        <f aca="false">SUM(B70:F70)</f>
        <v>100.01</v>
      </c>
      <c r="H70" s="32" t="n">
        <v>0.14</v>
      </c>
      <c r="I70" s="32" t="n">
        <v>0.2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33.63</v>
      </c>
      <c r="C71" s="31" t="n">
        <v>66.37</v>
      </c>
      <c r="D71" s="31" t="n">
        <v>0</v>
      </c>
      <c r="E71" s="31" t="n">
        <v>0</v>
      </c>
      <c r="F71" s="31" t="n">
        <v>0</v>
      </c>
      <c r="G71" s="31" t="n">
        <f aca="false">SUM(B71:F71)</f>
        <v>100</v>
      </c>
      <c r="H71" s="32" t="n">
        <v>0.03</v>
      </c>
      <c r="I71" s="32" t="n">
        <v>0.03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1</v>
      </c>
      <c r="B74" s="34"/>
      <c r="C74" s="40" t="s">
        <v>32</v>
      </c>
      <c r="D74" s="40"/>
      <c r="E74" s="40"/>
      <c r="F74" s="40"/>
      <c r="G74" s="40"/>
      <c r="H74" s="35"/>
      <c r="I74" s="35"/>
      <c r="J74" s="33"/>
      <c r="K74" s="33"/>
      <c r="L74" s="33"/>
      <c r="M74" s="13"/>
      <c r="N74" s="41"/>
    </row>
    <row r="75" customFormat="false" ht="12.75" hidden="false" customHeight="false" outlineLevel="0" collapsed="false">
      <c r="F75" s="42"/>
      <c r="G75" s="33"/>
      <c r="H75" s="33"/>
      <c r="I75" s="33"/>
      <c r="J75" s="33"/>
      <c r="K75" s="33"/>
      <c r="L75" s="33"/>
      <c r="M75" s="13"/>
      <c r="N75" s="33"/>
    </row>
    <row r="76" customFormat="false" ht="12.75" hidden="false" customHeight="false" outlineLevel="0" collapsed="false">
      <c r="M76" s="43"/>
    </row>
    <row r="77" customFormat="false" ht="12.75" hidden="false" customHeight="false" outlineLevel="0" collapsed="false">
      <c r="M77" s="43"/>
    </row>
    <row r="78" customFormat="false" ht="12.75" hidden="false" customHeight="false" outlineLevel="0" collapsed="false">
      <c r="M78" s="4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16Z</dcterms:created>
  <dc:creator>Dr S L SHETTY</dc:creator>
  <dc:description/>
  <dc:language>en-US</dc:language>
  <cp:lastModifiedBy>Dr S L SHETTY</cp:lastModifiedBy>
  <dcterms:modified xsi:type="dcterms:W3CDTF">2006-11-17T07:26:09Z</dcterms:modified>
  <cp:revision>0</cp:revision>
  <dc:subject/>
  <dc:title/>
</cp:coreProperties>
</file>