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Septem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8.85"/>
    <col collapsed="false" customWidth="true" hidden="false" outlineLevel="0" max="3" min="3" style="1" width="12.56"/>
    <col collapsed="false" customWidth="true" hidden="false" outlineLevel="0" max="4" min="4" style="1" width="9.28"/>
    <col collapsed="false" customWidth="true" hidden="false" outlineLevel="0" max="5" min="5" style="1" width="12.7"/>
    <col collapsed="false" customWidth="true" hidden="false" outlineLevel="0" max="6" min="6" style="1" width="6.7"/>
    <col collapsed="false" customWidth="true" hidden="false" outlineLevel="0" max="7" min="7" style="1" width="8.14"/>
    <col collapsed="false" customWidth="true" hidden="false" outlineLevel="0" max="8" min="8" style="1" width="12.56"/>
    <col collapsed="false" customWidth="true" hidden="false" outlineLevel="0" max="9" min="9" style="1" width="8.85"/>
    <col collapsed="false" customWidth="true" hidden="false" outlineLevel="0" max="10" min="10" style="1" width="12.14"/>
    <col collapsed="false" customWidth="true" hidden="false" outlineLevel="0" max="11" min="11" style="1" width="4.28"/>
    <col collapsed="false" customWidth="true" hidden="false" outlineLevel="0" max="12" min="12" style="1" width="10.85"/>
    <col collapsed="false" customWidth="false" hidden="false" outlineLevel="0" max="257" min="13" style="1" width="9.14"/>
  </cols>
  <sheetData>
    <row r="1" customFormat="false" ht="12.75" hidden="false" customHeight="false" outlineLevel="0" collapsed="false">
      <c r="A1" s="2" t="s">
        <v>0</v>
      </c>
      <c r="B1" s="3"/>
      <c r="C1" s="3"/>
      <c r="D1" s="3"/>
      <c r="E1" s="3"/>
      <c r="F1" s="4"/>
      <c r="G1" s="3"/>
      <c r="H1" s="3"/>
      <c r="I1" s="3"/>
      <c r="J1" s="3"/>
      <c r="K1" s="5"/>
      <c r="L1" s="3"/>
      <c r="M1" s="6"/>
      <c r="N1" s="3"/>
      <c r="O1" s="0"/>
      <c r="P1" s="0"/>
      <c r="Q1" s="0"/>
      <c r="R1" s="0"/>
    </row>
    <row r="2" customFormat="false" ht="12.75" hidden="false" customHeight="false" outlineLevel="0" collapsed="false">
      <c r="A2" s="7"/>
      <c r="B2" s="8"/>
      <c r="C2" s="8"/>
      <c r="D2" s="8"/>
      <c r="E2" s="7"/>
      <c r="F2" s="8"/>
      <c r="G2" s="8"/>
      <c r="H2" s="8"/>
      <c r="I2" s="8"/>
      <c r="J2" s="8"/>
      <c r="K2" s="9"/>
      <c r="L2" s="8"/>
      <c r="M2" s="7"/>
      <c r="N2" s="8"/>
      <c r="O2" s="0"/>
      <c r="P2" s="0"/>
      <c r="Q2" s="0"/>
      <c r="R2" s="0"/>
    </row>
    <row r="3" customFormat="false" ht="12.75" hidden="false" customHeight="false" outlineLevel="0" collapsed="false">
      <c r="A3" s="3"/>
      <c r="B3" s="10" t="s">
        <v>1</v>
      </c>
      <c r="C3" s="10"/>
      <c r="D3" s="10"/>
      <c r="E3" s="10"/>
      <c r="F3" s="10"/>
      <c r="G3" s="10"/>
      <c r="H3" s="10"/>
      <c r="I3" s="10"/>
      <c r="J3" s="10"/>
      <c r="K3" s="11"/>
      <c r="L3" s="8" t="s">
        <v>2</v>
      </c>
      <c r="M3" s="8"/>
      <c r="N3" s="8"/>
      <c r="O3" s="0"/>
      <c r="P3" s="0"/>
      <c r="Q3" s="0"/>
      <c r="R3" s="0"/>
    </row>
    <row r="4" customFormat="false" ht="12.75" hidden="false" customHeight="false" outlineLevel="0" collapsed="false">
      <c r="A4" s="9" t="s">
        <v>3</v>
      </c>
      <c r="B4" s="8" t="s">
        <v>4</v>
      </c>
      <c r="C4" s="8"/>
      <c r="D4" s="8"/>
      <c r="E4" s="8"/>
      <c r="F4" s="12"/>
      <c r="G4" s="8" t="s">
        <v>5</v>
      </c>
      <c r="H4" s="8"/>
      <c r="I4" s="8"/>
      <c r="J4" s="8"/>
      <c r="K4" s="4"/>
      <c r="L4" s="10" t="s">
        <v>6</v>
      </c>
      <c r="M4" s="10"/>
      <c r="N4" s="13"/>
      <c r="O4" s="0"/>
      <c r="P4" s="0"/>
      <c r="Q4" s="0"/>
      <c r="R4" s="0"/>
    </row>
    <row r="5" customFormat="false" ht="12.75" hidden="false" customHeight="false" outlineLevel="0" collapsed="false">
      <c r="A5" s="3"/>
      <c r="B5" s="14" t="s">
        <v>7</v>
      </c>
      <c r="C5" s="14" t="s">
        <v>8</v>
      </c>
      <c r="D5" s="14" t="s">
        <v>9</v>
      </c>
      <c r="E5" s="14" t="s">
        <v>8</v>
      </c>
      <c r="F5" s="3"/>
      <c r="G5" s="14" t="s">
        <v>7</v>
      </c>
      <c r="H5" s="14" t="s">
        <v>8</v>
      </c>
      <c r="I5" s="14" t="s">
        <v>9</v>
      </c>
      <c r="J5" s="14" t="s">
        <v>8</v>
      </c>
      <c r="K5" s="12"/>
      <c r="L5" s="14" t="s">
        <v>9</v>
      </c>
      <c r="M5" s="14" t="s">
        <v>7</v>
      </c>
      <c r="N5" s="12"/>
      <c r="O5" s="0"/>
      <c r="P5" s="0"/>
      <c r="Q5" s="0"/>
      <c r="R5" s="0"/>
    </row>
    <row r="6" customFormat="false" ht="12.75" hidden="false" customHeight="false" outlineLevel="0" collapsed="false">
      <c r="A6" s="9"/>
      <c r="B6" s="15"/>
      <c r="C6" s="15" t="s">
        <v>10</v>
      </c>
      <c r="D6" s="15"/>
      <c r="E6" s="15" t="s">
        <v>10</v>
      </c>
      <c r="F6" s="12"/>
      <c r="G6" s="15"/>
      <c r="H6" s="15" t="s">
        <v>10</v>
      </c>
      <c r="I6" s="15"/>
      <c r="J6" s="15" t="s">
        <v>10</v>
      </c>
      <c r="K6" s="12"/>
      <c r="L6" s="16"/>
      <c r="M6" s="17"/>
      <c r="N6" s="18"/>
      <c r="O6" s="0"/>
      <c r="P6" s="0"/>
      <c r="Q6" s="0"/>
      <c r="R6" s="0"/>
    </row>
    <row r="7" customFormat="false" ht="12.75" hidden="false" customHeight="false" outlineLevel="0" collapsed="false">
      <c r="A7" s="19" t="n">
        <v>1</v>
      </c>
      <c r="B7" s="20" t="n">
        <v>2</v>
      </c>
      <c r="C7" s="20" t="n">
        <v>3</v>
      </c>
      <c r="D7" s="20" t="n">
        <v>4</v>
      </c>
      <c r="E7" s="20" t="n">
        <v>5</v>
      </c>
      <c r="F7" s="4"/>
      <c r="G7" s="20" t="n">
        <v>6</v>
      </c>
      <c r="H7" s="20" t="n">
        <v>7</v>
      </c>
      <c r="I7" s="20" t="n">
        <v>8</v>
      </c>
      <c r="J7" s="20" t="n">
        <v>9</v>
      </c>
      <c r="K7" s="4"/>
      <c r="L7" s="20" t="n">
        <v>10</v>
      </c>
      <c r="M7" s="21" t="n">
        <v>11</v>
      </c>
      <c r="N7" s="22"/>
      <c r="O7" s="0"/>
      <c r="P7" s="0"/>
      <c r="Q7" s="0"/>
      <c r="R7" s="0"/>
    </row>
    <row r="8" customFormat="false" ht="12.75" hidden="false" customHeight="false" outlineLevel="0" collapsed="false">
      <c r="A8" s="0" t="s">
        <v>11</v>
      </c>
      <c r="B8" s="0" t="n">
        <v>78.75</v>
      </c>
      <c r="C8" s="0" t="n">
        <v>-0.7</v>
      </c>
      <c r="D8" s="0" t="n">
        <v>35.99</v>
      </c>
      <c r="E8" s="0" t="n">
        <v>-0.8</v>
      </c>
      <c r="F8" s="0"/>
      <c r="G8" s="0" t="n">
        <v>83.47</v>
      </c>
      <c r="H8" s="0" t="n">
        <v>-0.7</v>
      </c>
      <c r="I8" s="0" t="n">
        <v>37.26</v>
      </c>
      <c r="J8" s="0" t="n">
        <v>-0.8</v>
      </c>
      <c r="K8" s="0"/>
      <c r="L8" s="0" t="n">
        <v>52.61</v>
      </c>
      <c r="M8" s="23" t="n">
        <v>92.56</v>
      </c>
      <c r="N8" s="0"/>
      <c r="O8" s="0"/>
      <c r="P8" s="0"/>
      <c r="Q8" s="0"/>
      <c r="R8" s="0"/>
    </row>
    <row r="9" customFormat="false" ht="12.75" hidden="false" customHeight="false" outlineLevel="0" collapsed="false">
      <c r="A9" s="0" t="s">
        <v>12</v>
      </c>
      <c r="B9" s="0" t="n">
        <v>79.31</v>
      </c>
      <c r="C9" s="0" t="n">
        <v>2.3</v>
      </c>
      <c r="D9" s="0" t="n">
        <v>36.29</v>
      </c>
      <c r="E9" s="0" t="n">
        <v>1.8</v>
      </c>
      <c r="F9" s="0"/>
      <c r="G9" s="0" t="n">
        <v>84.05</v>
      </c>
      <c r="H9" s="0" t="n">
        <v>2.4</v>
      </c>
      <c r="I9" s="0" t="n">
        <v>37.56</v>
      </c>
      <c r="J9" s="0" t="n">
        <v>1.8</v>
      </c>
      <c r="K9" s="0"/>
      <c r="L9" s="0" t="n">
        <v>53.25</v>
      </c>
      <c r="M9" s="23" t="n">
        <v>94.05</v>
      </c>
      <c r="N9" s="0"/>
      <c r="O9" s="0"/>
      <c r="P9" s="0"/>
      <c r="Q9" s="0"/>
      <c r="R9" s="0"/>
    </row>
    <row r="10" customFormat="false" ht="12.75" hidden="false" customHeight="false" outlineLevel="0" collapsed="false">
      <c r="A10" s="24" t="s">
        <v>13</v>
      </c>
      <c r="B10" s="25" t="n">
        <v>77.52</v>
      </c>
      <c r="C10" s="26" t="n">
        <v>1</v>
      </c>
      <c r="D10" s="25" t="n">
        <v>35.66</v>
      </c>
      <c r="E10" s="26" t="n">
        <v>0.4</v>
      </c>
      <c r="F10" s="27"/>
      <c r="G10" s="25" t="n">
        <v>82.12</v>
      </c>
      <c r="H10" s="26" t="n">
        <v>0.9</v>
      </c>
      <c r="I10" s="25" t="n">
        <v>36.89</v>
      </c>
      <c r="J10" s="26" t="n">
        <v>0.4</v>
      </c>
      <c r="K10" s="27"/>
      <c r="L10" s="25" t="n">
        <v>52.44</v>
      </c>
      <c r="M10" s="28" t="n">
        <v>92.15</v>
      </c>
      <c r="N10" s="25"/>
      <c r="O10" s="0"/>
      <c r="P10" s="0"/>
      <c r="Q10" s="0"/>
      <c r="R10" s="0"/>
    </row>
    <row r="11" customFormat="false" ht="12.75" hidden="false" customHeight="false" outlineLevel="0" collapsed="false">
      <c r="A11" s="24" t="s">
        <v>14</v>
      </c>
      <c r="B11" s="25" t="n">
        <v>76.79</v>
      </c>
      <c r="C11" s="26" t="n">
        <v>2.6</v>
      </c>
      <c r="D11" s="25" t="n">
        <v>35.5</v>
      </c>
      <c r="E11" s="26" t="n">
        <v>2.3</v>
      </c>
      <c r="F11" s="27"/>
      <c r="G11" s="25" t="n">
        <v>81.41</v>
      </c>
      <c r="H11" s="26" t="n">
        <v>2.6</v>
      </c>
      <c r="I11" s="25" t="n">
        <v>36.76</v>
      </c>
      <c r="J11" s="26" t="n">
        <v>2.3</v>
      </c>
      <c r="K11" s="27"/>
      <c r="L11" s="25" t="n">
        <v>51.6</v>
      </c>
      <c r="M11" s="28" t="n">
        <v>90.22</v>
      </c>
      <c r="N11" s="25"/>
      <c r="O11" s="0"/>
      <c r="P11" s="0"/>
      <c r="Q11" s="0"/>
      <c r="R11" s="0"/>
    </row>
    <row r="12" customFormat="false" ht="12.75" hidden="false" customHeight="false" outlineLevel="0" collapsed="false">
      <c r="A12" s="24" t="s">
        <v>15</v>
      </c>
      <c r="B12" s="25" t="n">
        <v>74.86</v>
      </c>
      <c r="C12" s="26" t="n">
        <v>1.1</v>
      </c>
      <c r="D12" s="25" t="n">
        <v>34.72</v>
      </c>
      <c r="E12" s="26" t="n">
        <v>0</v>
      </c>
      <c r="F12" s="4"/>
      <c r="G12" s="25" t="n">
        <v>79.37</v>
      </c>
      <c r="H12" s="26" t="n">
        <v>1.2</v>
      </c>
      <c r="I12" s="25" t="n">
        <v>35.94</v>
      </c>
      <c r="J12" s="26" t="n">
        <v>0.1</v>
      </c>
      <c r="K12" s="4"/>
      <c r="L12" s="25" t="n">
        <v>50.97</v>
      </c>
      <c r="M12" s="28" t="n">
        <v>88.95</v>
      </c>
      <c r="N12" s="25"/>
      <c r="O12" s="0"/>
      <c r="P12" s="0"/>
      <c r="Q12" s="0"/>
      <c r="R12" s="0"/>
    </row>
    <row r="13" customFormat="false" ht="12.75" hidden="false" customHeight="false" outlineLevel="0" collapsed="false">
      <c r="A13" s="29" t="s">
        <v>16</v>
      </c>
      <c r="B13" s="0"/>
      <c r="C13" s="0"/>
      <c r="D13" s="0"/>
      <c r="E13" s="0"/>
      <c r="F13" s="0"/>
      <c r="G13" s="0"/>
      <c r="H13" s="0"/>
      <c r="I13" s="0"/>
      <c r="J13" s="0"/>
      <c r="K13" s="0"/>
      <c r="L13" s="0"/>
      <c r="M13" s="30"/>
      <c r="N13" s="0"/>
      <c r="O13" s="0"/>
      <c r="P13" s="0"/>
      <c r="Q13" s="0"/>
      <c r="R13" s="0"/>
    </row>
    <row r="14" customFormat="false" ht="12.75" hidden="false" customHeight="false" outlineLevel="0" collapsed="false">
      <c r="A14" s="1" t="s">
        <v>17</v>
      </c>
      <c r="B14" s="0" t="n">
        <v>74.04</v>
      </c>
      <c r="C14" s="31" t="n">
        <v>0.8</v>
      </c>
      <c r="D14" s="0" t="n">
        <v>34.72</v>
      </c>
      <c r="E14" s="0" t="n">
        <v>0.4</v>
      </c>
      <c r="F14" s="0"/>
      <c r="G14" s="32" t="n">
        <v>78.42</v>
      </c>
      <c r="H14" s="0" t="n">
        <v>0.7</v>
      </c>
      <c r="I14" s="32" t="n">
        <v>35.9</v>
      </c>
      <c r="J14" s="0" t="n">
        <v>0.3</v>
      </c>
      <c r="K14" s="0"/>
      <c r="L14" s="0" t="n">
        <v>50.54</v>
      </c>
      <c r="M14" s="33" t="n">
        <v>87.57</v>
      </c>
      <c r="N14" s="0"/>
      <c r="O14" s="0"/>
      <c r="P14" s="0"/>
      <c r="Q14" s="0"/>
      <c r="R14" s="0"/>
    </row>
    <row r="15" customFormat="false" ht="12.75" hidden="false" customHeight="false" outlineLevel="0" collapsed="false">
      <c r="A15" s="34" t="s">
        <v>18</v>
      </c>
      <c r="B15" s="0" t="n">
        <v>73.46</v>
      </c>
      <c r="C15" s="31" t="n">
        <f aca="false">(B15/B16)*100-100</f>
        <v>0.14996591683709</v>
      </c>
      <c r="D15" s="32" t="n">
        <v>34.57</v>
      </c>
      <c r="E15" s="31" t="n">
        <v>0</v>
      </c>
      <c r="F15" s="0"/>
      <c r="G15" s="32" t="n">
        <v>77.9</v>
      </c>
      <c r="H15" s="0" t="n">
        <v>0.1</v>
      </c>
      <c r="I15" s="32" t="n">
        <v>35.8</v>
      </c>
      <c r="J15" s="31" t="n">
        <v>0</v>
      </c>
      <c r="K15" s="0"/>
      <c r="L15" s="0" t="n">
        <v>50.79</v>
      </c>
      <c r="M15" s="23" t="n">
        <v>88.16</v>
      </c>
      <c r="N15" s="0"/>
      <c r="O15" s="0"/>
      <c r="P15" s="0"/>
      <c r="Q15" s="0"/>
      <c r="R15" s="0"/>
    </row>
    <row r="16" customFormat="false" ht="12.75" hidden="false" customHeight="false" outlineLevel="0" collapsed="false">
      <c r="A16" s="34" t="s">
        <v>19</v>
      </c>
      <c r="B16" s="0" t="n">
        <v>73.35</v>
      </c>
      <c r="C16" s="31" t="n">
        <f aca="false">(B16/B17)*100-100</f>
        <v>0.410677618069812</v>
      </c>
      <c r="D16" s="0" t="n">
        <v>34.55</v>
      </c>
      <c r="E16" s="31" t="n">
        <v>0.5</v>
      </c>
      <c r="F16" s="0"/>
      <c r="G16" s="0" t="n">
        <v>77.83</v>
      </c>
      <c r="H16" s="31" t="n">
        <v>0.5</v>
      </c>
      <c r="I16" s="0" t="n">
        <v>35.81</v>
      </c>
      <c r="J16" s="31" t="n">
        <f aca="false">(I16/I17)*100-100</f>
        <v>0.589887640449447</v>
      </c>
      <c r="K16" s="0"/>
      <c r="L16" s="0" t="n">
        <v>50.44</v>
      </c>
      <c r="M16" s="33" t="n">
        <v>87.8</v>
      </c>
      <c r="N16" s="0"/>
      <c r="O16" s="0"/>
      <c r="P16" s="0"/>
      <c r="Q16" s="0"/>
      <c r="R16" s="0"/>
    </row>
    <row r="17" customFormat="false" ht="12.75" hidden="false" customHeight="false" outlineLevel="0" collapsed="false">
      <c r="A17" s="1" t="s">
        <v>20</v>
      </c>
      <c r="B17" s="0" t="n">
        <v>73.05</v>
      </c>
      <c r="C17" s="31" t="n">
        <f aca="false">(B17/B18)*100-100</f>
        <v>1.17728531855954</v>
      </c>
      <c r="D17" s="0" t="n">
        <v>34.38</v>
      </c>
      <c r="E17" s="31" t="n">
        <v>1.9</v>
      </c>
      <c r="F17" s="0"/>
      <c r="G17" s="32" t="n">
        <v>77.48</v>
      </c>
      <c r="H17" s="31" t="n">
        <v>1.2</v>
      </c>
      <c r="I17" s="32" t="n">
        <v>35.6</v>
      </c>
      <c r="J17" s="31" t="n">
        <f aca="false">(I17/I18)*100-100</f>
        <v>1.97651102835866</v>
      </c>
      <c r="K17" s="0"/>
      <c r="L17" s="0" t="n">
        <v>49.78</v>
      </c>
      <c r="M17" s="23" t="n">
        <v>86.52</v>
      </c>
      <c r="N17" s="18"/>
      <c r="O17" s="0"/>
      <c r="P17" s="0"/>
      <c r="Q17" s="0"/>
      <c r="R17" s="0"/>
    </row>
    <row r="18" customFormat="false" ht="12.75" hidden="false" customHeight="false" outlineLevel="0" collapsed="false">
      <c r="A18" s="1" t="s">
        <v>21</v>
      </c>
      <c r="B18" s="32" t="n">
        <v>72.2</v>
      </c>
      <c r="C18" s="31" t="n">
        <f aca="false">(B18/B19)*100-100</f>
        <v>0.0138523341182974</v>
      </c>
      <c r="D18" s="0" t="n">
        <v>33.72</v>
      </c>
      <c r="E18" s="31" t="n">
        <v>-0.7</v>
      </c>
      <c r="F18" s="0"/>
      <c r="G18" s="0" t="n">
        <v>76.56</v>
      </c>
      <c r="H18" s="31" t="n">
        <f aca="false">(G18/G19)*100-100</f>
        <v>-0.065265631118649</v>
      </c>
      <c r="I18" s="0" t="n">
        <v>34.91</v>
      </c>
      <c r="J18" s="31" t="n">
        <f aca="false">(I18/I19)*100-100</f>
        <v>-0.739266420244547</v>
      </c>
      <c r="K18" s="0"/>
      <c r="L18" s="0" t="n">
        <v>49.34</v>
      </c>
      <c r="M18" s="23" t="n">
        <v>86.48</v>
      </c>
      <c r="N18" s="18"/>
      <c r="O18" s="0"/>
      <c r="P18" s="0"/>
      <c r="Q18" s="0"/>
      <c r="R18" s="0"/>
    </row>
    <row r="19" customFormat="false" ht="12.75" hidden="false" customHeight="false" outlineLevel="0" collapsed="false">
      <c r="A19" s="1" t="s">
        <v>22</v>
      </c>
      <c r="B19" s="32" t="n">
        <v>72.19</v>
      </c>
      <c r="C19" s="31" t="n">
        <v>-0.7</v>
      </c>
      <c r="D19" s="0" t="n">
        <v>33.94</v>
      </c>
      <c r="E19" s="0" t="n">
        <v>-0.4</v>
      </c>
      <c r="F19" s="0"/>
      <c r="G19" s="0" t="n">
        <v>76.61</v>
      </c>
      <c r="H19" s="31" t="n">
        <f aca="false">(G19/G20)*100-100</f>
        <v>-0.866977225672883</v>
      </c>
      <c r="I19" s="0" t="n">
        <v>35.17</v>
      </c>
      <c r="J19" s="31" t="n">
        <v>-0.5</v>
      </c>
      <c r="K19" s="0"/>
      <c r="L19" s="0" t="n">
        <v>49.69</v>
      </c>
      <c r="M19" s="23" t="n">
        <v>86.43</v>
      </c>
      <c r="N19" s="18"/>
      <c r="O19" s="0"/>
      <c r="P19" s="0"/>
      <c r="Q19" s="0"/>
      <c r="R19" s="0"/>
    </row>
    <row r="20" customFormat="false" ht="12.75" hidden="false" customHeight="false" outlineLevel="0" collapsed="false">
      <c r="A20" s="0" t="s">
        <v>23</v>
      </c>
      <c r="B20" s="32" t="n">
        <v>72.74</v>
      </c>
      <c r="C20" s="31" t="n">
        <f aca="false">(B20/B21)*100-100</f>
        <v>1.23869171885873</v>
      </c>
      <c r="D20" s="0" t="n">
        <v>34.09</v>
      </c>
      <c r="E20" s="0" t="n">
        <v>0.7</v>
      </c>
      <c r="F20" s="0"/>
      <c r="G20" s="0" t="n">
        <v>77.28</v>
      </c>
      <c r="H20" s="31" t="n">
        <f aca="false">(G20/G21)*100-100</f>
        <v>1.23133350799056</v>
      </c>
      <c r="I20" s="0" t="n">
        <v>35.37</v>
      </c>
      <c r="J20" s="31" t="n">
        <f aca="false">(I20/I21)*100-100</f>
        <v>0.654524758110412</v>
      </c>
      <c r="K20" s="0"/>
      <c r="L20" s="0" t="n">
        <v>49.78</v>
      </c>
      <c r="M20" s="23" t="n">
        <v>87.22</v>
      </c>
      <c r="N20" s="0"/>
      <c r="O20" s="0"/>
      <c r="P20" s="0"/>
      <c r="Q20" s="0"/>
      <c r="R20" s="0"/>
    </row>
    <row r="21" customFormat="false" ht="12.75" hidden="false" customHeight="false" outlineLevel="0" collapsed="false">
      <c r="A21" s="1" t="s">
        <v>11</v>
      </c>
      <c r="B21" s="0" t="n">
        <v>71.85</v>
      </c>
      <c r="C21" s="31" t="n">
        <v>0.8</v>
      </c>
      <c r="D21" s="0" t="n">
        <v>33.87</v>
      </c>
      <c r="E21" s="0" t="n">
        <v>-0.2</v>
      </c>
      <c r="F21" s="0"/>
      <c r="G21" s="0" t="n">
        <v>76.34</v>
      </c>
      <c r="H21" s="31" t="n">
        <f aca="false">(G21/G22)*100-100</f>
        <v>0.712401055408975</v>
      </c>
      <c r="I21" s="0" t="n">
        <v>35.14</v>
      </c>
      <c r="J21" s="31" t="n">
        <v>-0.3</v>
      </c>
      <c r="K21" s="0"/>
      <c r="L21" s="0" t="n">
        <v>49.47</v>
      </c>
      <c r="M21" s="33" t="n">
        <v>86.3</v>
      </c>
      <c r="N21" s="18"/>
      <c r="O21" s="0"/>
      <c r="P21" s="0"/>
      <c r="Q21" s="0"/>
      <c r="R21" s="0"/>
    </row>
    <row r="22" customFormat="false" ht="12.75" hidden="false" customHeight="false" outlineLevel="0" collapsed="false">
      <c r="A22" s="0" t="s">
        <v>12</v>
      </c>
      <c r="B22" s="0" t="n">
        <v>71.32</v>
      </c>
      <c r="C22" s="31" t="n">
        <f aca="false">(B22/B23)*100-100</f>
        <v>-0.985700402610036</v>
      </c>
      <c r="D22" s="0" t="n">
        <v>33.94</v>
      </c>
      <c r="E22" s="31" t="n">
        <f aca="false">(D22/D23)*100-100</f>
        <v>-1.73711638679792</v>
      </c>
      <c r="F22" s="0"/>
      <c r="G22" s="32" t="n">
        <v>75.8</v>
      </c>
      <c r="H22" s="31" t="n">
        <f aca="false">(G22/G23)*100-100</f>
        <v>-1.07021665361525</v>
      </c>
      <c r="I22" s="0" t="n">
        <v>35.22</v>
      </c>
      <c r="J22" s="31" t="n">
        <f aca="false">(I22/I23)*100-100</f>
        <v>-1.81209924728185</v>
      </c>
      <c r="K22" s="0"/>
      <c r="L22" s="0" t="n">
        <v>49.49</v>
      </c>
      <c r="M22" s="23" t="n">
        <v>85.61</v>
      </c>
      <c r="N22" s="0"/>
      <c r="O22" s="0"/>
      <c r="P22" s="0"/>
      <c r="Q22" s="0"/>
      <c r="R22" s="0"/>
    </row>
    <row r="23" customFormat="false" ht="12.75" hidden="false" customHeight="false" outlineLevel="0" collapsed="false">
      <c r="A23" s="1" t="s">
        <v>24</v>
      </c>
      <c r="B23" s="0" t="n">
        <v>72.03</v>
      </c>
      <c r="C23" s="31" t="n">
        <f aca="false">(B23/B24)*100-100</f>
        <v>1.36504362510554</v>
      </c>
      <c r="D23" s="0" t="n">
        <v>34.54</v>
      </c>
      <c r="E23" s="31" t="n">
        <f aca="false">(D23/D24)*100-100</f>
        <v>-0.317460317460316</v>
      </c>
      <c r="F23" s="0"/>
      <c r="G23" s="0" t="n">
        <v>76.62</v>
      </c>
      <c r="H23" s="31" t="n">
        <f aca="false">(G23/G24)*100-100</f>
        <v>1.49688700490131</v>
      </c>
      <c r="I23" s="0" t="n">
        <v>35.87</v>
      </c>
      <c r="J23" s="31" t="n">
        <f aca="false">(I23/I24)*100-100</f>
        <v>-0.194769059543688</v>
      </c>
      <c r="K23" s="0"/>
      <c r="L23" s="0" t="n">
        <v>50.28</v>
      </c>
      <c r="M23" s="23" t="n">
        <v>86.29</v>
      </c>
      <c r="N23" s="0"/>
      <c r="O23" s="0"/>
      <c r="P23" s="0"/>
      <c r="Q23" s="0"/>
      <c r="R23" s="0"/>
    </row>
    <row r="24" customFormat="false" ht="12.75" hidden="false" customHeight="false" outlineLevel="0" collapsed="false">
      <c r="A24" s="3" t="s">
        <v>14</v>
      </c>
      <c r="B24" s="35" t="n">
        <v>71.06</v>
      </c>
      <c r="C24" s="31" t="n">
        <v>-1.9</v>
      </c>
      <c r="D24" s="35" t="n">
        <v>34.65</v>
      </c>
      <c r="E24" s="31" t="n">
        <f aca="false">(D24/D25)*100-100</f>
        <v>-2.61382799325463</v>
      </c>
      <c r="F24" s="14"/>
      <c r="G24" s="35" t="n">
        <v>75.49</v>
      </c>
      <c r="H24" s="31" t="n">
        <f aca="false">(G24/G25)*100-100</f>
        <v>-2.13896810993001</v>
      </c>
      <c r="I24" s="35" t="n">
        <v>35.94</v>
      </c>
      <c r="J24" s="31" t="n">
        <f aca="false">(I24/I25)*100-100</f>
        <v>-2.81233098972417</v>
      </c>
      <c r="K24" s="14"/>
      <c r="L24" s="35" t="n">
        <v>51.14</v>
      </c>
      <c r="M24" s="35" t="n">
        <v>86.45</v>
      </c>
      <c r="N24" s="35"/>
      <c r="O24" s="0"/>
      <c r="P24" s="0"/>
      <c r="Q24" s="0"/>
      <c r="R24" s="0"/>
    </row>
    <row r="25" customFormat="false" ht="12.75" hidden="false" customHeight="false" outlineLevel="0" collapsed="false">
      <c r="A25" s="0" t="s">
        <v>25</v>
      </c>
      <c r="B25" s="0" t="n">
        <v>72.48</v>
      </c>
      <c r="C25" s="31" t="n">
        <v>3.2</v>
      </c>
      <c r="D25" s="0" t="n">
        <v>35.58</v>
      </c>
      <c r="E25" s="31" t="n">
        <v>2.6</v>
      </c>
      <c r="F25" s="0"/>
      <c r="G25" s="0" t="n">
        <v>77.14</v>
      </c>
      <c r="H25" s="31" t="n">
        <v>3.2</v>
      </c>
      <c r="I25" s="0" t="n">
        <v>36.98</v>
      </c>
      <c r="J25" s="31" t="n">
        <v>2.6</v>
      </c>
      <c r="K25" s="0"/>
      <c r="L25" s="0" t="n">
        <v>52.16</v>
      </c>
      <c r="M25" s="23" t="n">
        <v>87.93</v>
      </c>
      <c r="N25" s="0"/>
      <c r="O25" s="0"/>
      <c r="P25" s="0"/>
      <c r="Q25" s="0"/>
      <c r="R25" s="0"/>
    </row>
    <row r="26" customFormat="false" ht="12.75" hidden="false" customHeight="false" outlineLevel="0" collapsed="false">
      <c r="A26" s="0"/>
      <c r="B26" s="0"/>
      <c r="C26" s="0"/>
      <c r="D26" s="0"/>
      <c r="E26" s="0"/>
      <c r="F26" s="0"/>
      <c r="G26" s="0"/>
      <c r="H26" s="0"/>
      <c r="I26" s="0"/>
      <c r="J26" s="0"/>
      <c r="K26" s="14"/>
      <c r="L26" s="35"/>
      <c r="M26" s="35"/>
      <c r="N26" s="35"/>
      <c r="O26" s="0"/>
      <c r="P26" s="0"/>
      <c r="Q26" s="0"/>
      <c r="R26" s="0"/>
    </row>
    <row r="27" customFormat="false" ht="12.75" hidden="false" customHeight="false" outlineLevel="0" collapsed="false">
      <c r="A27" s="2" t="s">
        <v>16</v>
      </c>
      <c r="B27" s="36" t="n">
        <v>72.46</v>
      </c>
      <c r="C27" s="37" t="n">
        <v>4</v>
      </c>
      <c r="D27" s="36" t="n">
        <v>34.37</v>
      </c>
      <c r="E27" s="37" t="n">
        <v>-1.4</v>
      </c>
      <c r="F27" s="38"/>
      <c r="G27" s="36" t="n">
        <v>76.94</v>
      </c>
      <c r="H27" s="37" t="n">
        <v>3.8</v>
      </c>
      <c r="I27" s="36" t="n">
        <v>35.64</v>
      </c>
      <c r="J27" s="37" t="n">
        <v>-1.7</v>
      </c>
      <c r="K27" s="38"/>
      <c r="L27" s="36" t="n">
        <v>50.24</v>
      </c>
      <c r="M27" s="36" t="n">
        <v>86.89</v>
      </c>
      <c r="N27" s="36"/>
      <c r="O27" s="0"/>
      <c r="P27" s="0"/>
      <c r="Q27" s="0"/>
      <c r="R27" s="0"/>
    </row>
    <row r="28" customFormat="false" ht="12.75" hidden="false" customHeight="false" outlineLevel="0" collapsed="false">
      <c r="A28" s="2" t="s">
        <v>26</v>
      </c>
      <c r="B28" s="36" t="n">
        <v>69.66</v>
      </c>
      <c r="C28" s="37" t="n">
        <v>2.6</v>
      </c>
      <c r="D28" s="36" t="n">
        <v>34.88</v>
      </c>
      <c r="E28" s="37" t="n">
        <v>-1.5</v>
      </c>
      <c r="F28" s="38"/>
      <c r="G28" s="36" t="n">
        <v>74.14</v>
      </c>
      <c r="H28" s="37" t="n">
        <v>1.9</v>
      </c>
      <c r="I28" s="36" t="n">
        <v>36.25</v>
      </c>
      <c r="J28" s="37" t="n">
        <v>-2.2</v>
      </c>
      <c r="K28" s="38"/>
      <c r="L28" s="36" t="n">
        <v>51.21</v>
      </c>
      <c r="M28" s="36" t="n">
        <v>84.9</v>
      </c>
      <c r="N28" s="36"/>
      <c r="O28" s="0"/>
      <c r="P28" s="0"/>
      <c r="Q28" s="0"/>
      <c r="R28" s="0"/>
    </row>
    <row r="29" customFormat="false" ht="12.75" hidden="false" customHeight="false" outlineLevel="0" collapsed="false">
      <c r="A29" s="2" t="s">
        <v>27</v>
      </c>
      <c r="B29" s="36" t="n">
        <v>67.92</v>
      </c>
      <c r="C29" s="37" t="n">
        <v>5.5</v>
      </c>
      <c r="D29" s="36" t="n">
        <v>35.41</v>
      </c>
      <c r="E29" s="37" t="n">
        <v>2.5</v>
      </c>
      <c r="F29" s="38"/>
      <c r="G29" s="36" t="n">
        <v>72.76</v>
      </c>
      <c r="H29" s="37" t="n">
        <v>6.3</v>
      </c>
      <c r="I29" s="36" t="n">
        <v>37.05</v>
      </c>
      <c r="J29" s="37" t="n">
        <v>3.6</v>
      </c>
      <c r="K29" s="38"/>
      <c r="L29" s="36" t="n">
        <v>52.29</v>
      </c>
      <c r="M29" s="36" t="n">
        <v>83.46</v>
      </c>
      <c r="N29" s="36"/>
      <c r="O29" s="0"/>
      <c r="P29" s="0"/>
      <c r="Q29" s="0"/>
      <c r="R29" s="0"/>
    </row>
    <row r="30" customFormat="false" ht="12.75" hidden="false" customHeight="false" outlineLevel="0" collapsed="false">
      <c r="A30" s="2" t="s">
        <v>28</v>
      </c>
      <c r="B30" s="36" t="n">
        <v>64.36</v>
      </c>
      <c r="C30" s="37" t="n">
        <v>3</v>
      </c>
      <c r="D30" s="36" t="n">
        <v>34.54</v>
      </c>
      <c r="E30" s="37" t="n">
        <v>0.9</v>
      </c>
      <c r="F30" s="38"/>
      <c r="G30" s="36" t="n">
        <v>68.43</v>
      </c>
      <c r="H30" s="37" t="n">
        <v>2.8</v>
      </c>
      <c r="I30" s="36" t="n">
        <v>35.75</v>
      </c>
      <c r="J30" s="37" t="n">
        <v>0.7</v>
      </c>
      <c r="K30" s="38"/>
      <c r="L30" s="36" t="n">
        <v>55.64</v>
      </c>
      <c r="M30" s="36" t="n">
        <v>87.05</v>
      </c>
      <c r="N30" s="36"/>
      <c r="O30" s="0"/>
      <c r="P30" s="0"/>
      <c r="Q30" s="0"/>
      <c r="R30" s="0"/>
    </row>
    <row r="31" customFormat="false" ht="12.75" hidden="false" customHeight="false" outlineLevel="0" collapsed="false">
      <c r="A31" s="2" t="s">
        <v>29</v>
      </c>
      <c r="B31" s="36" t="n">
        <v>62.47</v>
      </c>
      <c r="C31" s="37" t="n">
        <v>4.6</v>
      </c>
      <c r="D31" s="36" t="n">
        <v>34.24</v>
      </c>
      <c r="E31" s="37" t="n">
        <v>-0.2</v>
      </c>
      <c r="F31" s="38"/>
      <c r="G31" s="36" t="n">
        <v>66.53</v>
      </c>
      <c r="H31" s="37" t="n">
        <v>5.1</v>
      </c>
      <c r="I31" s="36" t="n">
        <v>35.52</v>
      </c>
      <c r="J31" s="37" t="n">
        <v>0.2</v>
      </c>
      <c r="K31" s="38"/>
      <c r="L31" s="36" t="n">
        <v>56.08</v>
      </c>
      <c r="M31" s="36" t="n">
        <v>85.92</v>
      </c>
      <c r="N31" s="36"/>
      <c r="O31" s="0"/>
      <c r="P31" s="0"/>
      <c r="Q31" s="0"/>
      <c r="R31" s="0"/>
    </row>
    <row r="32" customFormat="false" ht="12.75" hidden="false" customHeight="false" outlineLevel="0" collapsed="false">
      <c r="A32" s="2" t="s">
        <v>30</v>
      </c>
      <c r="B32" s="36" t="n">
        <v>59.7</v>
      </c>
      <c r="C32" s="37" t="n">
        <v>-0.7</v>
      </c>
      <c r="D32" s="36" t="n">
        <v>34.3</v>
      </c>
      <c r="E32" s="37" t="n">
        <v>-2.9</v>
      </c>
      <c r="F32" s="38"/>
      <c r="G32" s="36" t="n">
        <v>63.29</v>
      </c>
      <c r="H32" s="37" t="n">
        <v>-0.2</v>
      </c>
      <c r="I32" s="36" t="n">
        <v>35.46</v>
      </c>
      <c r="J32" s="37" t="n">
        <v>-2.4</v>
      </c>
      <c r="K32" s="38"/>
      <c r="L32" s="36" t="n">
        <v>56.42</v>
      </c>
      <c r="M32" s="36" t="n">
        <v>82.49</v>
      </c>
      <c r="N32" s="36"/>
      <c r="O32" s="0"/>
      <c r="P32" s="0"/>
      <c r="Q32" s="0"/>
      <c r="R32" s="0"/>
    </row>
    <row r="33" customFormat="false" ht="12.75" hidden="false" customHeight="false" outlineLevel="0" collapsed="false">
      <c r="A33" s="2" t="s">
        <v>31</v>
      </c>
      <c r="B33" s="36" t="n">
        <v>60.13</v>
      </c>
      <c r="C33" s="37" t="n">
        <v>-5.7</v>
      </c>
      <c r="D33" s="36" t="n">
        <v>35.32</v>
      </c>
      <c r="E33" s="37" t="n">
        <v>-9.3</v>
      </c>
      <c r="F33" s="38"/>
      <c r="G33" s="36" t="n">
        <v>63.44</v>
      </c>
      <c r="H33" s="37" t="n">
        <v>-5.3</v>
      </c>
      <c r="I33" s="36" t="n">
        <v>36.34</v>
      </c>
      <c r="J33" s="37" t="n">
        <v>-9.2</v>
      </c>
      <c r="K33" s="29"/>
      <c r="L33" s="29" t="n">
        <v>58.12</v>
      </c>
      <c r="M33" s="39" t="n">
        <v>83.38</v>
      </c>
      <c r="N33" s="29"/>
      <c r="O33" s="0"/>
      <c r="P33" s="0"/>
      <c r="Q33" s="0"/>
      <c r="R33" s="0"/>
    </row>
    <row r="34" customFormat="false" ht="12.75" hidden="false" customHeight="false" outlineLevel="0" collapsed="false">
      <c r="A34" s="2" t="s">
        <v>32</v>
      </c>
      <c r="B34" s="36" t="n">
        <v>63.76</v>
      </c>
      <c r="C34" s="37" t="n">
        <v>4.3</v>
      </c>
      <c r="D34" s="36" t="n">
        <v>38.93</v>
      </c>
      <c r="E34" s="37" t="n">
        <v>2.2</v>
      </c>
      <c r="F34" s="38"/>
      <c r="G34" s="36" t="n">
        <v>67.02</v>
      </c>
      <c r="H34" s="37" t="n">
        <v>5</v>
      </c>
      <c r="I34" s="36" t="n">
        <v>40.01</v>
      </c>
      <c r="J34" s="37" t="n">
        <v>2.7</v>
      </c>
      <c r="K34" s="38"/>
      <c r="L34" s="36" t="n">
        <v>65.71</v>
      </c>
      <c r="M34" s="36" t="n">
        <v>90.25</v>
      </c>
      <c r="N34" s="36"/>
      <c r="O34" s="0"/>
      <c r="P34" s="0"/>
      <c r="Q34" s="0"/>
      <c r="R34" s="0"/>
    </row>
    <row r="35" customFormat="false" ht="12.75" hidden="false" customHeight="false" outlineLevel="0" collapsed="false">
      <c r="A35" s="2" t="s">
        <v>33</v>
      </c>
      <c r="B35" s="36" t="n">
        <v>61.14</v>
      </c>
      <c r="C35" s="37" t="n">
        <v>0.3</v>
      </c>
      <c r="D35" s="36" t="n">
        <v>38.09</v>
      </c>
      <c r="E35" s="37" t="n">
        <v>-1.7</v>
      </c>
      <c r="F35" s="38"/>
      <c r="G35" s="36" t="n">
        <v>63.81</v>
      </c>
      <c r="H35" s="37" t="n">
        <v>0.3</v>
      </c>
      <c r="I35" s="36" t="n">
        <v>38.97</v>
      </c>
      <c r="J35" s="37" t="n">
        <v>-1.9</v>
      </c>
      <c r="K35" s="38"/>
      <c r="L35" s="36" t="n">
        <v>65.67</v>
      </c>
      <c r="M35" s="36" t="n">
        <v>88.2</v>
      </c>
      <c r="N35" s="36"/>
      <c r="O35" s="0"/>
      <c r="P35" s="0"/>
      <c r="Q35" s="0"/>
      <c r="R35" s="0"/>
    </row>
    <row r="36" customFormat="false" ht="12.75" hidden="false" customHeight="false" outlineLevel="0" collapsed="false">
      <c r="A36" s="2" t="s">
        <v>34</v>
      </c>
      <c r="B36" s="36" t="n">
        <v>60.94</v>
      </c>
      <c r="C36" s="37" t="n">
        <v>-3.7</v>
      </c>
      <c r="D36" s="36" t="n">
        <v>38.74</v>
      </c>
      <c r="E36" s="37" t="n">
        <v>-8.2</v>
      </c>
      <c r="F36" s="38"/>
      <c r="G36" s="36" t="n">
        <v>63.62</v>
      </c>
      <c r="H36" s="37" t="n">
        <v>-3.7</v>
      </c>
      <c r="I36" s="36" t="n">
        <v>39.73</v>
      </c>
      <c r="J36" s="37" t="n">
        <v>-8.4</v>
      </c>
      <c r="K36" s="38"/>
      <c r="L36" s="36" t="n">
        <v>66.67</v>
      </c>
      <c r="M36" s="36" t="n">
        <v>87.23</v>
      </c>
      <c r="N36" s="36"/>
      <c r="O36" s="0"/>
      <c r="P36" s="0"/>
      <c r="Q36" s="0"/>
      <c r="R36" s="0"/>
    </row>
    <row r="37" customFormat="false" ht="12.75" hidden="false" customHeight="false" outlineLevel="0" collapsed="false">
      <c r="A37" s="2" t="s">
        <v>35</v>
      </c>
      <c r="B37" s="36" t="n">
        <v>63.29</v>
      </c>
      <c r="C37" s="37" t="n">
        <v>7.1</v>
      </c>
      <c r="D37" s="36" t="n">
        <v>42.2</v>
      </c>
      <c r="E37" s="37" t="n">
        <v>-2.9</v>
      </c>
      <c r="F37" s="38"/>
      <c r="G37" s="36" t="n">
        <v>66.04</v>
      </c>
      <c r="H37" s="37" t="n">
        <v>7.2</v>
      </c>
      <c r="I37" s="36" t="n">
        <v>43.37</v>
      </c>
      <c r="J37" s="37" t="n">
        <v>-2.9</v>
      </c>
      <c r="K37" s="40"/>
      <c r="L37" s="41" t="n">
        <v>73.06</v>
      </c>
      <c r="M37" s="41" t="n">
        <v>90.23</v>
      </c>
      <c r="N37" s="41"/>
      <c r="O37" s="0"/>
      <c r="P37" s="0"/>
      <c r="Q37" s="0"/>
      <c r="R37" s="0"/>
    </row>
    <row r="38" customFormat="false" ht="12.75" hidden="false" customHeight="false" outlineLevel="0" collapsed="false">
      <c r="A38" s="42" t="s">
        <v>36</v>
      </c>
      <c r="B38" s="43" t="s">
        <v>37</v>
      </c>
      <c r="C38" s="44" t="s">
        <v>37</v>
      </c>
      <c r="D38" s="43" t="s">
        <v>37</v>
      </c>
      <c r="E38" s="44" t="s">
        <v>37</v>
      </c>
      <c r="F38" s="45"/>
      <c r="G38" s="43" t="s">
        <v>37</v>
      </c>
      <c r="H38" s="44" t="s">
        <v>37</v>
      </c>
      <c r="I38" s="43" t="s">
        <v>37</v>
      </c>
      <c r="J38" s="44" t="s">
        <v>37</v>
      </c>
      <c r="K38" s="45"/>
      <c r="L38" s="43" t="n">
        <v>76.02</v>
      </c>
      <c r="M38" s="43" t="n">
        <v>85.85</v>
      </c>
      <c r="N38" s="43"/>
      <c r="O38" s="0"/>
      <c r="P38" s="0"/>
      <c r="Q38" s="0"/>
      <c r="R38" s="0"/>
    </row>
    <row r="39" customFormat="false" ht="12.75" hidden="false" customHeight="false" outlineLevel="0" collapsed="false">
      <c r="A39" s="2" t="s">
        <v>36</v>
      </c>
      <c r="B39" s="36" t="n">
        <v>59.09</v>
      </c>
      <c r="C39" s="37" t="n">
        <v>8.6</v>
      </c>
      <c r="D39" s="36" t="n">
        <v>43.48</v>
      </c>
      <c r="E39" s="37" t="n">
        <v>2.8</v>
      </c>
      <c r="F39" s="38"/>
      <c r="G39" s="36" t="n">
        <v>61.59</v>
      </c>
      <c r="H39" s="37" t="n">
        <v>7.9</v>
      </c>
      <c r="I39" s="36" t="n">
        <v>44.69</v>
      </c>
      <c r="J39" s="37" t="n">
        <v>2.8</v>
      </c>
      <c r="K39" s="29"/>
      <c r="L39" s="29" t="n">
        <v>76.02</v>
      </c>
      <c r="M39" s="39" t="n">
        <v>85.85</v>
      </c>
      <c r="N39" s="29"/>
      <c r="O39" s="0"/>
      <c r="P39" s="0"/>
      <c r="Q39" s="0"/>
      <c r="R39" s="0"/>
    </row>
    <row r="40" customFormat="false" ht="12.75" hidden="false" customHeight="false" outlineLevel="0" collapsed="false">
      <c r="A40" s="2" t="s">
        <v>38</v>
      </c>
      <c r="B40" s="36" t="n">
        <v>54.42</v>
      </c>
      <c r="C40" s="37" t="n">
        <v>-11.3</v>
      </c>
      <c r="D40" s="36" t="n">
        <v>42.3</v>
      </c>
      <c r="E40" s="37" t="n">
        <v>-17.3</v>
      </c>
      <c r="F40" s="38"/>
      <c r="G40" s="36" t="n">
        <v>57.08</v>
      </c>
      <c r="H40" s="37" t="n">
        <v>-11.1</v>
      </c>
      <c r="I40" s="36" t="n">
        <v>43.46</v>
      </c>
      <c r="J40" s="37" t="n">
        <v>-17.2</v>
      </c>
      <c r="K40" s="38"/>
      <c r="L40" s="36" t="n">
        <v>89.57</v>
      </c>
      <c r="M40" s="46" t="n">
        <v>96.42</v>
      </c>
      <c r="N40" s="36"/>
      <c r="O40" s="0"/>
      <c r="P40" s="0"/>
      <c r="Q40" s="0"/>
      <c r="R40" s="0"/>
    </row>
    <row r="41" customFormat="false" ht="12.75" hidden="false" customHeight="false" outlineLevel="0" collapsed="false">
      <c r="A41" s="2" t="s">
        <v>39</v>
      </c>
      <c r="B41" s="36" t="n">
        <v>61.36</v>
      </c>
      <c r="C41" s="37" t="n">
        <v>-16.3</v>
      </c>
      <c r="D41" s="36" t="n">
        <v>51.12</v>
      </c>
      <c r="E41" s="37" t="n">
        <v>-22.8</v>
      </c>
      <c r="F41" s="38"/>
      <c r="G41" s="36" t="n">
        <v>64.2</v>
      </c>
      <c r="H41" s="37" t="n">
        <v>-15.1</v>
      </c>
      <c r="I41" s="36" t="n">
        <v>52.51</v>
      </c>
      <c r="J41" s="37" t="n">
        <v>-21.9</v>
      </c>
      <c r="K41" s="38"/>
      <c r="L41" s="36" t="n">
        <v>100</v>
      </c>
      <c r="M41" s="46" t="n">
        <v>100</v>
      </c>
      <c r="N41" s="36"/>
      <c r="O41" s="0"/>
      <c r="P41" s="0"/>
      <c r="Q41" s="0"/>
      <c r="R41" s="0"/>
    </row>
    <row r="42" customFormat="false" ht="12.75" hidden="false" customHeight="false" outlineLevel="0" collapsed="false">
      <c r="A42" s="2" t="s">
        <v>40</v>
      </c>
      <c r="B42" s="36" t="n">
        <v>73.33</v>
      </c>
      <c r="C42" s="37" t="n">
        <v>-5.2</v>
      </c>
      <c r="D42" s="36" t="n">
        <v>66.19</v>
      </c>
      <c r="E42" s="37" t="n">
        <v>-7.6</v>
      </c>
      <c r="F42" s="38"/>
      <c r="G42" s="36" t="n">
        <v>75.58</v>
      </c>
      <c r="H42" s="37" t="n">
        <v>-3.6</v>
      </c>
      <c r="I42" s="36" t="n">
        <v>67.2</v>
      </c>
      <c r="J42" s="37" t="n">
        <v>-6.9</v>
      </c>
      <c r="K42" s="38"/>
      <c r="L42" s="36" t="n">
        <v>133.07</v>
      </c>
      <c r="M42" s="46" t="n">
        <v>121.64</v>
      </c>
      <c r="N42" s="36"/>
      <c r="O42" s="0"/>
      <c r="P42" s="0"/>
      <c r="Q42" s="0"/>
      <c r="R42" s="0"/>
    </row>
    <row r="43" customFormat="false" ht="12.75" hidden="false" customHeight="false" outlineLevel="0" collapsed="false">
      <c r="A43" s="47"/>
      <c r="B43" s="43"/>
      <c r="C43" s="44"/>
      <c r="D43" s="43"/>
      <c r="E43" s="44"/>
      <c r="F43" s="48"/>
      <c r="G43" s="43"/>
      <c r="H43" s="44"/>
      <c r="I43" s="43"/>
      <c r="J43" s="44"/>
      <c r="K43" s="48"/>
      <c r="L43" s="43"/>
      <c r="M43" s="49"/>
      <c r="N43" s="48"/>
      <c r="O43" s="0"/>
      <c r="P43" s="0"/>
      <c r="Q43" s="0"/>
      <c r="R43" s="0"/>
    </row>
    <row r="44" customFormat="false" ht="12.75" hidden="false" customHeight="false" outlineLevel="0" collapsed="false">
      <c r="A44" s="12" t="s">
        <v>41</v>
      </c>
      <c r="B44" s="12"/>
      <c r="C44" s="12"/>
      <c r="D44" s="12"/>
      <c r="E44" s="12"/>
      <c r="F44" s="12"/>
      <c r="G44" s="12"/>
      <c r="H44" s="12"/>
      <c r="I44" s="12"/>
      <c r="J44" s="12"/>
      <c r="K44" s="12"/>
      <c r="L44" s="12"/>
      <c r="M44" s="50"/>
      <c r="N44" s="51"/>
      <c r="O44" s="0"/>
      <c r="P44" s="0"/>
      <c r="Q44" s="0"/>
      <c r="R44" s="0"/>
    </row>
    <row r="45" customFormat="false" ht="12.75" hidden="false" customHeight="false" outlineLevel="0" collapsed="false">
      <c r="A45" s="12" t="s">
        <v>42</v>
      </c>
      <c r="B45" s="12"/>
      <c r="C45" s="12"/>
      <c r="D45" s="12"/>
      <c r="E45" s="12"/>
      <c r="F45" s="12"/>
      <c r="G45" s="12"/>
      <c r="H45" s="12"/>
      <c r="I45" s="12"/>
      <c r="J45" s="12"/>
      <c r="K45" s="12"/>
      <c r="L45" s="12"/>
      <c r="M45" s="11"/>
      <c r="N45" s="12"/>
      <c r="O45" s="0"/>
      <c r="P45" s="0"/>
      <c r="Q45" s="0"/>
      <c r="R45" s="0"/>
    </row>
    <row r="46" customFormat="false" ht="12.75" hidden="false" customHeight="false" outlineLevel="0" collapsed="false">
      <c r="A46" s="52" t="s">
        <v>43</v>
      </c>
      <c r="B46" s="52"/>
      <c r="C46" s="52"/>
      <c r="D46" s="52"/>
      <c r="E46" s="52"/>
      <c r="F46" s="52"/>
      <c r="G46" s="52"/>
      <c r="H46" s="52"/>
      <c r="I46" s="52"/>
      <c r="J46" s="52"/>
      <c r="K46" s="52"/>
      <c r="L46" s="52"/>
      <c r="M46" s="7"/>
      <c r="N46" s="9"/>
      <c r="O46" s="0"/>
      <c r="P46" s="0"/>
      <c r="Q46" s="0"/>
      <c r="R46" s="0"/>
    </row>
    <row r="47" customFormat="false" ht="12.75" hidden="false" customHeight="false" outlineLevel="0" collapsed="false">
      <c r="A47" s="53"/>
      <c r="B47" s="3"/>
      <c r="C47" s="3"/>
      <c r="D47" s="3"/>
      <c r="E47" s="3"/>
      <c r="F47" s="4"/>
      <c r="G47" s="3"/>
      <c r="H47" s="3"/>
      <c r="I47" s="3"/>
      <c r="J47" s="3"/>
      <c r="K47" s="5"/>
      <c r="L47" s="3"/>
      <c r="M47" s="6"/>
      <c r="N47" s="3"/>
      <c r="O47" s="0"/>
      <c r="P47" s="0"/>
      <c r="Q47" s="0"/>
      <c r="R47" s="0"/>
    </row>
    <row r="48" customFormat="false" ht="12.75" hidden="false" customHeight="false" outlineLevel="0" collapsed="false">
      <c r="A48" s="53"/>
      <c r="B48" s="3"/>
      <c r="C48" s="3"/>
      <c r="D48" s="3"/>
      <c r="E48" s="3"/>
      <c r="F48" s="4"/>
      <c r="G48" s="3"/>
      <c r="H48" s="3"/>
      <c r="I48" s="3"/>
      <c r="J48" s="3"/>
      <c r="K48" s="5"/>
      <c r="L48" s="3"/>
      <c r="M48" s="6"/>
      <c r="N48" s="3"/>
      <c r="O48" s="0"/>
      <c r="P48" s="0"/>
      <c r="Q48" s="0"/>
      <c r="R48" s="0"/>
    </row>
    <row r="49" customFormat="false" ht="12.75" hidden="false" customHeight="false" outlineLevel="0" collapsed="false">
      <c r="A49" s="2" t="s">
        <v>44</v>
      </c>
      <c r="B49" s="3"/>
      <c r="C49" s="3"/>
      <c r="D49" s="3"/>
      <c r="E49" s="3"/>
      <c r="F49" s="4"/>
      <c r="G49" s="3"/>
      <c r="H49" s="3"/>
      <c r="I49" s="3"/>
      <c r="J49" s="3"/>
      <c r="K49" s="5"/>
      <c r="L49" s="3"/>
      <c r="M49" s="6"/>
      <c r="N49" s="3"/>
      <c r="O49" s="0"/>
      <c r="P49" s="0"/>
      <c r="Q49" s="0"/>
      <c r="R49" s="0"/>
    </row>
    <row r="50" customFormat="false" ht="12.75" hidden="false" customHeight="false" outlineLevel="0" collapsed="false">
      <c r="A50" s="54"/>
      <c r="B50" s="9"/>
      <c r="C50" s="9"/>
      <c r="D50" s="9"/>
      <c r="E50" s="9"/>
      <c r="F50" s="8"/>
      <c r="G50" s="9"/>
      <c r="H50" s="9"/>
      <c r="I50" s="9"/>
      <c r="J50" s="9"/>
      <c r="K50" s="5"/>
      <c r="L50" s="3"/>
      <c r="M50" s="6"/>
      <c r="N50" s="3"/>
      <c r="O50" s="0"/>
      <c r="P50" s="0"/>
      <c r="Q50" s="0"/>
      <c r="R50" s="0"/>
    </row>
    <row r="51" customFormat="false" ht="12.75" hidden="false" customHeight="false" outlineLevel="0" collapsed="false">
      <c r="A51" s="3"/>
      <c r="B51" s="10" t="s">
        <v>45</v>
      </c>
      <c r="C51" s="10"/>
      <c r="D51" s="10"/>
      <c r="E51" s="10"/>
      <c r="F51" s="10"/>
      <c r="G51" s="10" t="s">
        <v>46</v>
      </c>
      <c r="H51" s="10"/>
      <c r="I51" s="10"/>
      <c r="J51" s="10"/>
      <c r="K51" s="5"/>
      <c r="L51" s="3"/>
      <c r="M51" s="6"/>
      <c r="N51" s="3"/>
      <c r="O51" s="0"/>
      <c r="P51" s="0"/>
      <c r="Q51" s="0"/>
      <c r="R51" s="0"/>
    </row>
    <row r="52" customFormat="false" ht="12.75" hidden="false" customHeight="false" outlineLevel="0" collapsed="false">
      <c r="A52" s="9" t="s">
        <v>3</v>
      </c>
      <c r="B52" s="4" t="s">
        <v>47</v>
      </c>
      <c r="C52" s="4"/>
      <c r="D52" s="4" t="s">
        <v>48</v>
      </c>
      <c r="E52" s="4"/>
      <c r="F52" s="4"/>
      <c r="G52" s="4" t="s">
        <v>49</v>
      </c>
      <c r="H52" s="4"/>
      <c r="I52" s="4" t="s">
        <v>50</v>
      </c>
      <c r="J52" s="4"/>
      <c r="K52" s="5"/>
      <c r="L52" s="3"/>
      <c r="M52" s="6"/>
      <c r="N52" s="3"/>
      <c r="O52" s="0"/>
      <c r="P52" s="0"/>
      <c r="Q52" s="0"/>
      <c r="R52" s="0"/>
    </row>
    <row r="53" customFormat="false" ht="13.5" hidden="false" customHeight="false" outlineLevel="0" collapsed="false">
      <c r="A53" s="3"/>
      <c r="B53" s="55" t="s">
        <v>7</v>
      </c>
      <c r="C53" s="55" t="s">
        <v>9</v>
      </c>
      <c r="D53" s="55" t="s">
        <v>7</v>
      </c>
      <c r="E53" s="55" t="s">
        <v>9</v>
      </c>
      <c r="F53" s="55"/>
      <c r="G53" s="55" t="s">
        <v>9</v>
      </c>
      <c r="H53" s="55" t="s">
        <v>7</v>
      </c>
      <c r="I53" s="55" t="s">
        <v>9</v>
      </c>
      <c r="J53" s="55" t="s">
        <v>7</v>
      </c>
      <c r="K53" s="5"/>
      <c r="L53" s="3"/>
      <c r="M53" s="6"/>
      <c r="N53" s="3"/>
      <c r="O53" s="0"/>
      <c r="P53" s="0"/>
      <c r="Q53" s="0"/>
      <c r="R53" s="0"/>
    </row>
    <row r="54" customFormat="false" ht="13.5" hidden="false" customHeight="false" outlineLevel="0" collapsed="false">
      <c r="A54" s="12"/>
      <c r="B54" s="3"/>
      <c r="C54" s="3"/>
      <c r="D54" s="3"/>
      <c r="E54" s="3"/>
      <c r="F54" s="4"/>
      <c r="G54" s="3"/>
      <c r="H54" s="3"/>
      <c r="I54" s="3"/>
      <c r="J54" s="3"/>
      <c r="K54" s="5"/>
      <c r="L54" s="3"/>
      <c r="M54" s="6"/>
      <c r="N54" s="3"/>
      <c r="O54" s="0"/>
      <c r="P54" s="0"/>
      <c r="Q54" s="0"/>
      <c r="R54" s="0"/>
    </row>
    <row r="55" customFormat="false" ht="12.75" hidden="false" customHeight="false" outlineLevel="0" collapsed="false">
      <c r="A55" s="19" t="n">
        <v>1</v>
      </c>
      <c r="B55" s="20" t="n">
        <v>2</v>
      </c>
      <c r="C55" s="20" t="n">
        <v>3</v>
      </c>
      <c r="D55" s="20" t="n">
        <v>4</v>
      </c>
      <c r="E55" s="20" t="n">
        <v>5</v>
      </c>
      <c r="F55" s="56"/>
      <c r="G55" s="20" t="n">
        <v>6</v>
      </c>
      <c r="H55" s="20" t="n">
        <v>7</v>
      </c>
      <c r="I55" s="20" t="n">
        <v>8</v>
      </c>
      <c r="J55" s="20" t="n">
        <v>9</v>
      </c>
      <c r="K55" s="5"/>
      <c r="L55" s="3"/>
      <c r="M55" s="6"/>
      <c r="N55" s="3"/>
      <c r="O55" s="0"/>
      <c r="P55" s="0"/>
      <c r="Q55" s="0"/>
      <c r="R55" s="0"/>
    </row>
    <row r="56" customFormat="false" ht="12.75" hidden="false" customHeight="false" outlineLevel="0" collapsed="false">
      <c r="A56" s="24" t="s">
        <v>51</v>
      </c>
      <c r="B56" s="22"/>
      <c r="C56" s="22"/>
      <c r="D56" s="22"/>
      <c r="E56" s="22"/>
      <c r="F56" s="57"/>
      <c r="G56" s="25" t="n">
        <v>66.28</v>
      </c>
      <c r="H56" s="25" t="n">
        <v>101.13</v>
      </c>
      <c r="I56" s="25" t="n">
        <v>95.7</v>
      </c>
      <c r="J56" s="25" t="n">
        <v>99.79</v>
      </c>
      <c r="K56" s="5"/>
      <c r="L56" s="3"/>
      <c r="M56" s="6"/>
      <c r="N56" s="3"/>
      <c r="O56" s="0"/>
      <c r="P56" s="0"/>
      <c r="Q56" s="0"/>
      <c r="R56" s="0"/>
    </row>
    <row r="57" customFormat="false" ht="12.75" hidden="false" customHeight="false" outlineLevel="0" collapsed="false">
      <c r="A57" s="24" t="s">
        <v>52</v>
      </c>
      <c r="B57" s="25" t="n">
        <v>96.22</v>
      </c>
      <c r="C57" s="25" t="n">
        <v>84.37</v>
      </c>
      <c r="D57" s="25" t="n">
        <v>95.54</v>
      </c>
      <c r="E57" s="25" t="n">
        <v>85.72</v>
      </c>
      <c r="F57" s="27"/>
      <c r="G57" s="25" t="n">
        <v>66.79</v>
      </c>
      <c r="H57" s="25" t="n">
        <v>101.16</v>
      </c>
      <c r="I57" s="25" t="n">
        <v>96.44</v>
      </c>
      <c r="J57" s="25" t="n">
        <v>99.81</v>
      </c>
      <c r="K57" s="58"/>
      <c r="L57" s="59"/>
      <c r="M57" s="60"/>
      <c r="N57" s="3"/>
      <c r="O57" s="0"/>
      <c r="P57" s="0"/>
      <c r="Q57" s="0"/>
      <c r="R57" s="0"/>
    </row>
    <row r="58" customFormat="false" ht="12.75" hidden="false" customHeight="false" outlineLevel="0" collapsed="false">
      <c r="A58" s="24" t="s">
        <v>53</v>
      </c>
      <c r="B58" s="25" t="n">
        <v>96.99</v>
      </c>
      <c r="C58" s="25" t="n">
        <v>85.26</v>
      </c>
      <c r="D58" s="25" t="n">
        <v>96.24</v>
      </c>
      <c r="E58" s="25" t="n">
        <v>86.59</v>
      </c>
      <c r="F58" s="27"/>
      <c r="G58" s="25" t="n">
        <v>67.39</v>
      </c>
      <c r="H58" s="25" t="n">
        <v>101.79</v>
      </c>
      <c r="I58" s="25" t="n">
        <v>97.31</v>
      </c>
      <c r="J58" s="25" t="n">
        <v>100.44</v>
      </c>
      <c r="K58" s="5"/>
      <c r="L58" s="3"/>
      <c r="M58" s="6"/>
      <c r="N58" s="3"/>
      <c r="O58" s="0"/>
      <c r="P58" s="0"/>
      <c r="Q58" s="0"/>
      <c r="R58" s="0"/>
    </row>
    <row r="59" customFormat="false" ht="12.75" hidden="false" customHeight="false" outlineLevel="0" collapsed="false">
      <c r="A59" s="24" t="s">
        <v>54</v>
      </c>
      <c r="B59" s="25" t="n">
        <v>96.7</v>
      </c>
      <c r="C59" s="25" t="n">
        <v>85.58</v>
      </c>
      <c r="D59" s="25" t="n">
        <v>96.18</v>
      </c>
      <c r="E59" s="25" t="n">
        <v>87.1</v>
      </c>
      <c r="F59" s="27"/>
      <c r="G59" s="25" t="n">
        <v>67.95</v>
      </c>
      <c r="H59" s="25" t="n">
        <v>101.91</v>
      </c>
      <c r="I59" s="25" t="n">
        <v>98.11</v>
      </c>
      <c r="J59" s="25" t="n">
        <v>100.55</v>
      </c>
      <c r="K59" s="58"/>
      <c r="L59" s="59"/>
      <c r="M59" s="60"/>
      <c r="N59" s="59"/>
      <c r="O59" s="0"/>
      <c r="P59" s="0"/>
      <c r="Q59" s="0"/>
      <c r="R59" s="0"/>
    </row>
    <row r="60" customFormat="false" ht="12.75" hidden="false" customHeight="false" outlineLevel="0" collapsed="false">
      <c r="A60" s="24" t="s">
        <v>55</v>
      </c>
      <c r="B60" s="25" t="n">
        <v>98.4</v>
      </c>
      <c r="C60" s="25" t="n">
        <v>87.88</v>
      </c>
      <c r="D60" s="25" t="n">
        <v>97.61</v>
      </c>
      <c r="E60" s="25" t="n">
        <v>89.16</v>
      </c>
      <c r="F60" s="27"/>
      <c r="G60" s="25" t="n">
        <v>70.22</v>
      </c>
      <c r="H60" s="25" t="n">
        <v>104.12</v>
      </c>
      <c r="I60" s="25" t="n">
        <v>101.39</v>
      </c>
      <c r="J60" s="25" t="n">
        <v>102.73</v>
      </c>
      <c r="K60" s="58"/>
      <c r="L60" s="3"/>
      <c r="M60" s="6"/>
      <c r="N60" s="3"/>
      <c r="O60" s="0"/>
      <c r="P60" s="0"/>
      <c r="Q60" s="0"/>
      <c r="R60" s="0"/>
    </row>
    <row r="61" customFormat="false" ht="12.75" hidden="false" customHeight="false" outlineLevel="0" collapsed="false">
      <c r="A61" s="61" t="s">
        <v>56</v>
      </c>
      <c r="B61" s="3"/>
      <c r="C61" s="3"/>
      <c r="D61" s="3"/>
      <c r="E61" s="3"/>
      <c r="F61" s="4"/>
      <c r="G61" s="59"/>
      <c r="H61" s="59"/>
      <c r="I61" s="59"/>
      <c r="J61" s="59"/>
      <c r="K61" s="5"/>
      <c r="L61" s="3"/>
      <c r="M61" s="6"/>
      <c r="N61" s="3"/>
      <c r="O61" s="0"/>
      <c r="P61" s="0"/>
      <c r="Q61" s="0"/>
      <c r="R61" s="0"/>
    </row>
    <row r="62" customFormat="false" ht="12.75" hidden="false" customHeight="false" outlineLevel="0" collapsed="false">
      <c r="A62" s="24" t="s">
        <v>57</v>
      </c>
      <c r="B62" s="3" t="n">
        <v>101.46</v>
      </c>
      <c r="C62" s="3" t="n">
        <v>89.51</v>
      </c>
      <c r="D62" s="3" t="n">
        <v>99.91</v>
      </c>
      <c r="E62" s="3" t="n">
        <v>90.87</v>
      </c>
      <c r="F62" s="4"/>
      <c r="G62" s="59" t="n">
        <v>71.61</v>
      </c>
      <c r="H62" s="59" t="n">
        <v>108.11</v>
      </c>
      <c r="I62" s="59" t="n">
        <v>103.4</v>
      </c>
      <c r="J62" s="59" t="n">
        <v>106.67</v>
      </c>
      <c r="K62" s="5"/>
      <c r="L62" s="3"/>
      <c r="M62" s="6"/>
      <c r="N62" s="3"/>
      <c r="O62" s="0"/>
      <c r="P62" s="0"/>
      <c r="Q62" s="0"/>
      <c r="R62" s="0"/>
    </row>
    <row r="63" customFormat="false" ht="12.75" hidden="false" customHeight="false" outlineLevel="0" collapsed="false">
      <c r="A63" s="24" t="s">
        <v>58</v>
      </c>
      <c r="B63" s="3" t="n">
        <v>101.93</v>
      </c>
      <c r="C63" s="3" t="n">
        <v>89.92</v>
      </c>
      <c r="D63" s="59" t="n">
        <v>100.3</v>
      </c>
      <c r="E63" s="3" t="n">
        <v>91.24</v>
      </c>
      <c r="F63" s="4"/>
      <c r="G63" s="59" t="n">
        <v>72.03</v>
      </c>
      <c r="H63" s="59" t="n">
        <v>108.64</v>
      </c>
      <c r="I63" s="59" t="n">
        <v>104.01</v>
      </c>
      <c r="J63" s="59" t="n">
        <v>107.19</v>
      </c>
      <c r="K63" s="5"/>
      <c r="L63" s="3"/>
      <c r="M63" s="6"/>
      <c r="N63" s="3"/>
      <c r="O63" s="0"/>
      <c r="P63" s="0"/>
      <c r="Q63" s="0"/>
      <c r="R63" s="0"/>
    </row>
    <row r="64" customFormat="false" ht="12.75" hidden="false" customHeight="false" outlineLevel="0" collapsed="false">
      <c r="A64" s="24" t="s">
        <v>59</v>
      </c>
      <c r="B64" s="3" t="n">
        <v>101.69</v>
      </c>
      <c r="C64" s="59" t="n">
        <v>89.51</v>
      </c>
      <c r="D64" s="59" t="n">
        <v>100.13</v>
      </c>
      <c r="E64" s="59" t="n">
        <v>90.89</v>
      </c>
      <c r="F64" s="4"/>
      <c r="G64" s="59" t="n">
        <v>71.46</v>
      </c>
      <c r="H64" s="59" t="n">
        <v>107.57</v>
      </c>
      <c r="I64" s="59" t="n">
        <v>103.18</v>
      </c>
      <c r="J64" s="59" t="n">
        <v>106.13</v>
      </c>
      <c r="K64" s="5"/>
      <c r="L64" s="3"/>
      <c r="M64" s="6"/>
      <c r="N64" s="3"/>
      <c r="O64" s="0"/>
      <c r="P64" s="0"/>
      <c r="Q64" s="0"/>
      <c r="R64" s="0"/>
    </row>
    <row r="65" customFormat="false" ht="12.75" hidden="false" customHeight="false" outlineLevel="0" collapsed="false">
      <c r="A65" s="24" t="s">
        <v>20</v>
      </c>
      <c r="B65" s="3" t="n">
        <v>100.62</v>
      </c>
      <c r="C65" s="3" t="n">
        <v>87.97</v>
      </c>
      <c r="D65" s="3" t="n">
        <v>98.84</v>
      </c>
      <c r="E65" s="3" t="n">
        <v>89.07</v>
      </c>
      <c r="F65" s="4"/>
      <c r="G65" s="59" t="n">
        <v>70.22</v>
      </c>
      <c r="H65" s="59" t="n">
        <v>105.98</v>
      </c>
      <c r="I65" s="59" t="n">
        <v>101.39</v>
      </c>
      <c r="J65" s="59" t="n">
        <v>104.56</v>
      </c>
      <c r="K65" s="5"/>
      <c r="L65" s="3"/>
      <c r="M65" s="6"/>
      <c r="N65" s="3"/>
      <c r="O65" s="0"/>
      <c r="P65" s="0"/>
      <c r="Q65" s="0"/>
      <c r="R65" s="0"/>
    </row>
    <row r="66" customFormat="false" ht="12.75" hidden="false" customHeight="false" outlineLevel="0" collapsed="false">
      <c r="A66" s="24" t="s">
        <v>21</v>
      </c>
      <c r="B66" s="3" t="n">
        <v>101.59</v>
      </c>
      <c r="C66" s="3" t="n">
        <v>88.36</v>
      </c>
      <c r="D66" s="59" t="n">
        <v>99.71</v>
      </c>
      <c r="E66" s="59" t="n">
        <v>89.38</v>
      </c>
      <c r="F66" s="4"/>
      <c r="G66" s="59" t="n">
        <v>70.27</v>
      </c>
      <c r="H66" s="59" t="n">
        <v>106.18</v>
      </c>
      <c r="I66" s="59" t="n">
        <v>101.46</v>
      </c>
      <c r="J66" s="59" t="n">
        <v>104.76</v>
      </c>
      <c r="K66" s="5"/>
      <c r="L66" s="3"/>
      <c r="M66" s="6"/>
      <c r="N66" s="3"/>
      <c r="O66" s="0"/>
      <c r="P66" s="0"/>
      <c r="Q66" s="0"/>
      <c r="R66" s="0"/>
    </row>
    <row r="67" customFormat="false" ht="12.75" hidden="false" customHeight="false" outlineLevel="0" collapsed="false">
      <c r="A67" s="24" t="s">
        <v>22</v>
      </c>
      <c r="B67" s="3" t="n">
        <v>102.68</v>
      </c>
      <c r="C67" s="59" t="n">
        <v>89.4</v>
      </c>
      <c r="D67" s="3" t="n">
        <v>100.82</v>
      </c>
      <c r="E67" s="3" t="n">
        <v>90.55</v>
      </c>
      <c r="F67" s="4"/>
      <c r="G67" s="59" t="n">
        <v>70.9</v>
      </c>
      <c r="H67" s="59" t="n">
        <v>106.43</v>
      </c>
      <c r="I67" s="59" t="n">
        <v>102.36</v>
      </c>
      <c r="J67" s="59" t="n">
        <v>105.01</v>
      </c>
      <c r="K67" s="5"/>
      <c r="L67" s="3"/>
      <c r="M67" s="6"/>
      <c r="N67" s="3"/>
      <c r="O67" s="0"/>
      <c r="P67" s="0"/>
      <c r="Q67" s="0"/>
      <c r="R67" s="0"/>
    </row>
    <row r="68" customFormat="false" ht="12.75" hidden="false" customHeight="false" outlineLevel="0" collapsed="false">
      <c r="A68" s="24" t="s">
        <v>23</v>
      </c>
      <c r="B68" s="59" t="n">
        <v>104.13</v>
      </c>
      <c r="C68" s="59" t="n">
        <v>90.45</v>
      </c>
      <c r="D68" s="59" t="n">
        <v>102.33</v>
      </c>
      <c r="E68" s="59" t="n">
        <v>91.79</v>
      </c>
      <c r="F68" s="4"/>
      <c r="G68" s="59" t="n">
        <v>71.57</v>
      </c>
      <c r="H68" s="59" t="n">
        <v>107.27</v>
      </c>
      <c r="I68" s="59" t="n">
        <v>103.34</v>
      </c>
      <c r="J68" s="59" t="n">
        <v>105.84</v>
      </c>
      <c r="K68" s="5"/>
      <c r="L68" s="3"/>
      <c r="M68" s="6"/>
      <c r="N68" s="3"/>
      <c r="O68" s="0"/>
      <c r="P68" s="0"/>
      <c r="Q68" s="0"/>
      <c r="R68" s="0"/>
    </row>
    <row r="69" customFormat="false" ht="12.75" hidden="false" customHeight="false" outlineLevel="0" collapsed="false">
      <c r="A69" s="0" t="s">
        <v>11</v>
      </c>
      <c r="B69" s="59" t="n">
        <v>104.04</v>
      </c>
      <c r="C69" s="59" t="n">
        <v>90.86</v>
      </c>
      <c r="D69" s="59" t="n">
        <v>102.33</v>
      </c>
      <c r="E69" s="59" t="n">
        <v>92.25</v>
      </c>
      <c r="F69" s="4"/>
      <c r="G69" s="59" t="n">
        <v>72.08</v>
      </c>
      <c r="H69" s="59" t="n">
        <v>107.39</v>
      </c>
      <c r="I69" s="59" t="n">
        <v>104.08</v>
      </c>
      <c r="J69" s="59" t="n">
        <v>105.95</v>
      </c>
      <c r="K69" s="5"/>
      <c r="L69" s="3"/>
      <c r="M69" s="6"/>
      <c r="N69" s="3"/>
      <c r="O69" s="0"/>
      <c r="P69" s="0"/>
      <c r="Q69" s="0"/>
      <c r="R69" s="0"/>
    </row>
    <row r="70" customFormat="false" ht="12.75" hidden="false" customHeight="false" outlineLevel="0" collapsed="false">
      <c r="A70" s="0" t="s">
        <v>12</v>
      </c>
      <c r="B70" s="59" t="n">
        <v>105.07</v>
      </c>
      <c r="C70" s="59" t="n">
        <v>92.02</v>
      </c>
      <c r="D70" s="59" t="n">
        <v>103.12</v>
      </c>
      <c r="E70" s="59" t="n">
        <v>93.19</v>
      </c>
      <c r="F70" s="4"/>
      <c r="G70" s="59" t="n">
        <v>73.04</v>
      </c>
      <c r="H70" s="59" t="n">
        <v>108.38</v>
      </c>
      <c r="I70" s="59" t="n">
        <v>105.46</v>
      </c>
      <c r="J70" s="59" t="n">
        <v>106.94</v>
      </c>
      <c r="K70" s="5"/>
      <c r="L70" s="3"/>
      <c r="M70" s="6"/>
      <c r="N70" s="3"/>
      <c r="O70" s="0"/>
      <c r="P70" s="0"/>
      <c r="Q70" s="0"/>
      <c r="R70" s="0"/>
    </row>
    <row r="71" customFormat="false" ht="12.75" hidden="false" customHeight="false" outlineLevel="0" collapsed="false">
      <c r="A71" s="24" t="s">
        <v>13</v>
      </c>
      <c r="B71" s="59" t="n">
        <v>103.72</v>
      </c>
      <c r="C71" s="59" t="n">
        <v>91.17</v>
      </c>
      <c r="D71" s="59" t="n">
        <v>101.96</v>
      </c>
      <c r="E71" s="59" t="n">
        <v>92.5</v>
      </c>
      <c r="F71" s="4"/>
      <c r="G71" s="59" t="n">
        <v>72.36</v>
      </c>
      <c r="H71" s="59" t="n">
        <v>106.82</v>
      </c>
      <c r="I71" s="59" t="n">
        <v>104.48</v>
      </c>
      <c r="J71" s="59" t="n">
        <v>105.39</v>
      </c>
      <c r="K71" s="5"/>
      <c r="L71" s="3"/>
      <c r="M71" s="6"/>
      <c r="N71" s="3"/>
      <c r="O71" s="0"/>
      <c r="P71" s="0"/>
      <c r="Q71" s="0"/>
      <c r="R71" s="0"/>
    </row>
    <row r="72" customFormat="false" ht="12.75" hidden="false" customHeight="false" outlineLevel="0" collapsed="false">
      <c r="A72" s="24" t="s">
        <v>14</v>
      </c>
      <c r="B72" s="59" t="n">
        <v>102.23</v>
      </c>
      <c r="C72" s="59" t="n">
        <v>90.1</v>
      </c>
      <c r="D72" s="59" t="n">
        <v>100.72</v>
      </c>
      <c r="E72" s="59" t="n">
        <v>91.66</v>
      </c>
      <c r="F72" s="4"/>
      <c r="G72" s="59" t="n">
        <v>71.18</v>
      </c>
      <c r="H72" s="59" t="n">
        <v>104.62</v>
      </c>
      <c r="I72" s="59" t="n">
        <v>102.77</v>
      </c>
      <c r="J72" s="59" t="n">
        <v>103.23</v>
      </c>
      <c r="K72" s="5"/>
      <c r="L72" s="3"/>
      <c r="M72" s="6"/>
      <c r="N72" s="3"/>
      <c r="O72" s="0"/>
      <c r="P72" s="0"/>
      <c r="Q72" s="0"/>
      <c r="R72" s="0"/>
    </row>
    <row r="73" customFormat="false" ht="12.75" hidden="false" customHeight="false" outlineLevel="0" collapsed="false">
      <c r="A73" s="24" t="s">
        <v>15</v>
      </c>
      <c r="B73" s="59" t="n">
        <v>100.59</v>
      </c>
      <c r="C73" s="59" t="n">
        <v>88.92</v>
      </c>
      <c r="D73" s="59" t="n">
        <v>99.23</v>
      </c>
      <c r="E73" s="59" t="n">
        <v>90.58</v>
      </c>
      <c r="F73" s="4"/>
      <c r="G73" s="59" t="n">
        <v>70.22</v>
      </c>
      <c r="H73" s="59" t="n">
        <v>102.63</v>
      </c>
      <c r="I73" s="59" t="n">
        <v>101.38</v>
      </c>
      <c r="J73" s="59" t="n">
        <v>101.27</v>
      </c>
      <c r="K73" s="5"/>
      <c r="L73" s="3"/>
      <c r="M73" s="6"/>
      <c r="N73" s="3"/>
      <c r="O73" s="0"/>
      <c r="P73" s="0"/>
      <c r="Q73" s="0"/>
      <c r="R73" s="0"/>
    </row>
    <row r="74" customFormat="false" ht="12.75" hidden="false" customHeight="false" outlineLevel="0" collapsed="false">
      <c r="A74" s="29" t="s">
        <v>16</v>
      </c>
      <c r="B74" s="59"/>
      <c r="C74" s="59"/>
      <c r="D74" s="59"/>
      <c r="E74" s="59"/>
      <c r="F74" s="4"/>
      <c r="G74" s="59"/>
      <c r="H74" s="59"/>
      <c r="I74" s="59"/>
      <c r="J74" s="59"/>
      <c r="K74" s="5"/>
      <c r="L74" s="3"/>
      <c r="M74" s="6"/>
      <c r="N74" s="3"/>
      <c r="O74" s="0"/>
      <c r="P74" s="0"/>
      <c r="Q74" s="0"/>
      <c r="R74" s="0"/>
    </row>
    <row r="75" customFormat="false" ht="12.75" hidden="false" customHeight="false" outlineLevel="0" collapsed="false">
      <c r="A75" s="1" t="s">
        <v>17</v>
      </c>
      <c r="B75" s="59" t="n">
        <v>100.56</v>
      </c>
      <c r="C75" s="59" t="n">
        <v>87.72</v>
      </c>
      <c r="D75" s="59" t="n">
        <v>99</v>
      </c>
      <c r="E75" s="59" t="n">
        <v>89.27</v>
      </c>
      <c r="F75" s="4"/>
      <c r="G75" s="59" t="n">
        <v>69.68</v>
      </c>
      <c r="H75" s="59" t="n">
        <v>103.46</v>
      </c>
      <c r="I75" s="59" t="n">
        <v>100.61</v>
      </c>
      <c r="J75" s="59" t="n">
        <v>102.08</v>
      </c>
      <c r="K75" s="5"/>
      <c r="L75" s="3"/>
      <c r="M75" s="6"/>
      <c r="N75" s="3"/>
      <c r="O75" s="0"/>
      <c r="P75" s="0"/>
      <c r="Q75" s="0"/>
      <c r="R75" s="0"/>
    </row>
    <row r="76" customFormat="false" ht="12.75" hidden="false" customHeight="false" outlineLevel="0" collapsed="false">
      <c r="A76" s="34" t="s">
        <v>18</v>
      </c>
      <c r="B76" s="59" t="n">
        <v>101.15</v>
      </c>
      <c r="C76" s="59" t="n">
        <v>88.2</v>
      </c>
      <c r="D76" s="59" t="n">
        <v>99.51</v>
      </c>
      <c r="E76" s="59" t="n">
        <v>89.66</v>
      </c>
      <c r="F76" s="4"/>
      <c r="G76" s="59" t="n">
        <v>70.09</v>
      </c>
      <c r="H76" s="59" t="n">
        <v>103.92</v>
      </c>
      <c r="I76" s="59" t="n">
        <v>101.2</v>
      </c>
      <c r="J76" s="59" t="n">
        <v>102.54</v>
      </c>
      <c r="K76" s="5"/>
      <c r="L76" s="3"/>
      <c r="M76" s="6"/>
      <c r="N76" s="3"/>
      <c r="O76" s="0"/>
      <c r="P76" s="0"/>
      <c r="Q76" s="0"/>
      <c r="R76" s="0"/>
    </row>
    <row r="77" customFormat="false" ht="12.75" hidden="false" customHeight="false" outlineLevel="0" collapsed="false">
      <c r="A77" s="34" t="s">
        <v>19</v>
      </c>
      <c r="B77" s="59" t="n">
        <v>100.68</v>
      </c>
      <c r="C77" s="59" t="n">
        <v>87.55</v>
      </c>
      <c r="D77" s="59" t="n">
        <v>99.17</v>
      </c>
      <c r="E77" s="59" t="n">
        <v>89.05</v>
      </c>
      <c r="F77" s="4"/>
      <c r="G77" s="59" t="n">
        <v>69.66</v>
      </c>
      <c r="H77" s="59" t="n">
        <v>103.41</v>
      </c>
      <c r="I77" s="59" t="n">
        <v>100.59</v>
      </c>
      <c r="J77" s="59" t="n">
        <v>102.04</v>
      </c>
      <c r="K77" s="5"/>
      <c r="L77" s="3"/>
      <c r="M77" s="6"/>
      <c r="N77" s="3"/>
      <c r="O77" s="0"/>
      <c r="P77" s="0"/>
      <c r="Q77" s="0"/>
      <c r="R77" s="0"/>
    </row>
    <row r="78" customFormat="false" ht="12.75" hidden="false" customHeight="false" outlineLevel="0" collapsed="false">
      <c r="A78" s="1" t="s">
        <v>20</v>
      </c>
      <c r="B78" s="59" t="n">
        <v>100.05</v>
      </c>
      <c r="C78" s="59" t="n">
        <v>86.92</v>
      </c>
      <c r="D78" s="59" t="n">
        <v>98.74</v>
      </c>
      <c r="E78" s="59" t="n">
        <v>88.55</v>
      </c>
      <c r="F78" s="4"/>
      <c r="G78" s="59" t="n">
        <v>68.68</v>
      </c>
      <c r="H78" s="59" t="n">
        <v>101.48</v>
      </c>
      <c r="I78" s="59" t="n">
        <v>99.17</v>
      </c>
      <c r="J78" s="59" t="n">
        <v>100.13</v>
      </c>
      <c r="K78" s="5"/>
      <c r="L78" s="3"/>
      <c r="M78" s="6"/>
      <c r="N78" s="3"/>
      <c r="O78" s="0"/>
      <c r="P78" s="0"/>
      <c r="Q78" s="0"/>
      <c r="R78" s="0"/>
    </row>
    <row r="79" customFormat="false" ht="12.75" hidden="false" customHeight="false" outlineLevel="0" collapsed="false">
      <c r="A79" s="1" t="s">
        <v>21</v>
      </c>
      <c r="B79" s="59" t="n">
        <v>99.47</v>
      </c>
      <c r="C79" s="59" t="n">
        <v>85.75</v>
      </c>
      <c r="D79" s="59" t="n">
        <v>97.99</v>
      </c>
      <c r="E79" s="59" t="n">
        <v>87.14</v>
      </c>
      <c r="F79" s="4"/>
      <c r="G79" s="59" t="n">
        <v>68.03</v>
      </c>
      <c r="H79" s="59" t="n">
        <v>100.87</v>
      </c>
      <c r="I79" s="59" t="n">
        <v>98.23</v>
      </c>
      <c r="J79" s="59" t="n">
        <v>99.52</v>
      </c>
      <c r="K79" s="5"/>
      <c r="L79" s="3"/>
      <c r="M79" s="6"/>
      <c r="N79" s="3"/>
      <c r="O79" s="0"/>
      <c r="P79" s="0"/>
      <c r="Q79" s="0"/>
      <c r="R79" s="0"/>
    </row>
    <row r="80" customFormat="false" ht="12.75" hidden="false" customHeight="false" outlineLevel="0" collapsed="false">
      <c r="A80" s="1" t="s">
        <v>22</v>
      </c>
      <c r="B80" s="59" t="n">
        <v>99.37</v>
      </c>
      <c r="C80" s="59" t="n">
        <v>86.15</v>
      </c>
      <c r="D80" s="59" t="n">
        <v>97.47</v>
      </c>
      <c r="E80" s="59" t="n">
        <v>87.13</v>
      </c>
      <c r="F80" s="4"/>
      <c r="G80" s="59" t="n">
        <v>68.33</v>
      </c>
      <c r="H80" s="59" t="n">
        <v>100.46</v>
      </c>
      <c r="I80" s="59" t="n">
        <v>98.66</v>
      </c>
      <c r="J80" s="59" t="n">
        <v>99.12</v>
      </c>
      <c r="K80" s="5"/>
      <c r="L80" s="3"/>
      <c r="M80" s="6"/>
      <c r="N80" s="3"/>
      <c r="O80" s="0"/>
      <c r="P80" s="0"/>
      <c r="Q80" s="0"/>
      <c r="R80" s="0"/>
    </row>
    <row r="81" customFormat="false" ht="12.75" hidden="false" customHeight="false" outlineLevel="0" collapsed="false">
      <c r="A81" s="0" t="s">
        <v>23</v>
      </c>
      <c r="B81" s="59" t="n">
        <v>100.46</v>
      </c>
      <c r="C81" s="59" t="n">
        <v>86.52</v>
      </c>
      <c r="D81" s="59" t="n">
        <v>98.38</v>
      </c>
      <c r="E81" s="59" t="n">
        <v>87.29</v>
      </c>
      <c r="F81" s="4"/>
      <c r="G81" s="59" t="n">
        <v>68.49</v>
      </c>
      <c r="H81" s="59" t="n">
        <v>101.28</v>
      </c>
      <c r="I81" s="59" t="n">
        <v>98.89</v>
      </c>
      <c r="J81" s="59" t="n">
        <v>99.92</v>
      </c>
      <c r="K81" s="5"/>
      <c r="L81" s="3"/>
      <c r="M81" s="6"/>
      <c r="N81" s="3"/>
      <c r="O81" s="0"/>
      <c r="P81" s="0"/>
      <c r="Q81" s="0"/>
      <c r="R81" s="0"/>
    </row>
    <row r="82" customFormat="false" ht="12.75" hidden="false" customHeight="false" outlineLevel="0" collapsed="false">
      <c r="A82" s="1" t="s">
        <v>11</v>
      </c>
      <c r="B82" s="59" t="n">
        <v>99.54</v>
      </c>
      <c r="C82" s="59" t="n">
        <v>86.03</v>
      </c>
      <c r="D82" s="59" t="n">
        <v>97.54</v>
      </c>
      <c r="E82" s="59" t="n">
        <v>86.8</v>
      </c>
      <c r="F82" s="4"/>
      <c r="G82" s="59" t="n">
        <v>68.13</v>
      </c>
      <c r="H82" s="59" t="n">
        <v>100.22</v>
      </c>
      <c r="I82" s="59" t="n">
        <v>98.37</v>
      </c>
      <c r="J82" s="59" t="n">
        <v>98.88</v>
      </c>
      <c r="K82" s="5"/>
      <c r="L82" s="3"/>
      <c r="M82" s="6"/>
      <c r="N82" s="3"/>
      <c r="O82" s="0"/>
      <c r="P82" s="0"/>
      <c r="Q82" s="0"/>
      <c r="R82" s="0"/>
    </row>
    <row r="83" customFormat="false" ht="12.75" hidden="false" customHeight="false" outlineLevel="0" collapsed="false">
      <c r="A83" s="0" t="s">
        <v>12</v>
      </c>
      <c r="B83" s="59" t="n">
        <v>98.89</v>
      </c>
      <c r="C83" s="59" t="n">
        <v>86.21</v>
      </c>
      <c r="D83" s="59" t="n">
        <v>97.06</v>
      </c>
      <c r="E83" s="59" t="n">
        <v>87.12</v>
      </c>
      <c r="F83" s="4"/>
      <c r="G83" s="59" t="n">
        <v>68.24</v>
      </c>
      <c r="H83" s="59" t="n">
        <v>99.3</v>
      </c>
      <c r="I83" s="59" t="n">
        <v>98.53</v>
      </c>
      <c r="J83" s="59" t="n">
        <v>97.98</v>
      </c>
      <c r="K83" s="5"/>
      <c r="L83" s="3"/>
      <c r="M83" s="6"/>
      <c r="N83" s="3"/>
      <c r="O83" s="0"/>
      <c r="P83" s="0"/>
      <c r="Q83" s="0"/>
      <c r="R83" s="0"/>
    </row>
    <row r="84" customFormat="false" ht="12.75" hidden="false" customHeight="false" outlineLevel="0" collapsed="false">
      <c r="A84" s="1" t="s">
        <v>24</v>
      </c>
      <c r="B84" s="59" t="n">
        <v>99.86</v>
      </c>
      <c r="C84" s="59" t="n">
        <v>87.62</v>
      </c>
      <c r="D84" s="59" t="n">
        <v>97.89</v>
      </c>
      <c r="E84" s="59" t="n">
        <v>88.4</v>
      </c>
      <c r="F84" s="4"/>
      <c r="G84" s="59" t="n">
        <v>69.35</v>
      </c>
      <c r="H84" s="59" t="n">
        <v>100.1</v>
      </c>
      <c r="I84" s="59" t="n">
        <v>100.13</v>
      </c>
      <c r="J84" s="59" t="n">
        <v>98.76</v>
      </c>
      <c r="K84" s="5"/>
      <c r="L84" s="3"/>
      <c r="M84" s="6"/>
      <c r="N84" s="3"/>
      <c r="O84" s="0"/>
      <c r="P84" s="0"/>
      <c r="Q84" s="0"/>
      <c r="R84" s="0"/>
    </row>
    <row r="85" customFormat="false" ht="12.75" hidden="false" customHeight="false" outlineLevel="0" collapsed="false">
      <c r="A85" s="3" t="s">
        <v>14</v>
      </c>
      <c r="B85" s="59" t="n">
        <v>99.64</v>
      </c>
      <c r="C85" s="59" t="n">
        <v>88.66</v>
      </c>
      <c r="D85" s="59" t="n">
        <v>97.47</v>
      </c>
      <c r="E85" s="59" t="n">
        <v>89.27</v>
      </c>
      <c r="F85" s="4"/>
      <c r="G85" s="59" t="n">
        <v>70.3</v>
      </c>
      <c r="H85" s="59" t="n">
        <v>99.95</v>
      </c>
      <c r="I85" s="59" t="n">
        <v>101.51</v>
      </c>
      <c r="J85" s="59" t="n">
        <v>98.62</v>
      </c>
      <c r="K85" s="5"/>
      <c r="L85" s="3"/>
      <c r="M85" s="6"/>
      <c r="N85" s="3"/>
      <c r="O85" s="0"/>
      <c r="P85" s="0"/>
      <c r="Q85" s="0"/>
      <c r="R85" s="0"/>
    </row>
    <row r="86" customFormat="false" ht="12.75" hidden="false" customHeight="false" outlineLevel="0" collapsed="false">
      <c r="A86" s="0" t="s">
        <v>25</v>
      </c>
      <c r="B86" s="59" t="n">
        <v>101.42</v>
      </c>
      <c r="C86" s="59" t="n">
        <v>90.43</v>
      </c>
      <c r="D86" s="59" t="n">
        <v>99.37</v>
      </c>
      <c r="E86" s="59" t="n">
        <v>91.21</v>
      </c>
      <c r="F86" s="4"/>
      <c r="G86" s="59" t="n">
        <v>72.12</v>
      </c>
      <c r="H86" s="59" t="n">
        <v>101.79</v>
      </c>
      <c r="I86" s="59" t="n">
        <v>104.13</v>
      </c>
      <c r="J86" s="59" t="n">
        <v>100.43</v>
      </c>
      <c r="K86" s="5"/>
      <c r="L86" s="3"/>
      <c r="M86" s="6"/>
      <c r="N86" s="3"/>
      <c r="O86" s="0"/>
      <c r="P86" s="0"/>
      <c r="Q86" s="0"/>
      <c r="R86" s="0"/>
    </row>
    <row r="87" customFormat="false" ht="12.75" hidden="false" customHeight="false" outlineLevel="0" collapsed="false">
      <c r="A87" s="29" t="s">
        <v>56</v>
      </c>
      <c r="B87" s="62" t="n">
        <v>102.49</v>
      </c>
      <c r="C87" s="62" t="n">
        <v>89.85</v>
      </c>
      <c r="D87" s="62" t="n">
        <v>100.78</v>
      </c>
      <c r="E87" s="62" t="n">
        <v>91.18</v>
      </c>
      <c r="F87" s="63"/>
      <c r="G87" s="62" t="n">
        <v>71.4116666666667</v>
      </c>
      <c r="H87" s="62" t="n">
        <v>106.664166666667</v>
      </c>
      <c r="I87" s="62" t="n">
        <v>103.109166666667</v>
      </c>
      <c r="J87" s="62" t="n">
        <v>105.240833333333</v>
      </c>
      <c r="K87" s="5"/>
      <c r="L87" s="3"/>
      <c r="M87" s="6"/>
      <c r="N87" s="3"/>
      <c r="O87" s="0"/>
      <c r="P87" s="0"/>
      <c r="Q87" s="0"/>
      <c r="R87" s="0"/>
    </row>
    <row r="88" customFormat="false" ht="12.75" hidden="false" customHeight="false" outlineLevel="0" collapsed="false">
      <c r="A88" s="2" t="s">
        <v>16</v>
      </c>
      <c r="B88" s="62" t="n">
        <v>100.09</v>
      </c>
      <c r="C88" s="62" t="n">
        <v>87.31</v>
      </c>
      <c r="D88" s="62" t="n">
        <v>98.3</v>
      </c>
      <c r="E88" s="62" t="n">
        <v>88.41</v>
      </c>
      <c r="F88" s="4"/>
      <c r="G88" s="62" t="n">
        <v>69.26</v>
      </c>
      <c r="H88" s="62" t="n">
        <v>101.35</v>
      </c>
      <c r="I88" s="62" t="n">
        <v>100</v>
      </c>
      <c r="J88" s="62" t="n">
        <v>100</v>
      </c>
      <c r="K88" s="5"/>
      <c r="L88" s="3"/>
      <c r="M88" s="6"/>
      <c r="N88" s="3"/>
      <c r="O88" s="0"/>
      <c r="P88" s="0"/>
      <c r="Q88" s="0"/>
      <c r="R88" s="0"/>
    </row>
    <row r="89" customFormat="false" ht="12.75" hidden="false" customHeight="false" outlineLevel="0" collapsed="false">
      <c r="A89" s="2" t="s">
        <v>60</v>
      </c>
      <c r="B89" s="62" t="n">
        <v>99.56</v>
      </c>
      <c r="C89" s="62" t="n">
        <v>87.14</v>
      </c>
      <c r="D89" s="62" t="n">
        <v>99.07</v>
      </c>
      <c r="E89" s="62" t="n">
        <v>87.89</v>
      </c>
      <c r="F89" s="4"/>
      <c r="G89" s="62" t="n">
        <v>69.75</v>
      </c>
      <c r="H89" s="62" t="n">
        <v>98.85</v>
      </c>
      <c r="I89" s="62" t="n">
        <v>100.71</v>
      </c>
      <c r="J89" s="62" t="n">
        <v>97.53</v>
      </c>
      <c r="K89" s="5"/>
      <c r="L89" s="3"/>
      <c r="M89" s="6"/>
      <c r="N89" s="3"/>
      <c r="O89" s="0"/>
      <c r="P89" s="0"/>
      <c r="Q89" s="0"/>
      <c r="R89" s="0"/>
    </row>
    <row r="90" customFormat="false" ht="12.75" hidden="false" customHeight="false" outlineLevel="0" collapsed="false">
      <c r="A90" s="2" t="s">
        <v>27</v>
      </c>
      <c r="B90" s="62" t="n">
        <v>98.18</v>
      </c>
      <c r="C90" s="62" t="n">
        <v>89.12</v>
      </c>
      <c r="D90" s="62" t="n">
        <v>95.99</v>
      </c>
      <c r="E90" s="62" t="n">
        <v>87.01</v>
      </c>
      <c r="F90" s="4"/>
      <c r="G90" s="62" t="n">
        <v>71.09</v>
      </c>
      <c r="H90" s="62" t="n">
        <v>97.43</v>
      </c>
      <c r="I90" s="62" t="n">
        <v>102.65</v>
      </c>
      <c r="J90" s="62" t="n">
        <v>96.13</v>
      </c>
      <c r="K90" s="5"/>
      <c r="L90" s="3"/>
      <c r="M90" s="6"/>
      <c r="N90" s="3"/>
      <c r="O90" s="0"/>
      <c r="P90" s="0"/>
      <c r="Q90" s="0"/>
      <c r="R90" s="0"/>
    </row>
    <row r="91" customFormat="false" ht="12.75" hidden="false" customHeight="false" outlineLevel="0" collapsed="false">
      <c r="A91" s="2" t="s">
        <v>28</v>
      </c>
      <c r="B91" s="62" t="n">
        <v>100.86</v>
      </c>
      <c r="C91" s="62" t="n">
        <v>91.58</v>
      </c>
      <c r="D91" s="62" t="n">
        <v>98.59</v>
      </c>
      <c r="E91" s="62" t="n">
        <v>89.08</v>
      </c>
      <c r="F91" s="4"/>
      <c r="G91" s="62" t="n">
        <v>75.89</v>
      </c>
      <c r="H91" s="62" t="n">
        <v>102.49</v>
      </c>
      <c r="I91" s="62" t="n">
        <v>109.58</v>
      </c>
      <c r="J91" s="62" t="n">
        <v>101.12</v>
      </c>
      <c r="K91" s="5"/>
      <c r="L91" s="3"/>
      <c r="M91" s="6"/>
      <c r="N91" s="3"/>
      <c r="O91" s="0"/>
      <c r="P91" s="0"/>
      <c r="Q91" s="0"/>
      <c r="R91" s="0"/>
    </row>
    <row r="92" customFormat="false" ht="12.75" hidden="false" customHeight="false" outlineLevel="0" collapsed="false">
      <c r="A92" s="2" t="s">
        <v>29</v>
      </c>
      <c r="B92" s="62" t="n">
        <v>100.09</v>
      </c>
      <c r="C92" s="62" t="n">
        <v>92.12</v>
      </c>
      <c r="D92" s="62" t="n">
        <v>98.67</v>
      </c>
      <c r="E92" s="62" t="n">
        <v>90.12</v>
      </c>
      <c r="F92" s="4"/>
      <c r="G92" s="62" t="n">
        <v>77.3</v>
      </c>
      <c r="H92" s="62" t="n">
        <v>102.64</v>
      </c>
      <c r="I92" s="62" t="n">
        <v>111.61</v>
      </c>
      <c r="J92" s="62" t="n">
        <v>101.28</v>
      </c>
      <c r="K92" s="5"/>
      <c r="L92" s="3"/>
      <c r="M92" s="6"/>
      <c r="N92" s="3"/>
      <c r="O92" s="0"/>
      <c r="P92" s="0"/>
      <c r="Q92" s="0"/>
      <c r="R92" s="0"/>
    </row>
    <row r="93" customFormat="false" ht="12.75" hidden="false" customHeight="false" outlineLevel="0" collapsed="false">
      <c r="A93" s="2" t="s">
        <v>30</v>
      </c>
      <c r="B93" s="62" t="n">
        <v>95.99</v>
      </c>
      <c r="C93" s="62" t="n">
        <v>91.02</v>
      </c>
      <c r="D93" s="62" t="n">
        <v>95.28</v>
      </c>
      <c r="E93" s="62" t="n">
        <v>90.42</v>
      </c>
      <c r="F93" s="4"/>
      <c r="G93" s="62" t="n">
        <v>77.04</v>
      </c>
      <c r="H93" s="62" t="n">
        <v>97.52</v>
      </c>
      <c r="I93" s="62" t="n">
        <v>111.23</v>
      </c>
      <c r="J93" s="62" t="n">
        <v>96.22</v>
      </c>
      <c r="K93" s="5"/>
      <c r="L93" s="3"/>
      <c r="M93" s="6"/>
      <c r="N93" s="3"/>
      <c r="O93" s="0"/>
      <c r="P93" s="0"/>
      <c r="Q93" s="0"/>
      <c r="R93" s="0"/>
    </row>
    <row r="94" customFormat="false" ht="12.75" hidden="false" customHeight="false" outlineLevel="0" collapsed="false">
      <c r="A94" s="2" t="s">
        <v>31</v>
      </c>
      <c r="B94" s="62" t="n">
        <v>93.04</v>
      </c>
      <c r="C94" s="62" t="n">
        <v>89.05</v>
      </c>
      <c r="D94" s="62" t="n">
        <v>94.34</v>
      </c>
      <c r="E94" s="62" t="n">
        <v>90.34</v>
      </c>
      <c r="F94" s="4"/>
      <c r="G94" s="62" t="n">
        <v>77.37</v>
      </c>
      <c r="H94" s="62" t="n">
        <v>95.99</v>
      </c>
      <c r="I94" s="62" t="n">
        <v>111.71</v>
      </c>
      <c r="J94" s="62" t="n">
        <v>94.71</v>
      </c>
      <c r="K94" s="5"/>
      <c r="L94" s="3"/>
      <c r="M94" s="6"/>
      <c r="N94" s="3"/>
      <c r="O94" s="0"/>
      <c r="P94" s="0"/>
      <c r="Q94" s="0"/>
      <c r="R94" s="0"/>
    </row>
    <row r="95" customFormat="false" ht="12.75" hidden="false" customHeight="false" outlineLevel="0" collapsed="false">
      <c r="A95" s="2" t="s">
        <v>32</v>
      </c>
      <c r="B95" s="62" t="n">
        <v>100.77</v>
      </c>
      <c r="C95" s="62" t="n">
        <v>92.04</v>
      </c>
      <c r="D95" s="62" t="n">
        <v>103.07</v>
      </c>
      <c r="E95" s="62" t="n">
        <v>91.97</v>
      </c>
      <c r="F95" s="4"/>
      <c r="G95" s="62" t="n">
        <v>87.8</v>
      </c>
      <c r="H95" s="62" t="n">
        <v>104.24</v>
      </c>
      <c r="I95" s="62" t="n">
        <v>126.77</v>
      </c>
      <c r="J95" s="62" t="n">
        <v>102.85</v>
      </c>
      <c r="K95" s="5"/>
      <c r="L95" s="3"/>
      <c r="M95" s="6"/>
      <c r="N95" s="3"/>
      <c r="O95" s="0"/>
      <c r="P95" s="0"/>
      <c r="Q95" s="0"/>
      <c r="R95" s="0"/>
    </row>
    <row r="96" customFormat="false" ht="12.75" hidden="false" customHeight="false" outlineLevel="0" collapsed="false">
      <c r="A96" s="2" t="s">
        <v>33</v>
      </c>
      <c r="B96" s="62" t="n">
        <v>96.83</v>
      </c>
      <c r="C96" s="62" t="n">
        <v>89.27</v>
      </c>
      <c r="D96" s="62" t="n">
        <v>98.95</v>
      </c>
      <c r="E96" s="62" t="n">
        <v>89.03</v>
      </c>
      <c r="F96" s="4"/>
      <c r="G96" s="62" t="n">
        <v>86.73</v>
      </c>
      <c r="H96" s="62" t="n">
        <v>100.97</v>
      </c>
      <c r="I96" s="62" t="n">
        <v>125.22</v>
      </c>
      <c r="J96" s="62" t="n">
        <v>99.63</v>
      </c>
      <c r="K96" s="5"/>
      <c r="L96" s="3"/>
      <c r="M96" s="6"/>
      <c r="N96" s="3"/>
      <c r="O96" s="0"/>
      <c r="P96" s="0"/>
      <c r="Q96" s="0"/>
      <c r="R96" s="0"/>
    </row>
    <row r="97" customFormat="false" ht="12.75" hidden="false" customHeight="false" outlineLevel="0" collapsed="false">
      <c r="A97" s="2" t="s">
        <v>34</v>
      </c>
      <c r="B97" s="62" t="n">
        <v>98.19</v>
      </c>
      <c r="C97" s="62" t="n">
        <v>91.54</v>
      </c>
      <c r="D97" s="62" t="n">
        <v>100.1</v>
      </c>
      <c r="E97" s="62" t="n">
        <v>90.94</v>
      </c>
      <c r="F97" s="4"/>
      <c r="G97" s="62" t="n">
        <v>88.45</v>
      </c>
      <c r="H97" s="62" t="n">
        <v>101.14</v>
      </c>
      <c r="I97" s="62" t="n">
        <v>127.71</v>
      </c>
      <c r="J97" s="62" t="n">
        <v>99.79</v>
      </c>
      <c r="K97" s="5"/>
      <c r="L97" s="3"/>
      <c r="M97" s="6"/>
      <c r="N97" s="3"/>
      <c r="O97" s="0"/>
      <c r="P97" s="0"/>
      <c r="Q97" s="0"/>
      <c r="R97" s="0"/>
    </row>
    <row r="98" customFormat="false" ht="12.75" hidden="false" customHeight="false" outlineLevel="0" collapsed="false">
      <c r="A98" s="2" t="s">
        <v>35</v>
      </c>
      <c r="B98" s="62" t="n">
        <v>104.32</v>
      </c>
      <c r="C98" s="62" t="n">
        <v>98.91</v>
      </c>
      <c r="D98" s="62" t="n">
        <v>104.88</v>
      </c>
      <c r="E98" s="62" t="n">
        <v>98.18</v>
      </c>
      <c r="F98" s="4"/>
      <c r="G98" s="62" t="n">
        <v>96.86</v>
      </c>
      <c r="H98" s="62" t="n">
        <v>105.71</v>
      </c>
      <c r="I98" s="62" t="n">
        <v>139.86</v>
      </c>
      <c r="J98" s="62" t="n">
        <v>104.3</v>
      </c>
      <c r="K98" s="5"/>
      <c r="L98" s="3"/>
      <c r="M98" s="6"/>
      <c r="N98" s="3"/>
      <c r="O98" s="0"/>
      <c r="P98" s="0"/>
      <c r="Q98" s="0"/>
      <c r="R98" s="0"/>
    </row>
    <row r="99" customFormat="false" ht="12.75" hidden="false" customHeight="false" outlineLevel="0" collapsed="false">
      <c r="A99" s="42" t="s">
        <v>36</v>
      </c>
      <c r="B99" s="64" t="n">
        <v>100</v>
      </c>
      <c r="C99" s="64" t="n">
        <v>100</v>
      </c>
      <c r="D99" s="64" t="n">
        <v>100</v>
      </c>
      <c r="E99" s="64" t="n">
        <v>100</v>
      </c>
      <c r="F99" s="8"/>
      <c r="G99" s="64" t="n">
        <v>100</v>
      </c>
      <c r="H99" s="64" t="n">
        <v>100</v>
      </c>
      <c r="I99" s="64" t="n">
        <v>144.36</v>
      </c>
      <c r="J99" s="64" t="n">
        <v>98.64</v>
      </c>
      <c r="K99" s="8"/>
      <c r="L99" s="9"/>
      <c r="M99" s="6"/>
      <c r="N99" s="3"/>
      <c r="O99" s="0"/>
      <c r="P99" s="0"/>
      <c r="Q99" s="0"/>
      <c r="R99" s="0"/>
    </row>
    <row r="100" customFormat="false" ht="12.75" hidden="false" customHeight="false" outlineLevel="0" collapsed="false">
      <c r="A100" s="53" t="s">
        <v>61</v>
      </c>
      <c r="B100" s="3"/>
      <c r="C100" s="3"/>
      <c r="D100" s="3"/>
      <c r="E100" s="3"/>
      <c r="F100" s="4"/>
      <c r="G100" s="3"/>
      <c r="H100" s="3"/>
      <c r="I100" s="0"/>
      <c r="J100" s="3"/>
      <c r="K100" s="5"/>
      <c r="L100" s="3"/>
      <c r="M100" s="6"/>
      <c r="N100" s="3"/>
      <c r="O100" s="0"/>
      <c r="P100" s="0"/>
      <c r="Q100" s="0"/>
      <c r="R100" s="0"/>
    </row>
    <row r="101" customFormat="false" ht="12.75" hidden="false" customHeight="false" outlineLevel="0" collapsed="false">
      <c r="A101" s="0" t="s">
        <v>62</v>
      </c>
      <c r="B101" s="3"/>
      <c r="C101" s="3"/>
      <c r="D101" s="3"/>
      <c r="E101" s="3"/>
      <c r="F101" s="4"/>
      <c r="G101" s="3"/>
      <c r="H101" s="3"/>
      <c r="I101" s="0"/>
      <c r="J101" s="3"/>
      <c r="K101" s="5"/>
      <c r="L101" s="3"/>
      <c r="M101" s="6"/>
      <c r="N101" s="3"/>
      <c r="O101" s="0"/>
      <c r="P101" s="0"/>
      <c r="Q101" s="0"/>
      <c r="R101" s="0"/>
    </row>
    <row r="102" customFormat="false" ht="12.75" hidden="false" customHeight="false" outlineLevel="0" collapsed="false">
      <c r="A102" s="53" t="s">
        <v>63</v>
      </c>
      <c r="B102" s="3"/>
      <c r="C102" s="3"/>
      <c r="D102" s="3"/>
      <c r="E102" s="3"/>
      <c r="F102" s="4"/>
      <c r="G102" s="3"/>
      <c r="H102" s="3"/>
      <c r="I102" s="0"/>
      <c r="J102" s="3"/>
      <c r="K102" s="5"/>
      <c r="L102" s="3"/>
      <c r="M102" s="6"/>
      <c r="N102" s="3"/>
      <c r="O102" s="0"/>
      <c r="P102" s="0"/>
      <c r="Q102" s="0"/>
      <c r="R102" s="0"/>
    </row>
    <row r="103" customFormat="false" ht="12.75" hidden="false" customHeight="false" outlineLevel="0" collapsed="false">
      <c r="A103" s="53"/>
      <c r="B103" s="3"/>
      <c r="C103" s="3"/>
      <c r="D103" s="3"/>
      <c r="E103" s="3"/>
      <c r="F103" s="4"/>
      <c r="G103" s="3"/>
      <c r="H103" s="3"/>
      <c r="J103" s="3"/>
      <c r="K103" s="5"/>
      <c r="L103" s="3"/>
      <c r="M103" s="6"/>
      <c r="N103" s="3"/>
    </row>
    <row r="104" customFormat="false" ht="12.75" hidden="false" customHeight="false" outlineLevel="0" collapsed="false">
      <c r="A104" s="6"/>
      <c r="B104" s="5"/>
      <c r="C104" s="5"/>
      <c r="D104" s="5"/>
      <c r="E104" s="5"/>
      <c r="F104" s="4"/>
      <c r="G104" s="6"/>
      <c r="H104" s="5"/>
      <c r="J104" s="5"/>
      <c r="K104" s="5"/>
      <c r="L104" s="5"/>
      <c r="M104" s="6"/>
      <c r="N104" s="5"/>
    </row>
  </sheetData>
  <mergeCells count="11">
    <mergeCell ref="B3:J3"/>
    <mergeCell ref="L3:N3"/>
    <mergeCell ref="B4:E4"/>
    <mergeCell ref="G4:J4"/>
    <mergeCell ref="L4:M4"/>
    <mergeCell ref="B51:F51"/>
    <mergeCell ref="G51:J51"/>
    <mergeCell ref="B52:C52"/>
    <mergeCell ref="D52:E52"/>
    <mergeCell ref="G52:H52"/>
    <mergeCell ref="I52:J52"/>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29" location="'Options time series-NSE '!A1" display="2002-03 "/>
    <hyperlink ref="C29" location="'S&amp;P CNX 500'!A1" display="#S&amp;P CNX 500.A1"/>
    <hyperlink ref="D29" location="'BSE 100'!A1" display="#BSE 100.A1"/>
    <hyperlink ref="H29" location="'BSE CD'!A1" display="#BSE CD.A1"/>
    <hyperlink ref="A30" location="'S&amp;P CNX NIFTY'!A1" display=" 2001-02"/>
    <hyperlink ref="C30" location="'S&amp;P CNX Defty'!A1" display="#S&amp;P CNX Defty.A1"/>
    <hyperlink ref="D30" location="'BSE FMC'!A1" display="#BSE FMC.A1"/>
    <hyperlink ref="A31" location="'Options time series-NSE '!A1" display=" 2000-01"/>
    <hyperlink ref="C31" location="'BSE PSU'!A1" display="#BSE PSU.A1"/>
    <hyperlink ref="D31" location="'BSE CD'!A1" display="#BSE CD.A1"/>
    <hyperlink ref="A32" location="'Options time series-BSE '!A1" display=" 1999-00"/>
    <hyperlink ref="C32" location="'BSE CG'!A1" display="#BSE CG.A1"/>
    <hyperlink ref="D32" location="'BSE IT '!A1" display="#BSE IT .A1"/>
    <hyperlink ref="A33" location="'BSE IT '!A1" display=" 1998-99"/>
    <hyperlink ref="C33" location="'BSE CG'!A1" display="#BSE CG.A1"/>
    <hyperlink ref="D33" location="'BSE 100'!A1" display="#BSE 100.A1"/>
    <hyperlink ref="H33" location="'BSE IT '!A1" display="#BSE IT .A1"/>
    <hyperlink ref="A34" location="'Options time series-BSE '!A1" display=" 1997-98"/>
    <hyperlink ref="D34" location="'BSE TECK'!A1" display="#BSE TECK.A1"/>
    <hyperlink ref="A35" location="'Options time series-BSE '!A1" display=" 1996-97"/>
    <hyperlink ref="C35" location="'Options time series-BSE '!A1" display="#Options time series-BSE .A1"/>
    <hyperlink ref="H35" location="'BSE 200'!A1" display="#BSE 200.A1"/>
    <hyperlink ref="A36" location="'Options time series-BSE '!A1" display=" 1995-96"/>
    <hyperlink ref="A37" location="'BSE IT '!A1" display=" 1994-95"/>
    <hyperlink ref="C37" location="'Options time series-NSE '!A1" display="#Options time series-NSE .A1"/>
    <hyperlink ref="H37" location="'BSE TECK'!A1" display="#BSE TECK.A1"/>
    <hyperlink ref="A38" location="'BSE 500'!A1" display=" 1993-94"/>
    <hyperlink ref="A39" location="'Options time series-BSE '!A1" display=" 1993-94"/>
    <hyperlink ref="A41" location="'Options time series-BSE '!A1" display=" 1991-92"/>
    <hyperlink ref="A42" location="'BSE 100'!A1" display=" 1990-91"/>
    <hyperlink ref="A44" location="'BSE CG'!A1" display="Notes: 1. The Indices on REER have been recalculated from April 1994 onwards using the new Wholesale Price Index (WPI) series with base year 1993-94."/>
    <hyperlink ref="A45" location="'BSE PSU'!A1" display="           2. Rise in Indices indicates appreciation of rupee and a fall the depreciation."/>
    <hyperlink ref="A49" location="'Options time series-BSE '!A1" display="Table 21.b : Indices of Real Effective Exchange Rate (REER) and Nominal Effective Exchange Rate (NEER) of the Indian Rupee.(new series)"/>
    <hyperlink ref="A52" location="'S&amp;P CNX Defty'!A1" display="Year/Month"/>
    <hyperlink ref="A55" location="'Options time series-BSE '!A1" display="#Options time series-BSE .A1"/>
    <hyperlink ref="A90" location="'Options time series-NSE '!A1" display="2002-03 "/>
    <hyperlink ref="A91" location="'S&amp;P CNX NIFTY'!A1" display=" 2001-02"/>
    <hyperlink ref="A92" location="'Options time series-NSE '!A1" display=" 2000-01"/>
    <hyperlink ref="A93" location="'Options time series-BSE '!A1" display=" 1999-00"/>
    <hyperlink ref="A94" location="'BSE IT '!A1" display=" 1998-99"/>
    <hyperlink ref="A95" location="'Options time series-BSE '!A1" display=" 1997-98"/>
    <hyperlink ref="A96" location="'Options time series-BSE '!A1" display=" 1996-97"/>
    <hyperlink ref="A97" location="'Options time series-BSE '!A1" display=" 1995-96"/>
    <hyperlink ref="A98" location="'BSE IT '!A1" display=" 1994-95"/>
    <hyperlink ref="A99"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03:59Z</dcterms:created>
  <dc:creator>Dr S L SHETTY</dc:creator>
  <dc:description/>
  <dc:language>en-US</dc:language>
  <cp:lastModifiedBy>Dr S L SHETTY</cp:lastModifiedBy>
  <dcterms:modified xsi:type="dcterms:W3CDTF">2006-11-23T09:37:29Z</dcterms:modified>
  <cp:revision>0</cp:revision>
  <dc:subject/>
  <dc:title/>
</cp:coreProperties>
</file>