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Table 25: Inter-Category Distribution of All Types  of Trade  in Government Securities Settled at CCIL  (With Market Share in Respective Trade Types) : October 2006</t>
  </si>
  <si>
    <t xml:space="preserve">A :  Outright Trades (BUY)</t>
  </si>
  <si>
    <t xml:space="preserve"> Category</t>
  </si>
  <si>
    <t xml:space="preserve">Primary Dealers</t>
  </si>
  <si>
    <t xml:space="preserve">Public Sector Banks</t>
  </si>
  <si>
    <t xml:space="preserve">Foreign Bank</t>
  </si>
  <si>
    <t xml:space="preserve">Private Sector Banks</t>
  </si>
  <si>
    <t xml:space="preserve">Mutual Funds</t>
  </si>
  <si>
    <t xml:space="preserve">Co-op Banks</t>
  </si>
  <si>
    <t xml:space="preserve">Ins.Co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oreign Banks</t>
  </si>
  <si>
    <t xml:space="preserve">Ins.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ForeignBanks</t>
  </si>
  <si>
    <t xml:space="preserve">Co-op. Bank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tru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tru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27.87</v>
      </c>
      <c r="C6" s="22" t="n">
        <v>20.2</v>
      </c>
      <c r="D6" s="22" t="n">
        <v>27.18</v>
      </c>
      <c r="E6" s="22" t="n">
        <v>15.04</v>
      </c>
      <c r="F6" s="22" t="n">
        <v>4.56</v>
      </c>
      <c r="G6" s="22" t="n">
        <v>3.18</v>
      </c>
      <c r="H6" s="22" t="n">
        <v>0.26</v>
      </c>
      <c r="I6" s="22" t="n">
        <v>0.41</v>
      </c>
      <c r="J6" s="22" t="n">
        <v>1.31</v>
      </c>
      <c r="K6" s="23" t="n">
        <f aca="false">SUM(B6:J6)</f>
        <v>100.01</v>
      </c>
      <c r="L6" s="22" t="n">
        <v>27.12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1.47</v>
      </c>
      <c r="C7" s="22" t="n">
        <v>17.09</v>
      </c>
      <c r="D7" s="22" t="n">
        <v>28.9</v>
      </c>
      <c r="E7" s="22" t="n">
        <v>12.17</v>
      </c>
      <c r="F7" s="22" t="n">
        <v>4.77</v>
      </c>
      <c r="G7" s="22" t="n">
        <v>3.79</v>
      </c>
      <c r="H7" s="22" t="n">
        <v>0.26</v>
      </c>
      <c r="I7" s="22" t="n">
        <v>0.88</v>
      </c>
      <c r="J7" s="22" t="n">
        <v>0.66</v>
      </c>
      <c r="K7" s="23" t="n">
        <f aca="false">SUM(B7:J7)</f>
        <v>99.99</v>
      </c>
      <c r="L7" s="22" t="n">
        <v>23.93</v>
      </c>
      <c r="M7" s="15"/>
      <c r="N7" s="16"/>
    </row>
    <row r="8" customFormat="false" ht="12.75" hidden="false" customHeight="false" outlineLevel="0" collapsed="false">
      <c r="A8" s="0" t="s">
        <v>26</v>
      </c>
      <c r="B8" s="22" t="n">
        <v>36.89</v>
      </c>
      <c r="C8" s="22" t="n">
        <v>21.51</v>
      </c>
      <c r="D8" s="22" t="n">
        <v>25.53</v>
      </c>
      <c r="E8" s="22" t="n">
        <v>9.48</v>
      </c>
      <c r="F8" s="22" t="n">
        <v>3.48</v>
      </c>
      <c r="G8" s="22" t="n">
        <v>1.92</v>
      </c>
      <c r="H8" s="22" t="n">
        <v>0.2</v>
      </c>
      <c r="I8" s="22" t="n">
        <v>0.84</v>
      </c>
      <c r="J8" s="22" t="n">
        <v>0.14</v>
      </c>
      <c r="K8" s="23" t="n">
        <f aca="false">SUM(B8:J8)</f>
        <v>99.99</v>
      </c>
      <c r="L8" s="22" t="n">
        <v>23.19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32.7</v>
      </c>
      <c r="C9" s="22" t="n">
        <v>12.81</v>
      </c>
      <c r="D9" s="22" t="n">
        <v>29.34</v>
      </c>
      <c r="E9" s="22" t="n">
        <v>9.06</v>
      </c>
      <c r="F9" s="22" t="n">
        <v>5.25</v>
      </c>
      <c r="G9" s="22" t="n">
        <v>3.22</v>
      </c>
      <c r="H9" s="22" t="n">
        <v>0.4</v>
      </c>
      <c r="I9" s="22" t="n">
        <v>0.4</v>
      </c>
      <c r="J9" s="22" t="n">
        <v>6.82</v>
      </c>
      <c r="K9" s="23" t="n">
        <f aca="false">SUM(B9:J9)</f>
        <v>100</v>
      </c>
      <c r="L9" s="22" t="n">
        <v>15.78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36.14</v>
      </c>
      <c r="C10" s="22" t="n">
        <v>18.76</v>
      </c>
      <c r="D10" s="22" t="n">
        <v>21.21</v>
      </c>
      <c r="E10" s="22" t="n">
        <v>14.29</v>
      </c>
      <c r="F10" s="22" t="n">
        <v>5.14</v>
      </c>
      <c r="G10" s="22" t="n">
        <v>3.35</v>
      </c>
      <c r="H10" s="22" t="n">
        <v>0.22</v>
      </c>
      <c r="I10" s="22" t="n">
        <v>0.89</v>
      </c>
      <c r="J10" s="22" t="n">
        <v>0</v>
      </c>
      <c r="K10" s="23" t="n">
        <f aca="false">SUM(B10:J10)</f>
        <v>100</v>
      </c>
      <c r="L10" s="22" t="n">
        <v>3.5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14</v>
      </c>
      <c r="C11" s="22" t="n">
        <v>22.34</v>
      </c>
      <c r="D11" s="22" t="n">
        <v>23.56</v>
      </c>
      <c r="E11" s="22" t="n">
        <v>12.98</v>
      </c>
      <c r="F11" s="22" t="n">
        <v>4.5</v>
      </c>
      <c r="G11" s="22" t="n">
        <v>8.45</v>
      </c>
      <c r="H11" s="22" t="n">
        <v>0.26</v>
      </c>
      <c r="I11" s="22" t="n">
        <v>0.53</v>
      </c>
      <c r="J11" s="22" t="n">
        <v>0.24</v>
      </c>
      <c r="K11" s="23" t="n">
        <f aca="false">SUM(B11:J11)</f>
        <v>100</v>
      </c>
      <c r="L11" s="22" t="n">
        <v>2.95</v>
      </c>
      <c r="M11" s="15"/>
      <c r="N11" s="16"/>
    </row>
    <row r="12" customFormat="false" ht="12.75" hidden="false" customHeight="false" outlineLevel="0" collapsed="false">
      <c r="A12" s="0" t="s">
        <v>27</v>
      </c>
      <c r="B12" s="22" t="n">
        <v>43.92</v>
      </c>
      <c r="C12" s="22" t="n">
        <v>16.18</v>
      </c>
      <c r="D12" s="22" t="n">
        <v>19.25</v>
      </c>
      <c r="E12" s="22" t="n">
        <v>10.04</v>
      </c>
      <c r="F12" s="22" t="n">
        <v>6.98</v>
      </c>
      <c r="G12" s="22" t="n">
        <v>3.35</v>
      </c>
      <c r="H12" s="22" t="n">
        <v>0</v>
      </c>
      <c r="I12" s="22" t="n">
        <v>0.28</v>
      </c>
      <c r="J12" s="22" t="n">
        <v>0</v>
      </c>
      <c r="K12" s="23" t="n">
        <f aca="false">SUM(B12:J12)</f>
        <v>100</v>
      </c>
      <c r="L12" s="22" t="n">
        <v>2.8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25.85</v>
      </c>
      <c r="C13" s="22" t="n">
        <v>24.33</v>
      </c>
      <c r="D13" s="22" t="n">
        <v>33.6</v>
      </c>
      <c r="E13" s="22" t="n">
        <v>6.84</v>
      </c>
      <c r="F13" s="22" t="n">
        <v>2.32</v>
      </c>
      <c r="G13" s="22" t="n">
        <v>5.91</v>
      </c>
      <c r="H13" s="22" t="n">
        <v>0</v>
      </c>
      <c r="I13" s="22" t="n">
        <v>1.16</v>
      </c>
      <c r="J13" s="22" t="n">
        <v>0</v>
      </c>
      <c r="K13" s="23" t="n">
        <f aca="false">SUM(B13:J13)</f>
        <v>100.01</v>
      </c>
      <c r="L13" s="22" t="n">
        <v>0.67</v>
      </c>
      <c r="M13" s="15"/>
      <c r="N13" s="16"/>
    </row>
    <row r="14" customFormat="false" ht="12.75" hidden="false" customHeight="false" outlineLevel="0" collapsed="false">
      <c r="A14" s="0" t="s">
        <v>11</v>
      </c>
      <c r="B14" s="22" t="n">
        <v>18.69</v>
      </c>
      <c r="C14" s="22" t="n">
        <v>0</v>
      </c>
      <c r="D14" s="22" t="n">
        <v>0</v>
      </c>
      <c r="E14" s="22" t="n">
        <v>25.35</v>
      </c>
      <c r="F14" s="22" t="n">
        <v>0</v>
      </c>
      <c r="G14" s="22" t="n">
        <v>55.96</v>
      </c>
      <c r="H14" s="22" t="n">
        <v>2.82</v>
      </c>
      <c r="I14" s="22" t="n">
        <v>0</v>
      </c>
      <c r="J14" s="22" t="n">
        <v>0</v>
      </c>
      <c r="K14" s="23" t="n">
        <f aca="false">SUM(B14:J14)</f>
        <v>102.82</v>
      </c>
      <c r="L14" s="22" t="n">
        <v>0.04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7.25" hidden="false" customHeight="true" outlineLevel="0" collapsed="false">
      <c r="A16" s="12" t="s">
        <v>28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true" outlineLevel="0" collapsed="false">
      <c r="A17" s="17" t="s">
        <v>2</v>
      </c>
      <c r="B17" s="19" t="s">
        <v>3</v>
      </c>
      <c r="C17" s="19" t="s">
        <v>26</v>
      </c>
      <c r="D17" s="19" t="s">
        <v>4</v>
      </c>
      <c r="E17" s="19" t="s">
        <v>6</v>
      </c>
      <c r="F17" s="19" t="s">
        <v>7</v>
      </c>
      <c r="G17" s="19" t="s">
        <v>8</v>
      </c>
      <c r="H17" s="19" t="s">
        <v>11</v>
      </c>
      <c r="I17" s="19" t="s">
        <v>10</v>
      </c>
      <c r="J17" s="27" t="s">
        <v>9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5.75" hidden="false" customHeight="true" outlineLevel="0" collapsed="false">
      <c r="A19" s="28" t="s">
        <v>3</v>
      </c>
      <c r="B19" s="22" t="n">
        <v>23.41</v>
      </c>
      <c r="C19" s="22" t="n">
        <v>26.5</v>
      </c>
      <c r="D19" s="22" t="n">
        <v>23.33</v>
      </c>
      <c r="E19" s="22" t="n">
        <v>15.98</v>
      </c>
      <c r="F19" s="22" t="n">
        <v>3.92</v>
      </c>
      <c r="G19" s="22" t="n">
        <v>2.48</v>
      </c>
      <c r="H19" s="22" t="n">
        <v>0.02</v>
      </c>
      <c r="I19" s="22" t="n">
        <v>0.54</v>
      </c>
      <c r="J19" s="22" t="n">
        <v>3.81</v>
      </c>
      <c r="K19" s="23" t="n">
        <f aca="false">SUM(B19:J19)</f>
        <v>99.99</v>
      </c>
      <c r="L19" s="22" t="n">
        <v>32.29</v>
      </c>
      <c r="M19" s="15"/>
      <c r="N19" s="16"/>
    </row>
    <row r="20" customFormat="false" ht="12.75" hidden="false" customHeight="false" outlineLevel="0" collapsed="false">
      <c r="A20" s="0" t="s">
        <v>26</v>
      </c>
      <c r="B20" s="22" t="n">
        <v>27.25</v>
      </c>
      <c r="C20" s="22" t="n">
        <v>21.9</v>
      </c>
      <c r="D20" s="22" t="n">
        <v>25.58</v>
      </c>
      <c r="E20" s="22" t="n">
        <v>17.12</v>
      </c>
      <c r="F20" s="22" t="n">
        <v>2.75</v>
      </c>
      <c r="G20" s="22" t="n">
        <v>2.57</v>
      </c>
      <c r="H20" s="22" t="n">
        <v>0</v>
      </c>
      <c r="I20" s="22" t="n">
        <v>0.84</v>
      </c>
      <c r="J20" s="22" t="n">
        <v>2</v>
      </c>
      <c r="K20" s="23" t="n">
        <f aca="false">SUM(B20:J20)</f>
        <v>100.01</v>
      </c>
      <c r="L20" s="22" t="n">
        <v>27.04</v>
      </c>
      <c r="M20" s="15"/>
      <c r="N20" s="16"/>
    </row>
    <row r="21" customFormat="false" ht="12.75" hidden="false" customHeight="false" outlineLevel="0" collapsed="false">
      <c r="A21" s="0" t="s">
        <v>4</v>
      </c>
      <c r="B21" s="22" t="n">
        <v>29.59</v>
      </c>
      <c r="C21" s="22" t="n">
        <v>26.95</v>
      </c>
      <c r="D21" s="22" t="n">
        <v>22.09</v>
      </c>
      <c r="E21" s="22" t="n">
        <v>10.92</v>
      </c>
      <c r="F21" s="22" t="n">
        <v>3.55</v>
      </c>
      <c r="G21" s="22" t="n">
        <v>3.56</v>
      </c>
      <c r="H21" s="22" t="n">
        <v>0</v>
      </c>
      <c r="I21" s="22" t="n">
        <v>0.89</v>
      </c>
      <c r="J21" s="22" t="n">
        <v>2.45</v>
      </c>
      <c r="K21" s="23" t="n">
        <f aca="false">SUM(B21:J21)</f>
        <v>100</v>
      </c>
      <c r="L21" s="22" t="n">
        <v>18.51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4.44</v>
      </c>
      <c r="C22" s="22" t="n">
        <v>18.56</v>
      </c>
      <c r="D22" s="22" t="n">
        <v>24.6</v>
      </c>
      <c r="E22" s="22" t="n">
        <v>12.07</v>
      </c>
      <c r="F22" s="22" t="n">
        <v>4.23</v>
      </c>
      <c r="G22" s="22" t="n">
        <v>3.24</v>
      </c>
      <c r="H22" s="22" t="n">
        <v>0.09</v>
      </c>
      <c r="I22" s="22" t="n">
        <v>0.39</v>
      </c>
      <c r="J22" s="22" t="n">
        <v>2.38</v>
      </c>
      <c r="K22" s="23" t="n">
        <f aca="false">SUM(B22:J22)</f>
        <v>100</v>
      </c>
      <c r="L22" s="22" t="n">
        <v>11.84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27.24</v>
      </c>
      <c r="C23" s="22" t="n">
        <v>17.79</v>
      </c>
      <c r="D23" s="22" t="n">
        <v>25.15</v>
      </c>
      <c r="E23" s="22" t="n">
        <v>18.27</v>
      </c>
      <c r="F23" s="22" t="n">
        <v>3.97</v>
      </c>
      <c r="G23" s="22" t="n">
        <v>2.93</v>
      </c>
      <c r="H23" s="22" t="n">
        <v>0</v>
      </c>
      <c r="I23" s="22" t="n">
        <v>0.34</v>
      </c>
      <c r="J23" s="22" t="n">
        <v>4.31</v>
      </c>
      <c r="K23" s="23" t="n">
        <f aca="false">SUM(B23:J23)</f>
        <v>100</v>
      </c>
      <c r="L23" s="22" t="n">
        <v>4.54</v>
      </c>
      <c r="M23" s="15"/>
      <c r="N23" s="16"/>
    </row>
    <row r="24" customFormat="false" ht="12.75" hidden="false" customHeight="false" outlineLevel="0" collapsed="false">
      <c r="A24" s="29" t="s">
        <v>8</v>
      </c>
      <c r="B24" s="22" t="n">
        <v>26.58</v>
      </c>
      <c r="C24" s="22" t="n">
        <v>13.72</v>
      </c>
      <c r="D24" s="22" t="n">
        <v>27.93</v>
      </c>
      <c r="E24" s="22" t="n">
        <v>15.63</v>
      </c>
      <c r="F24" s="22" t="n">
        <v>3.61</v>
      </c>
      <c r="G24" s="22" t="n">
        <v>7.69</v>
      </c>
      <c r="H24" s="22" t="n">
        <v>0.72</v>
      </c>
      <c r="I24" s="22" t="n">
        <v>1.23</v>
      </c>
      <c r="J24" s="22" t="n">
        <v>2.89</v>
      </c>
      <c r="K24" s="23" t="n">
        <f aca="false">SUM(B24:J24)</f>
        <v>100</v>
      </c>
      <c r="L24" s="22" t="n">
        <v>3.25</v>
      </c>
      <c r="M24" s="15"/>
      <c r="N24" s="16"/>
    </row>
    <row r="25" customFormat="false" ht="12.75" hidden="false" customHeight="false" outlineLevel="0" collapsed="false">
      <c r="A25" s="29" t="s">
        <v>11</v>
      </c>
      <c r="B25" s="22" t="n">
        <v>21.74</v>
      </c>
      <c r="C25" s="22" t="n">
        <v>2.05</v>
      </c>
      <c r="D25" s="22" t="n">
        <v>9.7</v>
      </c>
      <c r="E25" s="22" t="n">
        <v>66.08</v>
      </c>
      <c r="F25" s="22" t="n">
        <v>0</v>
      </c>
      <c r="G25" s="22" t="n">
        <v>0.43</v>
      </c>
      <c r="H25" s="22" t="n">
        <v>0</v>
      </c>
      <c r="I25" s="22" t="n">
        <v>0</v>
      </c>
      <c r="J25" s="22" t="n">
        <v>0</v>
      </c>
      <c r="K25" s="23" t="n">
        <f aca="false">SUM(B25:J25)</f>
        <v>100</v>
      </c>
      <c r="L25" s="22" t="n">
        <v>1.63</v>
      </c>
      <c r="M25" s="15"/>
      <c r="N25" s="16"/>
    </row>
    <row r="26" customFormat="false" ht="12.75" hidden="false" customHeight="false" outlineLevel="0" collapsed="false">
      <c r="A26" s="29" t="s">
        <v>10</v>
      </c>
      <c r="B26" s="22" t="n">
        <v>17.17</v>
      </c>
      <c r="C26" s="22" t="n">
        <v>30.45</v>
      </c>
      <c r="D26" s="22" t="n">
        <v>32.89</v>
      </c>
      <c r="E26" s="22" t="n">
        <v>9.74</v>
      </c>
      <c r="F26" s="22" t="n">
        <v>4.87</v>
      </c>
      <c r="G26" s="22" t="n">
        <v>2.44</v>
      </c>
      <c r="H26" s="22" t="n">
        <v>0</v>
      </c>
      <c r="I26" s="22" t="n">
        <v>1.22</v>
      </c>
      <c r="J26" s="22" t="n">
        <v>1.22</v>
      </c>
      <c r="K26" s="23" t="n">
        <f aca="false">SUM(B26:J26)</f>
        <v>100</v>
      </c>
      <c r="L26" s="22" t="n">
        <v>0.64</v>
      </c>
      <c r="M26" s="15"/>
      <c r="N26" s="16"/>
    </row>
    <row r="27" customFormat="false" ht="12.75" hidden="false" customHeight="false" outlineLevel="0" collapsed="false">
      <c r="A27" s="29" t="s">
        <v>27</v>
      </c>
      <c r="B27" s="22" t="n">
        <v>27.27</v>
      </c>
      <c r="C27" s="22" t="n">
        <v>18.18</v>
      </c>
      <c r="D27" s="22" t="n">
        <v>24.24</v>
      </c>
      <c r="E27" s="22" t="n">
        <v>24.24</v>
      </c>
      <c r="F27" s="22" t="n">
        <v>3.03</v>
      </c>
      <c r="G27" s="22" t="n">
        <v>3.03</v>
      </c>
      <c r="H27" s="22" t="n">
        <v>0</v>
      </c>
      <c r="I27" s="22" t="n">
        <v>0</v>
      </c>
      <c r="J27" s="22" t="n">
        <v>0</v>
      </c>
      <c r="K27" s="23" t="n">
        <f aca="false">SUM(B27:J27)</f>
        <v>99.99</v>
      </c>
      <c r="L27" s="22" t="n">
        <v>0.23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6.5" hidden="false" customHeight="true" outlineLevel="0" collapsed="false">
      <c r="A29" s="30" t="s">
        <v>29</v>
      </c>
      <c r="B29" s="31"/>
      <c r="C29" s="31"/>
      <c r="D29" s="31"/>
      <c r="E29" s="32" t="s">
        <v>30</v>
      </c>
      <c r="F29" s="31"/>
      <c r="G29" s="31"/>
      <c r="H29" s="31"/>
      <c r="I29" s="31"/>
      <c r="J29" s="31"/>
      <c r="K29" s="31"/>
      <c r="L29" s="33"/>
      <c r="M29" s="15"/>
      <c r="N29" s="16"/>
    </row>
    <row r="30" customFormat="false" ht="39" hidden="false" customHeight="true" outlineLevel="0" collapsed="false">
      <c r="A30" s="34" t="s">
        <v>31</v>
      </c>
      <c r="B30" s="35" t="s">
        <v>7</v>
      </c>
      <c r="C30" s="18" t="s">
        <v>6</v>
      </c>
      <c r="D30" s="18" t="s">
        <v>32</v>
      </c>
      <c r="E30" s="18" t="s">
        <v>9</v>
      </c>
      <c r="F30" s="18" t="s">
        <v>4</v>
      </c>
      <c r="G30" s="35" t="s">
        <v>3</v>
      </c>
      <c r="H30" s="18" t="s">
        <v>11</v>
      </c>
      <c r="I30" s="35" t="s">
        <v>33</v>
      </c>
      <c r="J30" s="35" t="s">
        <v>10</v>
      </c>
      <c r="K30" s="35" t="s">
        <v>12</v>
      </c>
      <c r="L30" s="35" t="s">
        <v>34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15.91</v>
      </c>
      <c r="D32" s="22" t="n">
        <v>49.23</v>
      </c>
      <c r="E32" s="22" t="n">
        <v>0</v>
      </c>
      <c r="F32" s="22" t="n">
        <v>3.47</v>
      </c>
      <c r="G32" s="22" t="n">
        <v>31.39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70.27</v>
      </c>
      <c r="M32" s="15"/>
      <c r="N32" s="16"/>
    </row>
    <row r="33" customFormat="false" ht="12.75" hidden="false" customHeight="false" outlineLevel="0" collapsed="false">
      <c r="A33" s="0" t="s">
        <v>6</v>
      </c>
      <c r="B33" s="22" t="n">
        <v>0</v>
      </c>
      <c r="C33" s="22" t="n">
        <v>10.42</v>
      </c>
      <c r="D33" s="22" t="n">
        <v>22.73</v>
      </c>
      <c r="E33" s="22" t="n">
        <v>0</v>
      </c>
      <c r="F33" s="22" t="n">
        <v>0</v>
      </c>
      <c r="G33" s="22" t="n">
        <v>65.8</v>
      </c>
      <c r="H33" s="22" t="n">
        <v>0</v>
      </c>
      <c r="I33" s="22" t="n">
        <v>1.05</v>
      </c>
      <c r="J33" s="22" t="n">
        <v>0</v>
      </c>
      <c r="K33" s="23" t="n">
        <f aca="false">SUM(B33:J33)</f>
        <v>100</v>
      </c>
      <c r="L33" s="22" t="n">
        <v>8.92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7.83</v>
      </c>
      <c r="D34" s="22" t="n">
        <v>48.32</v>
      </c>
      <c r="E34" s="22" t="n">
        <v>0</v>
      </c>
      <c r="F34" s="22" t="n">
        <v>2.63</v>
      </c>
      <c r="G34" s="22" t="n">
        <v>41.22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8.46</v>
      </c>
      <c r="M34" s="15"/>
      <c r="N34" s="16"/>
    </row>
    <row r="35" customFormat="false" ht="12.75" hidden="false" customHeight="false" outlineLevel="0" collapsed="false">
      <c r="A35" s="0" t="s">
        <v>9</v>
      </c>
      <c r="B35" s="22" t="n">
        <v>0</v>
      </c>
      <c r="C35" s="22" t="n">
        <v>18.75</v>
      </c>
      <c r="D35" s="22" t="n">
        <v>44.6</v>
      </c>
      <c r="E35" s="22" t="n">
        <v>0</v>
      </c>
      <c r="F35" s="22" t="n">
        <v>0</v>
      </c>
      <c r="G35" s="22" t="n">
        <v>36.65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7.6</v>
      </c>
      <c r="M35" s="15"/>
      <c r="N35" s="16"/>
    </row>
    <row r="36" customFormat="false" ht="12.75" hidden="false" customHeight="false" outlineLevel="0" collapsed="false">
      <c r="A36" s="36" t="s">
        <v>4</v>
      </c>
      <c r="B36" s="22" t="n">
        <v>0</v>
      </c>
      <c r="C36" s="22" t="n">
        <v>2.48</v>
      </c>
      <c r="D36" s="22" t="n">
        <v>55.69</v>
      </c>
      <c r="E36" s="22" t="n">
        <v>0</v>
      </c>
      <c r="F36" s="22" t="n">
        <v>0</v>
      </c>
      <c r="G36" s="22" t="n">
        <v>41.83</v>
      </c>
      <c r="H36" s="22" t="n">
        <v>0</v>
      </c>
      <c r="I36" s="22" t="n">
        <v>0</v>
      </c>
      <c r="J36" s="22" t="n">
        <v>0</v>
      </c>
      <c r="K36" s="23" t="n">
        <f aca="false">SUM(B36:J36)</f>
        <v>100</v>
      </c>
      <c r="L36" s="22" t="n">
        <v>2.83</v>
      </c>
      <c r="M36" s="15"/>
      <c r="N36" s="16"/>
    </row>
    <row r="37" customFormat="false" ht="12.75" hidden="false" customHeight="false" outlineLevel="0" collapsed="false">
      <c r="A37" s="36" t="s">
        <v>3</v>
      </c>
      <c r="B37" s="22" t="n">
        <v>0</v>
      </c>
      <c r="C37" s="22" t="n">
        <v>0.11</v>
      </c>
      <c r="D37" s="22" t="n">
        <v>0</v>
      </c>
      <c r="E37" s="22" t="n">
        <v>0</v>
      </c>
      <c r="F37" s="22" t="n">
        <v>0</v>
      </c>
      <c r="G37" s="22" t="n">
        <v>99.89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1.77</v>
      </c>
      <c r="M37" s="15"/>
      <c r="N37" s="16"/>
    </row>
    <row r="38" customFormat="false" ht="12.75" hidden="false" customHeight="false" outlineLevel="0" collapsed="false">
      <c r="A38" s="36" t="s">
        <v>11</v>
      </c>
      <c r="B38" s="22" t="n">
        <v>0</v>
      </c>
      <c r="C38" s="22" t="n">
        <v>73.92</v>
      </c>
      <c r="D38" s="22" t="n">
        <v>19.86</v>
      </c>
      <c r="E38" s="22" t="n">
        <v>0</v>
      </c>
      <c r="F38" s="22" t="n">
        <v>6.22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11</v>
      </c>
      <c r="M38" s="15"/>
      <c r="N38" s="16"/>
    </row>
    <row r="39" customFormat="false" ht="12.75" hidden="false" customHeight="false" outlineLevel="0" collapsed="false">
      <c r="A39" s="37" t="s">
        <v>8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100</v>
      </c>
      <c r="J39" s="22" t="n">
        <v>0</v>
      </c>
      <c r="K39" s="23" t="n">
        <f aca="false">SUM(B39:J39)</f>
        <v>100</v>
      </c>
      <c r="L39" s="22" t="n">
        <v>0.03</v>
      </c>
      <c r="M39" s="15"/>
      <c r="N39" s="16"/>
    </row>
    <row r="40" customFormat="false" ht="12.75" hidden="false" customHeight="false" outlineLevel="0" collapsed="false">
      <c r="A40" s="38" t="s">
        <v>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0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5.75" hidden="false" customHeight="true" outlineLevel="0" collapsed="false">
      <c r="A41" s="39" t="s">
        <v>3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15"/>
      <c r="N41" s="16"/>
    </row>
    <row r="42" customFormat="false" ht="12.75" hidden="false" customHeight="false" outlineLevel="0" collapsed="false">
      <c r="B42" s="41"/>
      <c r="C42" s="41"/>
      <c r="D42" s="41"/>
      <c r="E42" s="41" t="s">
        <v>31</v>
      </c>
      <c r="F42" s="42"/>
      <c r="G42" s="41"/>
      <c r="H42" s="41"/>
      <c r="I42" s="41"/>
      <c r="J42" s="41"/>
      <c r="K42" s="41"/>
      <c r="L42" s="41"/>
      <c r="M42" s="43"/>
      <c r="N42" s="44"/>
    </row>
    <row r="43" customFormat="false" ht="38.25" hidden="false" customHeight="true" outlineLevel="0" collapsed="false">
      <c r="A43" s="0" t="s">
        <v>30</v>
      </c>
      <c r="B43" s="35" t="s">
        <v>26</v>
      </c>
      <c r="C43" s="35" t="s">
        <v>3</v>
      </c>
      <c r="D43" s="35" t="s">
        <v>6</v>
      </c>
      <c r="E43" s="35" t="s">
        <v>4</v>
      </c>
      <c r="F43" s="18" t="s">
        <v>36</v>
      </c>
      <c r="G43" s="18" t="s">
        <v>10</v>
      </c>
      <c r="H43" s="18" t="s">
        <v>9</v>
      </c>
      <c r="I43" s="18" t="s">
        <v>7</v>
      </c>
      <c r="J43" s="18" t="s">
        <v>11</v>
      </c>
      <c r="K43" s="35" t="s">
        <v>12</v>
      </c>
      <c r="L43" s="35" t="s">
        <v>34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15"/>
      <c r="N45" s="16"/>
    </row>
    <row r="46" customFormat="false" ht="12.75" hidden="false" customHeight="false" outlineLevel="0" collapsed="false">
      <c r="A46" s="0" t="s">
        <v>26</v>
      </c>
      <c r="B46" s="22" t="n">
        <v>8.94</v>
      </c>
      <c r="C46" s="22" t="n">
        <v>0</v>
      </c>
      <c r="D46" s="22" t="n">
        <v>4.44</v>
      </c>
      <c r="E46" s="22" t="n">
        <v>3.45</v>
      </c>
      <c r="F46" s="22" t="n">
        <v>0</v>
      </c>
      <c r="G46" s="22" t="n">
        <v>0</v>
      </c>
      <c r="H46" s="22" t="n">
        <v>7.42</v>
      </c>
      <c r="I46" s="22" t="n">
        <v>75.7</v>
      </c>
      <c r="J46" s="22" t="n">
        <v>0.05</v>
      </c>
      <c r="K46" s="23" t="n">
        <f aca="false">SUM(B46:J46)</f>
        <v>100</v>
      </c>
      <c r="L46" s="22" t="n">
        <v>45.7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9.38</v>
      </c>
      <c r="C47" s="22" t="n">
        <v>4.76</v>
      </c>
      <c r="D47" s="22" t="n">
        <v>15.79</v>
      </c>
      <c r="E47" s="22" t="n">
        <v>3.19</v>
      </c>
      <c r="F47" s="22" t="n">
        <v>0</v>
      </c>
      <c r="G47" s="22" t="n">
        <v>0.02</v>
      </c>
      <c r="H47" s="22" t="n">
        <v>7.5</v>
      </c>
      <c r="I47" s="22" t="n">
        <v>59.36</v>
      </c>
      <c r="J47" s="22" t="n">
        <v>0</v>
      </c>
      <c r="K47" s="23" t="n">
        <f aca="false">SUM(B47:J47)</f>
        <v>100</v>
      </c>
      <c r="L47" s="22" t="n">
        <v>37.16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4.61</v>
      </c>
      <c r="C48" s="22" t="n">
        <v>0.01</v>
      </c>
      <c r="D48" s="22" t="n">
        <v>6.47</v>
      </c>
      <c r="E48" s="22" t="n">
        <v>0.49</v>
      </c>
      <c r="F48" s="22" t="n">
        <v>0</v>
      </c>
      <c r="G48" s="22" t="n">
        <v>0</v>
      </c>
      <c r="H48" s="22" t="n">
        <v>9.94</v>
      </c>
      <c r="I48" s="22" t="n">
        <v>77.9</v>
      </c>
      <c r="J48" s="22" t="n">
        <v>0.58</v>
      </c>
      <c r="K48" s="23" t="n">
        <f aca="false">SUM(B48:J48)</f>
        <v>100</v>
      </c>
      <c r="L48" s="22" t="n">
        <v>14.35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8.3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91.41</v>
      </c>
      <c r="J49" s="22" t="n">
        <v>0.26</v>
      </c>
      <c r="K49" s="23" t="n">
        <f aca="false">SUM(B49:J49)</f>
        <v>99.99</v>
      </c>
      <c r="L49" s="22" t="n">
        <v>2.67</v>
      </c>
      <c r="M49" s="15"/>
      <c r="N49" s="16"/>
    </row>
    <row r="50" customFormat="false" ht="15.75" hidden="false" customHeight="true" outlineLevel="0" collapsed="false">
      <c r="A50" s="28" t="s">
        <v>37</v>
      </c>
      <c r="B50" s="22" t="n">
        <v>0</v>
      </c>
      <c r="C50" s="22" t="n">
        <v>0</v>
      </c>
      <c r="D50" s="22" t="n">
        <v>77.82</v>
      </c>
      <c r="E50" s="22" t="n">
        <v>0</v>
      </c>
      <c r="F50" s="22" t="n">
        <v>22.18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12</v>
      </c>
      <c r="M50" s="15"/>
      <c r="N50" s="16"/>
    </row>
    <row r="51" customFormat="false" ht="12.75" hidden="false" customHeight="false" outlineLevel="0" collapsed="false">
      <c r="A51" s="0" t="s">
        <v>10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8" t="s">
        <v>1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6"/>
    </row>
    <row r="55" customFormat="false" ht="12.75" hidden="false" customHeight="false" outlineLevel="0" collapsed="false">
      <c r="A55" s="47" t="s">
        <v>38</v>
      </c>
      <c r="B55" s="48"/>
      <c r="C55" s="48"/>
      <c r="D55" s="48"/>
      <c r="E55" s="48"/>
      <c r="F55" s="46"/>
      <c r="G55" s="48"/>
      <c r="H55" s="48"/>
      <c r="I55" s="48"/>
      <c r="J55" s="48"/>
      <c r="K55" s="48"/>
      <c r="L55" s="48"/>
      <c r="M55" s="15"/>
      <c r="N55" s="16"/>
    </row>
    <row r="56" customFormat="false" ht="12.75" hidden="false" customHeight="false" outlineLevel="0" collapsed="false">
      <c r="A56" s="49" t="s">
        <v>3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7"/>
      <c r="N56" s="51"/>
    </row>
  </sheetData>
  <hyperlinks>
    <hyperlink ref="A1" location="'BSE IT '!A1" display="Table 25: Inter-Category Distribution of All Types  of Trade  in Government Securities Settled at CCIL  (With Market Share in Respective Trade Types) : October 2006"/>
    <hyperlink ref="A3" location="'BSE CD'!A1" display="A :  Outright Trades (BUY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 Category"/>
    <hyperlink ref="B17" location="'BSE HC'!A1" display="Primary Dealers"/>
    <hyperlink ref="F17" location="'Options time series-NSE '!A1" display="Mutual Funds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19" location="'S&amp;P CNX Defty'!A1" display="Primary Dealers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45:27Z</dcterms:created>
  <dc:creator>Dr S L SHETTY</dc:creator>
  <dc:description/>
  <dc:language>en-US</dc:language>
  <cp:lastModifiedBy>Dr S L SHETTY</cp:lastModifiedBy>
  <dcterms:modified xsi:type="dcterms:W3CDTF">2006-12-18T12:48:23Z</dcterms:modified>
  <cp:revision>0</cp:revision>
  <dc:subject/>
  <dc:title/>
</cp:coreProperties>
</file>