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 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06</v>
      </c>
      <c r="C7" s="31" t="n">
        <v>26.86</v>
      </c>
      <c r="D7" s="31" t="n">
        <v>11</v>
      </c>
      <c r="E7" s="31" t="n">
        <v>0.03</v>
      </c>
      <c r="F7" s="31" t="n">
        <v>0.05</v>
      </c>
      <c r="G7" s="31" t="n">
        <f aca="false">SUM(B7:F7)</f>
        <v>100</v>
      </c>
      <c r="H7" s="32" t="n">
        <v>54.54</v>
      </c>
      <c r="I7" s="32" t="n">
        <v>52.3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4.82</v>
      </c>
      <c r="C8" s="31" t="n">
        <v>38.92</v>
      </c>
      <c r="D8" s="31" t="n">
        <v>15.79</v>
      </c>
      <c r="E8" s="31" t="n">
        <v>0.41</v>
      </c>
      <c r="F8" s="31" t="n">
        <v>0.06</v>
      </c>
      <c r="G8" s="31" t="n">
        <f aca="false">SUM(B8:F8)</f>
        <v>100</v>
      </c>
      <c r="H8" s="32" t="n">
        <v>30.17</v>
      </c>
      <c r="I8" s="32" t="n">
        <v>31.78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4.98</v>
      </c>
      <c r="C9" s="31" t="n">
        <v>35.69</v>
      </c>
      <c r="D9" s="31" t="n">
        <v>16.7</v>
      </c>
      <c r="E9" s="31" t="n">
        <v>2.62</v>
      </c>
      <c r="F9" s="31" t="n">
        <v>0</v>
      </c>
      <c r="G9" s="31" t="n">
        <v>100</v>
      </c>
      <c r="H9" s="32" t="n">
        <v>14.68</v>
      </c>
      <c r="I9" s="32" t="n">
        <v>15.45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3</v>
      </c>
      <c r="C10" s="31" t="n">
        <v>25.44</v>
      </c>
      <c r="D10" s="31" t="n">
        <v>72.53</v>
      </c>
      <c r="E10" s="31" t="n">
        <v>0</v>
      </c>
      <c r="F10" s="31" t="n">
        <v>0</v>
      </c>
      <c r="G10" s="31" t="n">
        <v>100</v>
      </c>
      <c r="H10" s="32" t="n">
        <v>0.55</v>
      </c>
      <c r="I10" s="32" t="n">
        <v>0.3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53.21</v>
      </c>
      <c r="C11" s="31" t="n">
        <v>39.05</v>
      </c>
      <c r="D11" s="31" t="n">
        <v>7.74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5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2.67</v>
      </c>
      <c r="C19" s="31" t="n">
        <v>25.03</v>
      </c>
      <c r="D19" s="31" t="n">
        <v>12.23</v>
      </c>
      <c r="E19" s="31" t="n">
        <v>0.02</v>
      </c>
      <c r="F19" s="31" t="n">
        <v>0.05</v>
      </c>
      <c r="G19" s="31" t="n">
        <f aca="false">SUM(B19:F19)</f>
        <v>100</v>
      </c>
      <c r="H19" s="32" t="n">
        <v>54.01</v>
      </c>
      <c r="I19" s="32" t="n">
        <v>52.96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6.08</v>
      </c>
      <c r="C20" s="31" t="n">
        <v>36.93</v>
      </c>
      <c r="D20" s="31" t="n">
        <v>16.49</v>
      </c>
      <c r="E20" s="31" t="n">
        <v>0.44</v>
      </c>
      <c r="F20" s="31" t="n">
        <v>0.06</v>
      </c>
      <c r="G20" s="31" t="n">
        <f aca="false">SUM(B20:F20)</f>
        <v>100</v>
      </c>
      <c r="H20" s="32" t="n">
        <v>31.8</v>
      </c>
      <c r="I20" s="32" t="n">
        <v>31.6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4.06</v>
      </c>
      <c r="C21" s="31" t="n">
        <v>34.96</v>
      </c>
      <c r="D21" s="31" t="n">
        <v>18</v>
      </c>
      <c r="E21" s="31" t="n">
        <v>2.94</v>
      </c>
      <c r="F21" s="31" t="n">
        <v>0.03</v>
      </c>
      <c r="G21" s="31" t="n">
        <v>100</v>
      </c>
      <c r="H21" s="32" t="n">
        <v>13.62</v>
      </c>
      <c r="I21" s="32" t="n">
        <v>14.9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3.32</v>
      </c>
      <c r="C22" s="31" t="n">
        <v>23.5</v>
      </c>
      <c r="D22" s="31" t="n">
        <v>73.17</v>
      </c>
      <c r="E22" s="31" t="n">
        <v>0</v>
      </c>
      <c r="F22" s="31" t="n">
        <v>0</v>
      </c>
      <c r="G22" s="31" t="n">
        <v>100</v>
      </c>
      <c r="H22" s="32" t="n">
        <v>0.53</v>
      </c>
      <c r="I22" s="32" t="n">
        <v>0.32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6.16</v>
      </c>
      <c r="C23" s="31" t="n">
        <v>43.84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11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tru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95</v>
      </c>
      <c r="C31" s="31" t="n">
        <v>31.01</v>
      </c>
      <c r="D31" s="31" t="n">
        <v>7.94</v>
      </c>
      <c r="E31" s="31" t="n">
        <v>0.02</v>
      </c>
      <c r="F31" s="31" t="n">
        <v>0.08</v>
      </c>
      <c r="G31" s="31" t="n">
        <f aca="false">SUM(B31:F31)</f>
        <v>100</v>
      </c>
      <c r="H31" s="32" t="n">
        <v>59.27</v>
      </c>
      <c r="I31" s="32" t="n">
        <v>55.32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65.05</v>
      </c>
      <c r="C32" s="31" t="n">
        <v>21.13</v>
      </c>
      <c r="D32" s="31" t="n">
        <v>13.09</v>
      </c>
      <c r="E32" s="31" t="n">
        <v>0.73</v>
      </c>
      <c r="F32" s="31" t="n">
        <v>0</v>
      </c>
      <c r="G32" s="31" t="n">
        <f aca="false">SUM(B32:F32)</f>
        <v>100</v>
      </c>
      <c r="H32" s="32" t="n">
        <v>28.25</v>
      </c>
      <c r="I32" s="32" t="n">
        <v>28.13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42.13</v>
      </c>
      <c r="C33" s="31" t="n">
        <v>33.1</v>
      </c>
      <c r="D33" s="31" t="n">
        <v>15.39</v>
      </c>
      <c r="E33" s="31" t="n">
        <v>9.38</v>
      </c>
      <c r="F33" s="31" t="n">
        <v>0</v>
      </c>
      <c r="G33" s="31" t="n">
        <v>100</v>
      </c>
      <c r="H33" s="32" t="n">
        <v>11.17</v>
      </c>
      <c r="I33" s="32" t="n">
        <v>15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.03</v>
      </c>
      <c r="C34" s="31" t="n">
        <v>16.21</v>
      </c>
      <c r="D34" s="31" t="n">
        <v>82.77</v>
      </c>
      <c r="E34" s="31" t="n">
        <v>0</v>
      </c>
      <c r="F34" s="31" t="n">
        <v>0</v>
      </c>
      <c r="G34" s="31" t="n">
        <f aca="false">SUM(B34:F34)</f>
        <v>100.01</v>
      </c>
      <c r="H34" s="32" t="n">
        <v>1.27</v>
      </c>
      <c r="I34" s="32" t="n">
        <v>0.77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7.56</v>
      </c>
      <c r="C35" s="31" t="n">
        <v>2.4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8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3.5" hidden="false" customHeight="tru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7</v>
      </c>
      <c r="C43" s="31" t="n">
        <v>27.38</v>
      </c>
      <c r="D43" s="31" t="n">
        <v>8.82</v>
      </c>
      <c r="E43" s="31" t="n">
        <v>0.02</v>
      </c>
      <c r="F43" s="31" t="n">
        <v>0.08</v>
      </c>
      <c r="G43" s="31" t="n">
        <f aca="false">SUM(B43:F43)</f>
        <v>100</v>
      </c>
      <c r="H43" s="32" t="n">
        <v>59.39</v>
      </c>
      <c r="I43" s="32" t="n">
        <v>56.79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7.58</v>
      </c>
      <c r="C44" s="31" t="n">
        <v>28.21</v>
      </c>
      <c r="D44" s="31" t="n">
        <v>13.37</v>
      </c>
      <c r="E44" s="31" t="n">
        <v>0.61</v>
      </c>
      <c r="F44" s="31" t="n">
        <v>0.23</v>
      </c>
      <c r="G44" s="31" t="n">
        <f aca="false">SUM(B44:F44)</f>
        <v>100</v>
      </c>
      <c r="H44" s="32" t="n">
        <v>28.24</v>
      </c>
      <c r="I44" s="32" t="n">
        <v>28.69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6.53</v>
      </c>
      <c r="C45" s="31" t="n">
        <v>33.54</v>
      </c>
      <c r="D45" s="31" t="n">
        <v>12.68</v>
      </c>
      <c r="E45" s="31" t="n">
        <v>7.25</v>
      </c>
      <c r="F45" s="31" t="n">
        <v>0</v>
      </c>
      <c r="G45" s="31" t="n">
        <f aca="false">SUM(B45:F45)</f>
        <v>100</v>
      </c>
      <c r="H45" s="32" t="n">
        <v>11.25</v>
      </c>
      <c r="I45" s="32" t="n">
        <v>13.77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.45</v>
      </c>
      <c r="C46" s="31" t="n">
        <v>17.21</v>
      </c>
      <c r="D46" s="31" t="n">
        <v>81.34</v>
      </c>
      <c r="E46" s="31" t="n">
        <v>0</v>
      </c>
      <c r="F46" s="31" t="n">
        <v>0</v>
      </c>
      <c r="G46" s="31" t="n">
        <f aca="false">SUM(B46:F46)</f>
        <v>100</v>
      </c>
      <c r="H46" s="32" t="n">
        <v>1</v>
      </c>
      <c r="I46" s="32" t="n">
        <v>0.4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3.13</v>
      </c>
      <c r="C47" s="31" t="n">
        <v>56.87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1</v>
      </c>
      <c r="I47" s="32" t="n">
        <v>0.29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3.5" hidden="false" customHeight="tru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7.07</v>
      </c>
      <c r="C55" s="31" t="n">
        <v>27.2</v>
      </c>
      <c r="D55" s="31" t="n">
        <v>15.65</v>
      </c>
      <c r="E55" s="31" t="n">
        <v>0.04</v>
      </c>
      <c r="F55" s="31" t="n">
        <v>0.04</v>
      </c>
      <c r="G55" s="31" t="n">
        <f aca="false">SUM(B55:F55)</f>
        <v>100</v>
      </c>
      <c r="H55" s="32" t="n">
        <v>48.47</v>
      </c>
      <c r="I55" s="32" t="n">
        <v>49.65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27</v>
      </c>
      <c r="C56" s="31" t="n">
        <v>43.79</v>
      </c>
      <c r="D56" s="31" t="n">
        <v>17.59</v>
      </c>
      <c r="E56" s="31" t="n">
        <v>0.33</v>
      </c>
      <c r="F56" s="31" t="n">
        <v>0.02</v>
      </c>
      <c r="G56" s="31" t="n">
        <f aca="false">SUM(B56:F56)</f>
        <v>100</v>
      </c>
      <c r="H56" s="32" t="n">
        <v>34.45</v>
      </c>
      <c r="I56" s="32" t="n">
        <v>33.81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5.21</v>
      </c>
      <c r="C57" s="31" t="n">
        <v>36.13</v>
      </c>
      <c r="D57" s="31" t="n">
        <v>17.81</v>
      </c>
      <c r="E57" s="31" t="n">
        <v>0.85</v>
      </c>
      <c r="F57" s="31" t="n">
        <v>0</v>
      </c>
      <c r="G57" s="31" t="n">
        <f aca="false">SUM(B57:F57)</f>
        <v>100</v>
      </c>
      <c r="H57" s="32" t="n">
        <v>16.78</v>
      </c>
      <c r="I57" s="32" t="n">
        <v>16.28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98</v>
      </c>
      <c r="C58" s="31" t="n">
        <v>41.39</v>
      </c>
      <c r="D58" s="31" t="n">
        <v>51.64</v>
      </c>
      <c r="E58" s="31" t="n">
        <v>0</v>
      </c>
      <c r="F58" s="31" t="n">
        <v>0</v>
      </c>
      <c r="G58" s="31" t="n">
        <f aca="false">SUM(B58:F58)</f>
        <v>100.01</v>
      </c>
      <c r="H58" s="32" t="n">
        <v>0.28</v>
      </c>
      <c r="I58" s="32" t="n">
        <v>0.23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76.91</v>
      </c>
      <c r="C59" s="31" t="n">
        <v>23.09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2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tru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2.09</v>
      </c>
      <c r="C67" s="31" t="n">
        <v>18.57</v>
      </c>
      <c r="D67" s="31" t="n">
        <v>9.33</v>
      </c>
      <c r="E67" s="31" t="n">
        <v>0.01</v>
      </c>
      <c r="F67" s="31" t="n">
        <v>0.01</v>
      </c>
      <c r="G67" s="31" t="n">
        <v>100</v>
      </c>
      <c r="H67" s="32" t="n">
        <v>59.22</v>
      </c>
      <c r="I67" s="32" t="n">
        <v>55.1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89</v>
      </c>
      <c r="C68" s="31" t="n">
        <v>42.81</v>
      </c>
      <c r="D68" s="31" t="n">
        <v>16.91</v>
      </c>
      <c r="E68" s="31" t="n">
        <v>0.3</v>
      </c>
      <c r="F68" s="31" t="n">
        <v>0.08</v>
      </c>
      <c r="G68" s="31" t="n">
        <v>100</v>
      </c>
      <c r="H68" s="32" t="n">
        <v>27.56</v>
      </c>
      <c r="I68" s="32" t="n">
        <v>31.46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49</v>
      </c>
      <c r="C69" s="31" t="n">
        <v>35.87</v>
      </c>
      <c r="D69" s="31" t="n">
        <v>20.82</v>
      </c>
      <c r="E69" s="31" t="n">
        <v>0.75</v>
      </c>
      <c r="F69" s="31" t="n">
        <v>0.07</v>
      </c>
      <c r="G69" s="31" t="n">
        <f aca="false">SUM(B69:F69)</f>
        <v>100</v>
      </c>
      <c r="H69" s="32" t="n">
        <v>13</v>
      </c>
      <c r="I69" s="32" t="n">
        <v>13.25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08</v>
      </c>
      <c r="C70" s="31" t="n">
        <v>44.82</v>
      </c>
      <c r="D70" s="31" t="n">
        <v>53.1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13.37</v>
      </c>
      <c r="C71" s="31" t="n">
        <v>61.49</v>
      </c>
      <c r="D71" s="31" t="n">
        <v>25.14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4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52:29Z</dcterms:created>
  <dc:creator>Dr S L SHETTY</dc:creator>
  <dc:description/>
  <dc:language>en-US</dc:language>
  <cp:lastModifiedBy>Dr S L SHETTY</cp:lastModifiedBy>
  <dcterms:modified xsi:type="dcterms:W3CDTF">2006-12-18T12:59:07Z</dcterms:modified>
  <cp:revision>0</cp:revision>
  <dc:subject/>
  <dc:title/>
</cp:coreProperties>
</file>