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Nov 24,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 </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0.41"/>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331372</v>
      </c>
      <c r="C10" s="0" t="n">
        <v>38847</v>
      </c>
      <c r="D10" s="16" t="n">
        <v>1.7</v>
      </c>
      <c r="E10" s="0" t="n">
        <v>410840</v>
      </c>
      <c r="F10" s="16" t="n">
        <v>21.4</v>
      </c>
      <c r="G10" s="0" t="n">
        <v>308759</v>
      </c>
      <c r="H10" s="16" t="n">
        <v>19.2</v>
      </c>
      <c r="I10" s="0" t="n">
        <v>222323</v>
      </c>
      <c r="J10" s="16" t="n">
        <v>10.5</v>
      </c>
      <c r="K10" s="0" t="n">
        <v>135396</v>
      </c>
      <c r="L10" s="16" t="n">
        <v>7.6</v>
      </c>
      <c r="M10" s="0" t="n">
        <v>323914</v>
      </c>
      <c r="N10" s="16" t="n">
        <v>18.1</v>
      </c>
      <c r="O10" s="0" t="n">
        <v>280719</v>
      </c>
      <c r="P10" s="16" t="n">
        <v>18.7</v>
      </c>
    </row>
    <row r="11" customFormat="false" ht="12.75" hidden="false" customHeight="false" outlineLevel="0" collapsed="false">
      <c r="A11" s="3" t="s">
        <v>20</v>
      </c>
      <c r="B11" s="0" t="n">
        <v>2331372</v>
      </c>
      <c r="C11" s="0" t="n">
        <v>38847</v>
      </c>
      <c r="D11" s="16" t="n">
        <v>1.7</v>
      </c>
      <c r="E11" s="0" t="n">
        <v>436502</v>
      </c>
      <c r="F11" s="16" t="n">
        <v>23</v>
      </c>
      <c r="G11" s="0" t="n">
        <v>326704</v>
      </c>
      <c r="H11" s="16" t="n">
        <v>20.8</v>
      </c>
      <c r="I11" s="0" t="n">
        <v>222323</v>
      </c>
      <c r="J11" s="16" t="n">
        <v>10.5</v>
      </c>
      <c r="K11" s="0" t="n">
        <v>135396</v>
      </c>
      <c r="L11" s="16" t="n">
        <v>7.7</v>
      </c>
      <c r="M11" s="0" t="n">
        <v>349576</v>
      </c>
      <c r="N11" s="16" t="n">
        <v>19.9</v>
      </c>
      <c r="O11" s="0" t="n">
        <v>280719</v>
      </c>
      <c r="P11" s="16" t="n">
        <v>19</v>
      </c>
    </row>
    <row r="12" customFormat="false" ht="12.75" hidden="false" customHeight="false" outlineLevel="0" collapsed="false">
      <c r="A12" s="3" t="s">
        <v>21</v>
      </c>
      <c r="B12" s="0" t="n">
        <v>2314111</v>
      </c>
      <c r="C12" s="0" t="n">
        <v>38847</v>
      </c>
      <c r="D12" s="16" t="n">
        <v>1.7</v>
      </c>
      <c r="E12" s="0" t="n">
        <v>436502</v>
      </c>
      <c r="F12" s="16" t="n">
        <v>23.2</v>
      </c>
      <c r="G12" s="0" t="n">
        <v>326704</v>
      </c>
      <c r="H12" s="16" t="n">
        <v>21.1</v>
      </c>
      <c r="I12" s="0" t="n">
        <v>222323</v>
      </c>
      <c r="J12" s="16" t="n">
        <v>10.6</v>
      </c>
      <c r="K12" s="0" t="n">
        <v>135396</v>
      </c>
      <c r="L12" s="16" t="n">
        <v>7.8</v>
      </c>
      <c r="M12" s="0" t="n">
        <v>349576</v>
      </c>
      <c r="N12" s="16" t="n">
        <v>19.9</v>
      </c>
      <c r="O12" s="0" t="n">
        <v>280719</v>
      </c>
      <c r="P12" s="16" t="n">
        <v>19.2</v>
      </c>
    </row>
    <row r="13" customFormat="false" ht="12.75" hidden="false" customHeight="false" outlineLevel="0" collapsed="false">
      <c r="A13" s="3" t="s">
        <v>22</v>
      </c>
      <c r="B13" s="0" t="n">
        <v>2310598</v>
      </c>
      <c r="C13" s="0" t="n">
        <v>38847</v>
      </c>
      <c r="D13" s="16" t="n">
        <v>1.7</v>
      </c>
      <c r="E13" s="0" t="n">
        <v>436502</v>
      </c>
      <c r="F13" s="16" t="n">
        <v>23.3</v>
      </c>
      <c r="G13" s="0" t="n">
        <v>323191</v>
      </c>
      <c r="H13" s="16" t="n">
        <v>20.8</v>
      </c>
      <c r="I13" s="0" t="n">
        <v>222323</v>
      </c>
      <c r="J13" s="16" t="n">
        <v>10.6</v>
      </c>
      <c r="K13" s="0" t="n">
        <v>135396</v>
      </c>
      <c r="L13" s="16" t="n">
        <v>7.8</v>
      </c>
      <c r="M13" s="0" t="n">
        <v>349576</v>
      </c>
      <c r="N13" s="16" t="n">
        <v>20.1</v>
      </c>
      <c r="O13" s="0" t="n">
        <v>277150</v>
      </c>
      <c r="P13" s="16" t="n">
        <v>19</v>
      </c>
    </row>
    <row r="14" customFormat="false" ht="12.75" hidden="false" customHeight="false" outlineLevel="0" collapsed="false">
      <c r="A14" s="3" t="s">
        <v>23</v>
      </c>
      <c r="B14" s="14" t="n">
        <v>363043</v>
      </c>
      <c r="C14" s="14" t="n">
        <v>7431</v>
      </c>
      <c r="D14" s="17" t="n">
        <v>2.1</v>
      </c>
      <c r="E14" s="14" t="n">
        <v>74586</v>
      </c>
      <c r="F14" s="16" t="n">
        <v>25.9</v>
      </c>
      <c r="G14" s="14" t="n">
        <v>58776</v>
      </c>
      <c r="H14" s="16" t="n">
        <v>25.6</v>
      </c>
      <c r="I14" s="14" t="n">
        <v>-1596</v>
      </c>
      <c r="J14" s="16" t="n">
        <v>-0.4</v>
      </c>
      <c r="K14" s="14" t="n">
        <v>2441</v>
      </c>
      <c r="L14" s="16" t="n">
        <v>0.9</v>
      </c>
      <c r="M14" s="14" t="n">
        <v>78622</v>
      </c>
      <c r="N14" s="16" t="n">
        <v>27.5</v>
      </c>
      <c r="O14" s="14" t="n">
        <v>60995</v>
      </c>
      <c r="P14" s="16" t="n">
        <v>27.1</v>
      </c>
    </row>
    <row r="15" customFormat="false" ht="12.75" hidden="false" customHeight="false" outlineLevel="0" collapsed="false">
      <c r="A15" s="3" t="s">
        <v>24</v>
      </c>
      <c r="B15" s="14" t="n">
        <v>1968328</v>
      </c>
      <c r="C15" s="14" t="n">
        <v>31415</v>
      </c>
      <c r="D15" s="16" t="n">
        <v>1.6</v>
      </c>
      <c r="E15" s="14" t="n">
        <v>336254</v>
      </c>
      <c r="F15" s="16" t="n">
        <v>20.6</v>
      </c>
      <c r="G15" s="14" t="n">
        <v>249983</v>
      </c>
      <c r="H15" s="16" t="n">
        <v>18.1</v>
      </c>
      <c r="I15" s="14" t="n">
        <v>223920</v>
      </c>
      <c r="J15" s="16" t="n">
        <v>12.8</v>
      </c>
      <c r="K15" s="14" t="n">
        <v>132956</v>
      </c>
      <c r="L15" s="16" t="n">
        <v>8.9</v>
      </c>
      <c r="M15" s="14" t="n">
        <v>245290</v>
      </c>
      <c r="N15" s="16" t="n">
        <v>16.4</v>
      </c>
      <c r="O15" s="14" t="n">
        <v>219724</v>
      </c>
      <c r="P15" s="16" t="n">
        <v>17.2</v>
      </c>
    </row>
    <row r="16" customFormat="false" ht="12.75" hidden="false" customHeight="false" outlineLevel="0" collapsed="false">
      <c r="A16" s="3" t="s">
        <v>25</v>
      </c>
      <c r="B16" s="0" t="n">
        <v>1968328</v>
      </c>
      <c r="C16" s="14" t="n">
        <v>31415</v>
      </c>
      <c r="D16" s="16" t="n">
        <v>1.6</v>
      </c>
      <c r="E16" s="14" t="n">
        <v>361916</v>
      </c>
      <c r="F16" s="16" t="n">
        <v>22.5</v>
      </c>
      <c r="G16" s="14" t="n">
        <v>267928</v>
      </c>
      <c r="H16" s="16" t="n">
        <v>20</v>
      </c>
      <c r="I16" s="14" t="n">
        <v>223920</v>
      </c>
      <c r="J16" s="16" t="n">
        <v>12.8</v>
      </c>
      <c r="K16" s="14" t="n">
        <v>132956</v>
      </c>
      <c r="L16" s="16" t="n">
        <v>9</v>
      </c>
      <c r="M16" s="14" t="n">
        <v>270952</v>
      </c>
      <c r="N16" s="16" t="n">
        <v>18.4</v>
      </c>
      <c r="O16" s="14" t="n">
        <v>219724</v>
      </c>
      <c r="P16" s="16" t="n">
        <v>17.5</v>
      </c>
    </row>
    <row r="17" customFormat="false" ht="12.75" hidden="false" customHeight="false" outlineLevel="0" collapsed="false">
      <c r="A17" s="3" t="s">
        <v>26</v>
      </c>
      <c r="B17" s="18" t="n">
        <v>1951067</v>
      </c>
      <c r="C17" s="14" t="n">
        <v>31415</v>
      </c>
      <c r="D17" s="16" t="n">
        <v>1.6</v>
      </c>
      <c r="E17" s="18" t="n">
        <v>361916</v>
      </c>
      <c r="F17" s="16" t="n">
        <v>22.8</v>
      </c>
      <c r="G17" s="18" t="n">
        <v>267928</v>
      </c>
      <c r="H17" s="16" t="n">
        <v>20.3</v>
      </c>
      <c r="I17" s="18" t="n">
        <v>223920</v>
      </c>
      <c r="J17" s="16" t="n">
        <v>13</v>
      </c>
      <c r="K17" s="18" t="n">
        <v>132956</v>
      </c>
      <c r="L17" s="16" t="n">
        <v>9.2</v>
      </c>
      <c r="M17" s="18" t="n">
        <v>270952</v>
      </c>
      <c r="N17" s="16" t="n">
        <v>18.6</v>
      </c>
      <c r="O17" s="18" t="n">
        <v>219724</v>
      </c>
      <c r="P17" s="16" t="n">
        <v>17.8</v>
      </c>
    </row>
    <row r="18" customFormat="false" ht="12.75" hidden="false" customHeight="false" outlineLevel="0" collapsed="false">
      <c r="A18" s="3" t="s">
        <v>27</v>
      </c>
      <c r="B18" s="18" t="n">
        <v>1947554</v>
      </c>
      <c r="C18" s="14" t="n">
        <v>31415</v>
      </c>
      <c r="D18" s="16" t="n">
        <v>1.6</v>
      </c>
      <c r="E18" s="18" t="n">
        <v>361916</v>
      </c>
      <c r="F18" s="19" t="n">
        <v>22.8</v>
      </c>
      <c r="G18" s="18" t="n">
        <v>264415</v>
      </c>
      <c r="H18" s="19" t="n">
        <v>20</v>
      </c>
      <c r="I18" s="18" t="n">
        <v>223920</v>
      </c>
      <c r="J18" s="19" t="n">
        <v>13</v>
      </c>
      <c r="K18" s="18" t="n">
        <v>132956</v>
      </c>
      <c r="L18" s="19" t="n">
        <v>9.2</v>
      </c>
      <c r="M18" s="18" t="n">
        <v>270952</v>
      </c>
      <c r="N18" s="19" t="n">
        <v>18.7</v>
      </c>
      <c r="O18" s="18" t="n">
        <v>216155</v>
      </c>
      <c r="P18" s="19" t="n">
        <v>17.5</v>
      </c>
    </row>
    <row r="19" customFormat="false" ht="12.75" hidden="false" customHeight="false" outlineLevel="0" collapsed="false">
      <c r="A19" s="4" t="s">
        <v>28</v>
      </c>
      <c r="B19" s="14" t="n">
        <v>145008</v>
      </c>
      <c r="C19" s="14" t="n">
        <v>8125</v>
      </c>
      <c r="D19" s="16" t="n">
        <v>5.9</v>
      </c>
      <c r="E19" s="14" t="n">
        <v>24429</v>
      </c>
      <c r="F19" s="16" t="n">
        <v>20.3</v>
      </c>
      <c r="G19" s="14" t="n">
        <v>21471</v>
      </c>
      <c r="H19" s="16" t="n">
        <v>21.7</v>
      </c>
      <c r="I19" s="14" t="n">
        <v>4902</v>
      </c>
      <c r="J19" s="16" t="n">
        <v>3.5</v>
      </c>
      <c r="K19" s="14" t="n">
        <v>17447</v>
      </c>
      <c r="L19" s="16" t="n">
        <v>16.9</v>
      </c>
      <c r="M19" s="14" t="n">
        <v>36975</v>
      </c>
      <c r="N19" s="16" t="n">
        <v>35.9</v>
      </c>
      <c r="O19" s="14" t="n">
        <v>26237</v>
      </c>
      <c r="P19" s="16" t="n">
        <v>34.1</v>
      </c>
    </row>
    <row r="20" customFormat="false" ht="12.75" hidden="false" customHeight="false" outlineLevel="0" collapsed="false">
      <c r="A20" s="3" t="s">
        <v>29</v>
      </c>
      <c r="B20" s="14" t="n">
        <v>13259</v>
      </c>
      <c r="C20" s="14" t="n">
        <v>-1366</v>
      </c>
      <c r="D20" s="16" t="n">
        <v>-9.3</v>
      </c>
      <c r="E20" s="14" t="n">
        <v>2367</v>
      </c>
      <c r="F20" s="16" t="n">
        <v>21.7</v>
      </c>
      <c r="G20" s="14" t="n">
        <v>1226</v>
      </c>
      <c r="H20" s="16" t="n">
        <v>12.7</v>
      </c>
      <c r="I20" s="14" t="n">
        <v>213</v>
      </c>
      <c r="J20" s="16" t="n">
        <v>1.6</v>
      </c>
      <c r="K20" s="14" t="n">
        <v>743</v>
      </c>
      <c r="L20" s="16" t="n">
        <v>7.3</v>
      </c>
      <c r="M20" s="14" t="n">
        <v>2897</v>
      </c>
      <c r="N20" s="16" t="n">
        <v>28.5</v>
      </c>
      <c r="O20" s="14" t="n">
        <v>2251</v>
      </c>
      <c r="P20" s="16" t="n">
        <v>28.5</v>
      </c>
    </row>
    <row r="21" customFormat="false" ht="12.75" hidden="false" customHeight="false" outlineLevel="0" collapsed="false">
      <c r="A21" s="3" t="s">
        <v>30</v>
      </c>
      <c r="B21" s="14" t="n">
        <v>131749</v>
      </c>
      <c r="C21" s="14" t="n">
        <v>9490</v>
      </c>
      <c r="D21" s="16" t="n">
        <v>7.8</v>
      </c>
      <c r="E21" s="14" t="n">
        <v>22062</v>
      </c>
      <c r="F21" s="16" t="n">
        <v>20.1</v>
      </c>
      <c r="G21" s="14" t="n">
        <v>20246</v>
      </c>
      <c r="H21" s="16" t="n">
        <v>22.6</v>
      </c>
      <c r="I21" s="14" t="n">
        <v>4688</v>
      </c>
      <c r="J21" s="16" t="n">
        <v>3.7</v>
      </c>
      <c r="K21" s="14" t="n">
        <v>16704</v>
      </c>
      <c r="L21" s="16" t="n">
        <v>18</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65361</v>
      </c>
      <c r="C23" s="14" t="n">
        <v>5025</v>
      </c>
      <c r="D23" s="16" t="n">
        <v>0.7</v>
      </c>
      <c r="E23" s="14" t="n">
        <v>23127</v>
      </c>
      <c r="F23" s="16" t="n">
        <v>3.1</v>
      </c>
      <c r="G23" s="14" t="n">
        <v>39964</v>
      </c>
      <c r="H23" s="16" t="n">
        <v>5.7</v>
      </c>
      <c r="I23" s="14" t="n">
        <v>47906</v>
      </c>
      <c r="J23" s="16" t="n">
        <v>6.7</v>
      </c>
      <c r="K23" s="14" t="n">
        <v>1971</v>
      </c>
      <c r="L23" s="16" t="n">
        <v>0.3</v>
      </c>
      <c r="M23" s="14" t="n">
        <v>-22809</v>
      </c>
      <c r="N23" s="16" t="n">
        <v>-3.1</v>
      </c>
      <c r="O23" s="14" t="n">
        <v>62675</v>
      </c>
      <c r="P23" s="16" t="n">
        <v>9.2</v>
      </c>
    </row>
    <row r="24" customFormat="false" ht="12.75" hidden="false" customHeight="false" outlineLevel="0" collapsed="false">
      <c r="A24" s="3" t="s">
        <v>32</v>
      </c>
      <c r="B24" s="14" t="n">
        <v>743688</v>
      </c>
      <c r="C24" s="14" t="n">
        <v>5045</v>
      </c>
      <c r="D24" s="16" t="n">
        <v>0.7</v>
      </c>
      <c r="E24" s="14" t="n">
        <v>20285</v>
      </c>
      <c r="F24" s="16" t="n">
        <v>2.8</v>
      </c>
      <c r="G24" s="14" t="n">
        <v>42359</v>
      </c>
      <c r="H24" s="16" t="n">
        <v>6.2</v>
      </c>
      <c r="I24" s="14" t="n">
        <v>42946</v>
      </c>
      <c r="J24" s="16" t="n">
        <v>6.1</v>
      </c>
      <c r="K24" s="14" t="n">
        <v>3146</v>
      </c>
      <c r="L24" s="16" t="n">
        <v>0.4</v>
      </c>
      <c r="M24" s="14" t="n">
        <v>-19515</v>
      </c>
      <c r="N24" s="16" t="n">
        <v>-2.7</v>
      </c>
      <c r="O24" s="14" t="n">
        <v>65498</v>
      </c>
      <c r="P24" s="16" t="n">
        <v>10</v>
      </c>
    </row>
    <row r="25" customFormat="false" ht="12.75" hidden="false" customHeight="false" outlineLevel="0" collapsed="false">
      <c r="A25" s="3" t="s">
        <v>33</v>
      </c>
      <c r="B25" s="14" t="n">
        <v>731495</v>
      </c>
      <c r="C25" s="14" t="n">
        <v>5045</v>
      </c>
      <c r="D25" s="16" t="n">
        <v>0.7</v>
      </c>
      <c r="E25" s="14" t="n">
        <v>20285</v>
      </c>
      <c r="F25" s="16" t="n">
        <v>2.9</v>
      </c>
      <c r="G25" s="14" t="n">
        <v>30166</v>
      </c>
      <c r="H25" s="16" t="n">
        <v>4.4</v>
      </c>
      <c r="I25" s="14" t="n">
        <v>42946</v>
      </c>
      <c r="J25" s="16" t="n">
        <v>6.2</v>
      </c>
      <c r="K25" s="14" t="n">
        <v>-9047</v>
      </c>
      <c r="L25" s="16" t="n">
        <v>-1.3</v>
      </c>
      <c r="M25" s="14" t="n">
        <v>-31708</v>
      </c>
      <c r="N25" s="16" t="n">
        <v>-4.4</v>
      </c>
      <c r="O25" s="14" t="n">
        <v>65498</v>
      </c>
      <c r="P25" s="16" t="n">
        <v>10</v>
      </c>
    </row>
    <row r="26" customFormat="false" ht="12.75" hidden="false" customHeight="false" outlineLevel="0" collapsed="false">
      <c r="A26" s="3" t="s">
        <v>34</v>
      </c>
      <c r="B26" s="14" t="n">
        <v>21673</v>
      </c>
      <c r="C26" s="14" t="n">
        <v>-20</v>
      </c>
      <c r="D26" s="17" t="n">
        <v>-0.1</v>
      </c>
      <c r="E26" s="14" t="n">
        <v>2841</v>
      </c>
      <c r="F26" s="16" t="n">
        <v>15.1</v>
      </c>
      <c r="G26" s="14" t="n">
        <v>-2395</v>
      </c>
      <c r="H26" s="17" t="n">
        <v>-11.3</v>
      </c>
      <c r="I26" s="14" t="n">
        <v>4960</v>
      </c>
      <c r="J26" s="16" t="n">
        <v>29.7</v>
      </c>
      <c r="K26" s="14" t="n">
        <v>-1176</v>
      </c>
      <c r="L26" s="17" t="n">
        <v>-5.9</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683730</v>
      </c>
      <c r="C28" s="14" t="n">
        <v>28163</v>
      </c>
      <c r="D28" s="17" t="n">
        <v>1.7</v>
      </c>
      <c r="E28" s="14" t="n">
        <v>376488</v>
      </c>
      <c r="F28" s="16" t="n">
        <v>28.8</v>
      </c>
      <c r="G28" s="14" t="n">
        <v>300144</v>
      </c>
      <c r="H28" s="16" t="n">
        <v>29.8</v>
      </c>
      <c r="I28" s="14" t="n">
        <v>176653</v>
      </c>
      <c r="J28" s="16" t="n">
        <v>11.7</v>
      </c>
      <c r="K28" s="14" t="n">
        <v>155032</v>
      </c>
      <c r="L28" s="16" t="n">
        <v>13.5</v>
      </c>
      <c r="M28" s="14" t="n">
        <v>354868</v>
      </c>
      <c r="N28" s="16" t="n">
        <v>30.8</v>
      </c>
      <c r="O28" s="14" t="n">
        <v>311425</v>
      </c>
      <c r="P28" s="16" t="n">
        <v>37</v>
      </c>
    </row>
    <row r="29" customFormat="false" ht="12.75" hidden="false" customHeight="false" outlineLevel="0" collapsed="false">
      <c r="A29" s="3" t="s">
        <v>36</v>
      </c>
      <c r="B29" s="14" t="n">
        <v>38680</v>
      </c>
      <c r="C29" s="14" t="n">
        <v>2047</v>
      </c>
      <c r="D29" s="16" t="n">
        <v>5.6</v>
      </c>
      <c r="E29" s="14" t="n">
        <v>-3775</v>
      </c>
      <c r="F29" s="17" t="n">
        <v>-8.9</v>
      </c>
      <c r="G29" s="14" t="n">
        <v>75</v>
      </c>
      <c r="H29" s="16" t="n">
        <v>0.2</v>
      </c>
      <c r="I29" s="14" t="n">
        <v>-2011</v>
      </c>
      <c r="J29" s="16" t="n">
        <v>-4.9</v>
      </c>
      <c r="K29" s="14" t="n">
        <v>2439</v>
      </c>
      <c r="L29" s="17" t="n">
        <v>6.1</v>
      </c>
      <c r="M29" s="14" t="n">
        <v>674</v>
      </c>
      <c r="N29" s="16" t="n">
        <v>1.7</v>
      </c>
      <c r="O29" s="14" t="n">
        <v>4055</v>
      </c>
      <c r="P29" s="17" t="n">
        <v>11.3</v>
      </c>
    </row>
    <row r="30" customFormat="false" ht="12.75" hidden="false" customHeight="false" outlineLevel="0" collapsed="false">
      <c r="A30" s="3" t="s">
        <v>37</v>
      </c>
      <c r="B30" s="14" t="n">
        <v>1645050</v>
      </c>
      <c r="C30" s="0" t="n">
        <v>26116</v>
      </c>
      <c r="D30" s="16" t="n">
        <v>1.6</v>
      </c>
      <c r="E30" s="0" t="n">
        <v>380264</v>
      </c>
      <c r="F30" s="16" t="n">
        <v>30.1</v>
      </c>
      <c r="G30" s="0" t="n">
        <v>300069</v>
      </c>
      <c r="H30" s="16" t="n">
        <v>31.1</v>
      </c>
      <c r="I30" s="0" t="n">
        <v>178664</v>
      </c>
      <c r="J30" s="16" t="n">
        <v>12.2</v>
      </c>
      <c r="K30" s="0" t="n">
        <v>152593</v>
      </c>
      <c r="L30" s="16" t="n">
        <v>13.7</v>
      </c>
      <c r="M30" s="0" t="n">
        <v>354192</v>
      </c>
      <c r="N30" s="16" t="n">
        <v>31.8</v>
      </c>
      <c r="O30" s="0" t="n">
        <v>307370</v>
      </c>
      <c r="P30" s="16" t="n">
        <v>38.2</v>
      </c>
    </row>
    <row r="31" customFormat="false" ht="12.75" hidden="false" customHeight="false" outlineLevel="0" collapsed="false">
      <c r="A31" s="3" t="s">
        <v>38</v>
      </c>
      <c r="B31" s="21" t="n">
        <v>1567623</v>
      </c>
      <c r="C31" s="14" t="n">
        <v>26116</v>
      </c>
      <c r="D31" s="17" t="n">
        <v>1.7</v>
      </c>
      <c r="E31" s="0" t="n">
        <v>380264</v>
      </c>
      <c r="F31" s="16" t="n">
        <v>32</v>
      </c>
      <c r="G31" s="18" t="n">
        <v>267187</v>
      </c>
      <c r="H31" s="16" t="n">
        <v>29</v>
      </c>
      <c r="I31" s="18" t="n">
        <v>178664</v>
      </c>
      <c r="J31" s="16" t="n">
        <v>12.9</v>
      </c>
      <c r="K31" s="18" t="n">
        <v>152593</v>
      </c>
      <c r="L31" s="16" t="n">
        <v>14.7</v>
      </c>
      <c r="M31" s="18" t="n">
        <v>354192</v>
      </c>
      <c r="N31" s="16" t="n">
        <v>34.2</v>
      </c>
      <c r="O31" s="18" t="n">
        <v>274488</v>
      </c>
      <c r="P31" s="16" t="n">
        <v>36.1</v>
      </c>
    </row>
    <row r="32" customFormat="false" ht="12.75" hidden="false" customHeight="false" outlineLevel="0" collapsed="false">
      <c r="A32" s="3" t="s">
        <v>39</v>
      </c>
      <c r="B32" s="14" t="n">
        <v>81136</v>
      </c>
      <c r="C32" s="14" t="n">
        <v>205</v>
      </c>
      <c r="D32" s="17" t="n">
        <v>0.3</v>
      </c>
      <c r="E32" s="14" t="n">
        <v>445</v>
      </c>
      <c r="F32" s="16" t="n">
        <v>0.6</v>
      </c>
      <c r="G32" s="14" t="n">
        <v>-12066</v>
      </c>
      <c r="H32" s="16" t="n">
        <v>-13.2</v>
      </c>
      <c r="I32" s="14" t="n">
        <v>1672</v>
      </c>
      <c r="J32" s="17" t="n">
        <v>2.1</v>
      </c>
      <c r="K32" s="14" t="n">
        <v>-12794</v>
      </c>
      <c r="L32" s="16" t="n">
        <v>-13.7</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48759</v>
      </c>
      <c r="C35" s="14" t="n">
        <v>26321</v>
      </c>
      <c r="D35" s="17" t="n">
        <v>1.6</v>
      </c>
      <c r="E35" s="14" t="n">
        <v>380709</v>
      </c>
      <c r="F35" s="16" t="n">
        <v>30</v>
      </c>
      <c r="G35" s="14" t="n">
        <v>254881</v>
      </c>
      <c r="H35" s="17" t="n">
        <v>25.2</v>
      </c>
      <c r="I35" s="14" t="n">
        <v>180336</v>
      </c>
      <c r="J35" s="17" t="n">
        <v>12.3</v>
      </c>
      <c r="K35" s="14" t="n">
        <v>139799</v>
      </c>
      <c r="L35" s="17" t="n">
        <v>12.4</v>
      </c>
      <c r="M35" s="14" t="s">
        <v>42</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3</v>
      </c>
      <c r="B37" s="24" t="n">
        <f aca="false">(B19/B10)*100</f>
        <v>6.21985680534895</v>
      </c>
      <c r="C37" s="24" t="n">
        <f aca="false">(C19/C10)*100</f>
        <v>20.915386001493</v>
      </c>
      <c r="D37" s="24"/>
      <c r="E37" s="24" t="n">
        <f aca="false">(E19/E10)*100</f>
        <v>5.9461104079447</v>
      </c>
      <c r="F37" s="25"/>
      <c r="G37" s="24" t="n">
        <f aca="false">(G19/G10)*100</f>
        <v>6.95396733374574</v>
      </c>
      <c r="H37" s="24"/>
      <c r="I37" s="24" t="n">
        <f aca="false">(I19/I10)*100</f>
        <v>2.20490007781471</v>
      </c>
      <c r="J37" s="24"/>
      <c r="K37" s="24" t="n">
        <f aca="false">(K19/K10)*100</f>
        <v>12.8859050488936</v>
      </c>
      <c r="L37" s="24"/>
      <c r="M37" s="24" t="n">
        <f aca="false">(M19/M10)*100</f>
        <v>11.4150669622184</v>
      </c>
      <c r="N37" s="24"/>
      <c r="O37" s="24" t="n">
        <f aca="false">(O19/O10)*100</f>
        <v>9.34635703318977</v>
      </c>
      <c r="P37" s="24"/>
    </row>
    <row r="38" customFormat="false" ht="12.75" hidden="false" customHeight="false" outlineLevel="0" collapsed="false">
      <c r="A38" s="4" t="s">
        <v>44</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5</v>
      </c>
      <c r="B39" s="24" t="n">
        <f aca="false">(B23/B10)*100</f>
        <v>32.8287806493344</v>
      </c>
      <c r="C39" s="24" t="n">
        <f aca="false">(C23/C10)*100</f>
        <v>12.9353618040003</v>
      </c>
      <c r="D39" s="24"/>
      <c r="E39" s="24" t="n">
        <f aca="false">(E23/E10)*100</f>
        <v>5.62919871482816</v>
      </c>
      <c r="F39" s="24"/>
      <c r="G39" s="24" t="n">
        <f aca="false">(G23/G10)*100</f>
        <v>12.9434283696993</v>
      </c>
      <c r="H39" s="24"/>
      <c r="I39" s="24" t="n">
        <f aca="false">(I23/I10)*100</f>
        <v>21.5479280146454</v>
      </c>
      <c r="J39" s="24"/>
      <c r="K39" s="24" t="n">
        <f aca="false">(K23/K10)*100</f>
        <v>1.45572985908003</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6</v>
      </c>
      <c r="B41" s="24" t="n">
        <f aca="false">(B28/B10)*100</f>
        <v>72.2205636852463</v>
      </c>
      <c r="C41" s="24" t="n">
        <f aca="false">(C28/C10)*100</f>
        <v>72.4972327335444</v>
      </c>
      <c r="D41" s="24"/>
      <c r="E41" s="24" t="n">
        <f aca="false">(E28/E10)*100</f>
        <v>91.6385940998929</v>
      </c>
      <c r="F41" s="24"/>
      <c r="G41" s="24" t="n">
        <f aca="false">(G28/G10)*100</f>
        <v>97.2097979330157</v>
      </c>
      <c r="H41" s="24"/>
      <c r="I41" s="24" t="n">
        <f aca="false">(I28/I10)*100</f>
        <v>79.4578158804982</v>
      </c>
      <c r="J41" s="24"/>
      <c r="K41" s="24" t="n">
        <f aca="false">(K28/K10)*100</f>
        <v>114.502644095837</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7</v>
      </c>
      <c r="B43" s="24" t="n">
        <f aca="false">(B35/B10)*100</f>
        <v>70.7205456701033</v>
      </c>
      <c r="C43" s="24" t="n">
        <f aca="false">(C35/C10)*100</f>
        <v>67.7555538394213</v>
      </c>
      <c r="D43" s="24"/>
      <c r="E43" s="24" t="n">
        <f aca="false">(E35/E10)*100</f>
        <v>92.666001363061</v>
      </c>
      <c r="F43" s="24"/>
      <c r="G43" s="24" t="n">
        <f aca="false">(G35/G10)*100</f>
        <v>82.550144287292</v>
      </c>
      <c r="H43" s="24"/>
      <c r="I43" s="24" t="n">
        <f aca="false">(I35/I10)*100</f>
        <v>81.114414612973</v>
      </c>
      <c r="J43" s="24"/>
      <c r="K43" s="24" t="n">
        <f aca="false">(K35/K10)*100</f>
        <v>103.251942450294</v>
      </c>
      <c r="L43" s="24"/>
      <c r="M43" s="24" t="e">
        <f aca="false">(M35/M10)*100</f>
        <v>#VALUE!</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8</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9</v>
      </c>
      <c r="B47" s="2"/>
      <c r="C47" s="2"/>
      <c r="D47" s="2"/>
      <c r="E47" s="2"/>
      <c r="F47" s="2"/>
      <c r="G47" s="2"/>
      <c r="H47" s="2"/>
      <c r="I47" s="2"/>
      <c r="J47" s="2"/>
      <c r="K47" s="2"/>
      <c r="L47" s="2"/>
      <c r="M47" s="14"/>
      <c r="N47" s="4"/>
    </row>
    <row r="48" customFormat="false" ht="12.75" hidden="false" customHeight="false" outlineLevel="0" collapsed="false">
      <c r="A48" s="4" t="s">
        <v>50</v>
      </c>
      <c r="B48" s="4" t="s">
        <v>51</v>
      </c>
      <c r="C48" s="4"/>
      <c r="D48" s="4"/>
      <c r="E48" s="4"/>
      <c r="F48" s="4"/>
      <c r="G48" s="4"/>
      <c r="H48" s="4"/>
      <c r="I48" s="4" t="s">
        <v>52</v>
      </c>
      <c r="J48" s="4"/>
      <c r="K48" s="4"/>
      <c r="L48" s="4"/>
      <c r="M48" s="14"/>
      <c r="N48" s="4"/>
    </row>
    <row r="49" customFormat="false" ht="12.75" hidden="false" customHeight="false" outlineLevel="0" collapsed="false">
      <c r="A49" s="28" t="s">
        <v>53</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11:48:12Z</dcterms:created>
  <dc:creator>Dr S L SHETTY</dc:creator>
  <dc:description/>
  <dc:language>en-US</dc:language>
  <cp:lastModifiedBy>Dr S L SHETTY</cp:lastModifiedBy>
  <dcterms:modified xsi:type="dcterms:W3CDTF">2006-12-18T11:49:16Z</dcterms:modified>
  <cp:revision>0</cp:revision>
  <dc:subject/>
  <dc:title/>
</cp:coreProperties>
</file>