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28"/>
    <col collapsed="false" customWidth="true" hidden="false" outlineLevel="0" max="8" min="8" style="0" width="7.28"/>
    <col collapsed="false" customWidth="true" hidden="false" outlineLevel="0" max="10" min="10" style="0" width="7.99"/>
    <col collapsed="false" customWidth="true" hidden="false" outlineLevel="0" max="12" min="12" style="0" width="7.28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</row>
    <row r="4" customFormat="false" ht="12.75" hidden="false" customHeight="false" outlineLevel="0" collapsed="false">
      <c r="A4" s="7" t="s">
        <v>1</v>
      </c>
      <c r="B4" s="9" t="s">
        <v>2</v>
      </c>
      <c r="C4" s="9"/>
      <c r="D4" s="9"/>
      <c r="E4" s="10"/>
      <c r="F4" s="10"/>
      <c r="G4" s="11" t="s">
        <v>3</v>
      </c>
      <c r="H4" s="11"/>
      <c r="I4" s="11"/>
      <c r="J4" s="11"/>
      <c r="K4" s="11"/>
      <c r="L4" s="11"/>
      <c r="M4" s="8"/>
      <c r="N4" s="10"/>
    </row>
    <row r="5" customFormat="false" ht="12.75" hidden="false" customHeight="false" outlineLevel="0" collapsed="false">
      <c r="A5" s="7"/>
      <c r="B5" s="12"/>
      <c r="C5" s="12"/>
      <c r="D5" s="12"/>
      <c r="E5" s="0" t="s">
        <v>4</v>
      </c>
      <c r="G5" s="7" t="s">
        <v>5</v>
      </c>
      <c r="H5" s="10"/>
      <c r="I5" s="7" t="s">
        <v>5</v>
      </c>
      <c r="J5" s="10"/>
      <c r="K5" s="7" t="s">
        <v>5</v>
      </c>
      <c r="L5" s="10"/>
      <c r="M5" s="7" t="s">
        <v>5</v>
      </c>
      <c r="N5" s="10"/>
    </row>
    <row r="6" customFormat="false" ht="12.75" hidden="false" customHeight="false" outlineLevel="0" collapsed="false">
      <c r="A6" s="7"/>
      <c r="B6" s="13" t="s">
        <v>6</v>
      </c>
      <c r="D6" s="14" t="s">
        <v>7</v>
      </c>
      <c r="E6" s="13" t="s">
        <v>7</v>
      </c>
      <c r="F6" s="13"/>
      <c r="G6" s="15" t="s">
        <v>8</v>
      </c>
      <c r="H6" s="7"/>
      <c r="I6" s="16" t="s">
        <v>9</v>
      </c>
      <c r="J6" s="15"/>
      <c r="K6" s="15" t="s">
        <v>10</v>
      </c>
      <c r="L6" s="15"/>
      <c r="M6" s="15" t="s">
        <v>11</v>
      </c>
      <c r="N6" s="15"/>
    </row>
    <row r="7" customFormat="false" ht="12.75" hidden="false" customHeight="false" outlineLevel="0" collapsed="false">
      <c r="A7" s="8"/>
      <c r="B7" s="17"/>
      <c r="D7" s="14"/>
      <c r="E7" s="18"/>
      <c r="F7" s="18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20" t="n">
        <v>1</v>
      </c>
      <c r="B8" s="13" t="s">
        <v>12</v>
      </c>
      <c r="C8" s="21"/>
      <c r="D8" s="22" t="s">
        <v>13</v>
      </c>
      <c r="E8" s="23" t="n">
        <v>4</v>
      </c>
      <c r="F8" s="23"/>
      <c r="G8" s="23" t="n">
        <v>5</v>
      </c>
      <c r="H8" s="23"/>
      <c r="I8" s="23" t="n">
        <v>6</v>
      </c>
      <c r="J8" s="23"/>
      <c r="K8" s="23" t="n">
        <v>7</v>
      </c>
      <c r="L8" s="23"/>
      <c r="M8" s="24" t="n">
        <v>8</v>
      </c>
      <c r="N8" s="23"/>
    </row>
    <row r="9" customFormat="false" ht="12.75" hidden="false" customHeight="false" outlineLevel="0" collapsed="false">
      <c r="A9" s="5"/>
      <c r="B9" s="17"/>
      <c r="C9" s="17"/>
      <c r="D9" s="25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6" t="s">
        <v>14</v>
      </c>
      <c r="D10" s="14"/>
      <c r="E10" s="12"/>
      <c r="F10" s="12"/>
      <c r="G10" s="7"/>
      <c r="H10" s="7"/>
      <c r="I10" s="7"/>
      <c r="J10" s="7"/>
      <c r="K10" s="7"/>
      <c r="L10" s="7"/>
      <c r="M10" s="7"/>
      <c r="N10" s="15"/>
    </row>
    <row r="11" customFormat="false" ht="12.75" hidden="false" customHeight="false" outlineLevel="0" collapsed="false">
      <c r="A11" s="8"/>
      <c r="D11" s="14"/>
      <c r="E11" s="12"/>
      <c r="F11" s="12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7" t="s">
        <v>15</v>
      </c>
      <c r="B12" s="27" t="n">
        <v>12860</v>
      </c>
      <c r="C12" s="28" t="n">
        <f aca="false">(B12/D12)*100-100</f>
        <v>30.7987265940459</v>
      </c>
      <c r="D12" s="29" t="n">
        <v>9831.9</v>
      </c>
      <c r="E12" s="12" t="n">
        <v>23444.3</v>
      </c>
      <c r="F12" s="30" t="n">
        <v>5.04612847867874</v>
      </c>
      <c r="G12" s="31" t="n">
        <v>22318.1</v>
      </c>
      <c r="H12" s="32" t="n">
        <f aca="false">(G12/I12)*100-100</f>
        <v>-19.6288640488606</v>
      </c>
      <c r="I12" s="31" t="n">
        <v>27768.8</v>
      </c>
      <c r="J12" s="32" t="n">
        <v>-34.9777382750426</v>
      </c>
      <c r="K12" s="7" t="n">
        <v>96533.4</v>
      </c>
      <c r="L12" s="33" t="n">
        <v>17.9887014488644</v>
      </c>
      <c r="M12" s="7" t="n">
        <v>81815.8</v>
      </c>
      <c r="N12" s="28" t="n">
        <v>19.0879450379902</v>
      </c>
    </row>
    <row r="13" customFormat="false" ht="12.75" hidden="false" customHeight="false" outlineLevel="0" collapsed="false">
      <c r="A13" s="7"/>
      <c r="C13" s="34"/>
      <c r="D13" s="29"/>
      <c r="E13" s="12"/>
      <c r="F13" s="30"/>
      <c r="G13" s="31"/>
      <c r="H13" s="32"/>
      <c r="I13" s="31"/>
      <c r="J13" s="32"/>
      <c r="K13" s="7"/>
      <c r="L13" s="33"/>
      <c r="M13" s="7"/>
      <c r="N13" s="28"/>
    </row>
    <row r="14" customFormat="false" ht="12.75" hidden="false" customHeight="false" outlineLevel="0" collapsed="false">
      <c r="A14" s="7" t="s">
        <v>16</v>
      </c>
      <c r="B14" s="0" t="n">
        <v>6314.4</v>
      </c>
      <c r="C14" s="28" t="n">
        <f aca="false">(B14/D14)*100-100</f>
        <v>120.76777847703</v>
      </c>
      <c r="D14" s="29" t="n">
        <v>2860.2</v>
      </c>
      <c r="E14" s="12" t="n">
        <v>5630.8</v>
      </c>
      <c r="F14" s="30" t="n">
        <v>-4.53358651792073</v>
      </c>
      <c r="G14" s="31" t="n">
        <v>5898.2</v>
      </c>
      <c r="H14" s="32" t="n">
        <f aca="false">(G14/I14)*100-100</f>
        <v>-56.8093613157394</v>
      </c>
      <c r="I14" s="31" t="n">
        <v>13656.2</v>
      </c>
      <c r="J14" s="32" t="n">
        <v>-41.0045278333031</v>
      </c>
      <c r="K14" s="7" t="n">
        <v>26414.4</v>
      </c>
      <c r="L14" s="33" t="n">
        <v>2.43499505555233</v>
      </c>
      <c r="M14" s="7" t="n">
        <v>25786.5</v>
      </c>
      <c r="N14" s="28" t="n">
        <v>9.0195365512343</v>
      </c>
    </row>
    <row r="15" customFormat="false" ht="12.75" hidden="false" customHeight="false" outlineLevel="0" collapsed="false">
      <c r="A15" s="7" t="s">
        <v>17</v>
      </c>
      <c r="B15" s="0" t="n">
        <v>0</v>
      </c>
      <c r="C15" s="28"/>
      <c r="D15" s="29" t="n">
        <v>132.1</v>
      </c>
      <c r="E15" s="12" t="n">
        <v>1451.9</v>
      </c>
      <c r="F15" s="30" t="n">
        <v>-27.6149167414498</v>
      </c>
      <c r="G15" s="31" t="n">
        <v>2005.8</v>
      </c>
      <c r="H15" s="32" t="n">
        <f aca="false">(G15/I15)*100-100</f>
        <v>164.477848101266</v>
      </c>
      <c r="I15" s="31" t="n">
        <v>758.4</v>
      </c>
      <c r="J15" s="32" t="n">
        <v>-55.9807529012171</v>
      </c>
      <c r="K15" s="7" t="n">
        <v>1766.5</v>
      </c>
      <c r="L15" s="32" t="n">
        <v>-15.0721153846154</v>
      </c>
      <c r="M15" s="7" t="n">
        <v>2080</v>
      </c>
      <c r="N15" s="28" t="s">
        <v>18</v>
      </c>
    </row>
    <row r="16" customFormat="false" ht="12.75" hidden="false" customHeight="false" outlineLevel="0" collapsed="false">
      <c r="A16" s="7" t="s">
        <v>19</v>
      </c>
      <c r="C16" s="34"/>
      <c r="D16" s="29"/>
      <c r="E16" s="12"/>
      <c r="F16" s="35"/>
      <c r="G16" s="31" t="s">
        <v>20</v>
      </c>
      <c r="H16" s="32"/>
      <c r="I16" s="31" t="s">
        <v>20</v>
      </c>
      <c r="J16" s="32"/>
      <c r="K16" s="7" t="n">
        <v>55815.2</v>
      </c>
      <c r="L16" s="33" t="n">
        <v>28.2435872692014</v>
      </c>
      <c r="M16" s="7" t="n">
        <v>43522.8</v>
      </c>
      <c r="N16" s="28" t="n">
        <v>34.454124189064</v>
      </c>
    </row>
    <row r="17" customFormat="false" ht="12.75" hidden="false" customHeight="false" outlineLevel="0" collapsed="false">
      <c r="A17" s="7" t="s">
        <v>21</v>
      </c>
      <c r="B17" s="0" t="n">
        <v>2991.8</v>
      </c>
      <c r="C17" s="28" t="n">
        <f aca="false">(B17/D17)*100-100</f>
        <v>14.7206564668891</v>
      </c>
      <c r="D17" s="29" t="n">
        <v>2607.9</v>
      </c>
      <c r="E17" s="12" t="n">
        <v>8223.7</v>
      </c>
      <c r="F17" s="30" t="n">
        <v>-24.5788126966076</v>
      </c>
      <c r="G17" s="31" t="n">
        <v>10903.7</v>
      </c>
      <c r="H17" s="32" t="n">
        <f aca="false">(G17/I17)*100-100</f>
        <v>20.8099274278433</v>
      </c>
      <c r="I17" s="31" t="n">
        <v>9025.5</v>
      </c>
      <c r="J17" s="32" t="n">
        <v>-15.1288931480594</v>
      </c>
      <c r="K17" s="7" t="n">
        <v>10435</v>
      </c>
      <c r="L17" s="33" t="n">
        <v>29.0119183027546</v>
      </c>
      <c r="M17" s="7" t="n">
        <v>8088.4</v>
      </c>
      <c r="N17" s="28" t="n">
        <v>33.5182158833919</v>
      </c>
    </row>
    <row r="18" customFormat="false" ht="12.75" hidden="false" customHeight="false" outlineLevel="0" collapsed="false">
      <c r="A18" s="7"/>
      <c r="C18" s="34"/>
      <c r="D18" s="29"/>
      <c r="E18" s="12"/>
      <c r="F18" s="35"/>
      <c r="G18" s="31"/>
      <c r="H18" s="32"/>
      <c r="I18" s="31"/>
      <c r="J18" s="28"/>
      <c r="K18" s="7"/>
      <c r="L18" s="28"/>
      <c r="M18" s="7"/>
      <c r="N18" s="28"/>
    </row>
    <row r="19" customFormat="false" ht="12.75" hidden="false" customHeight="false" outlineLevel="0" collapsed="false">
      <c r="A19" s="7" t="s">
        <v>22</v>
      </c>
      <c r="B19" s="13" t="s">
        <v>20</v>
      </c>
      <c r="C19" s="34"/>
      <c r="D19" s="31" t="s">
        <v>20</v>
      </c>
      <c r="E19" s="13" t="s">
        <v>20</v>
      </c>
      <c r="F19" s="35" t="s">
        <v>20</v>
      </c>
      <c r="G19" s="31" t="s">
        <v>20</v>
      </c>
      <c r="H19" s="32"/>
      <c r="I19" s="31" t="s">
        <v>20</v>
      </c>
      <c r="J19" s="28"/>
      <c r="K19" s="7" t="n">
        <v>339.1</v>
      </c>
      <c r="L19" s="33" t="n">
        <v>37.6217532467533</v>
      </c>
      <c r="M19" s="7" t="n">
        <v>246.4</v>
      </c>
      <c r="N19" s="28" t="n">
        <v>2.11355159552424</v>
      </c>
    </row>
    <row r="20" customFormat="false" ht="12.75" hidden="false" customHeight="false" outlineLevel="0" collapsed="false">
      <c r="A20" s="7"/>
      <c r="C20" s="34"/>
      <c r="D20" s="29"/>
      <c r="E20" s="12"/>
      <c r="F20" s="35"/>
      <c r="G20" s="31"/>
      <c r="H20" s="32"/>
      <c r="I20" s="31"/>
      <c r="J20" s="28"/>
      <c r="K20" s="7"/>
      <c r="L20" s="28"/>
      <c r="M20" s="7"/>
      <c r="N20" s="28"/>
    </row>
    <row r="21" customFormat="false" ht="12.75" hidden="false" customHeight="false" outlineLevel="0" collapsed="false">
      <c r="A21" s="1" t="s">
        <v>23</v>
      </c>
      <c r="B21" s="0" t="n">
        <v>7805.5</v>
      </c>
      <c r="C21" s="28" t="n">
        <f aca="false">(B21/D21)*100-100</f>
        <v>-40.0733967493532</v>
      </c>
      <c r="D21" s="36" t="n">
        <v>13025.1</v>
      </c>
      <c r="E21" s="37" t="n">
        <v>29479.2</v>
      </c>
      <c r="F21" s="30" t="n">
        <v>420.236477543457</v>
      </c>
      <c r="G21" s="38" t="n">
        <v>5666.5</v>
      </c>
      <c r="H21" s="32" t="n">
        <f aca="false">(G21/I21)*100-100</f>
        <v>-31.1775065282079</v>
      </c>
      <c r="I21" s="38" t="n">
        <v>8233.5</v>
      </c>
      <c r="J21" s="39" t="s">
        <v>24</v>
      </c>
      <c r="K21" s="1" t="n">
        <v>18684.1</v>
      </c>
      <c r="L21" s="40" t="n">
        <v>18.1625580248163</v>
      </c>
      <c r="M21" s="1" t="n">
        <v>15812.2</v>
      </c>
      <c r="N21" s="41" t="n">
        <v>57.4465542821297</v>
      </c>
    </row>
    <row r="22" customFormat="false" ht="12.75" hidden="false" customHeight="false" outlineLevel="0" collapsed="false">
      <c r="A22" s="1"/>
      <c r="C22" s="34"/>
      <c r="D22" s="36"/>
      <c r="E22" s="37"/>
      <c r="F22" s="42"/>
      <c r="G22" s="38"/>
      <c r="H22" s="32"/>
      <c r="I22" s="38"/>
      <c r="J22" s="39"/>
      <c r="K22" s="1"/>
      <c r="L22" s="40"/>
      <c r="M22" s="1"/>
      <c r="N22" s="41"/>
    </row>
    <row r="23" customFormat="false" ht="12.75" hidden="false" customHeight="false" outlineLevel="0" collapsed="false">
      <c r="A23" s="1" t="s">
        <v>25</v>
      </c>
      <c r="B23" s="0" t="n">
        <v>20665.5</v>
      </c>
      <c r="C23" s="28" t="n">
        <f aca="false">(B23/D23)*100-100</f>
        <v>-9.58787242420264</v>
      </c>
      <c r="D23" s="36" t="n">
        <v>22857</v>
      </c>
      <c r="E23" s="37" t="n">
        <v>52923.5</v>
      </c>
      <c r="F23" s="30" t="n">
        <v>89.1165140827455</v>
      </c>
      <c r="G23" s="38" t="n">
        <v>27984.6</v>
      </c>
      <c r="H23" s="32" t="n">
        <f aca="false">(G23/I23)*100-100</f>
        <v>-22.2699660855001</v>
      </c>
      <c r="I23" s="38" t="n">
        <v>36002.3</v>
      </c>
      <c r="J23" s="39" t="s">
        <v>26</v>
      </c>
      <c r="K23" s="1" t="n">
        <v>115556.6</v>
      </c>
      <c r="L23" s="40" t="n">
        <v>18.0662154761613</v>
      </c>
      <c r="M23" s="1" t="n">
        <v>97874.4</v>
      </c>
      <c r="N23" s="41" t="n">
        <v>23.9132911825104</v>
      </c>
    </row>
    <row r="24" customFormat="false" ht="12.75" hidden="false" customHeight="false" outlineLevel="0" collapsed="false">
      <c r="A24" s="43" t="s">
        <v>27</v>
      </c>
      <c r="C24" s="34"/>
      <c r="D24" s="44"/>
      <c r="H24" s="32"/>
      <c r="K24" s="43" t="n">
        <v>59741.4</v>
      </c>
      <c r="L24" s="45" t="n">
        <v>9.9</v>
      </c>
      <c r="M24" s="43" t="n">
        <v>54351.6</v>
      </c>
      <c r="N24" s="46" t="n">
        <v>16.6</v>
      </c>
    </row>
    <row r="25" customFormat="false" ht="12.75" hidden="false" customHeight="false" outlineLevel="0" collapsed="false">
      <c r="A25" s="8"/>
      <c r="C25" s="34"/>
      <c r="D25" s="8"/>
      <c r="E25" s="12"/>
      <c r="F25" s="35"/>
      <c r="G25" s="10"/>
      <c r="H25" s="32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47" t="s">
        <v>28</v>
      </c>
      <c r="C26" s="34"/>
      <c r="D26" s="8"/>
      <c r="E26" s="12"/>
      <c r="F26" s="35"/>
      <c r="G26" s="7"/>
      <c r="H26" s="32"/>
      <c r="I26" s="28"/>
      <c r="J26" s="28"/>
      <c r="K26" s="7"/>
      <c r="L26" s="28"/>
      <c r="M26" s="7"/>
      <c r="N26" s="28"/>
    </row>
    <row r="27" customFormat="false" ht="12.75" hidden="false" customHeight="false" outlineLevel="0" collapsed="false">
      <c r="A27" s="8"/>
      <c r="C27" s="34"/>
      <c r="D27" s="8"/>
      <c r="E27" s="12"/>
      <c r="F27" s="35"/>
      <c r="G27" s="10"/>
      <c r="H27" s="32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7" t="s">
        <v>15</v>
      </c>
      <c r="B28" s="27" t="n">
        <v>5027.1</v>
      </c>
      <c r="C28" s="28" t="n">
        <f aca="false">(B28/D28)*100-100</f>
        <v>-12.5752147751383</v>
      </c>
      <c r="D28" s="29" t="n">
        <v>5750.2</v>
      </c>
      <c r="E28" s="12" t="n">
        <v>14056.6</v>
      </c>
      <c r="F28" s="30" t="n">
        <v>-18.395142001254</v>
      </c>
      <c r="G28" s="31" t="n">
        <v>17225.2</v>
      </c>
      <c r="H28" s="32" t="n">
        <f aca="false">(G28/I28)*100-100</f>
        <v>-16.9004843596226</v>
      </c>
      <c r="I28" s="31" t="n">
        <v>20728.4</v>
      </c>
      <c r="J28" s="32" t="n">
        <v>-24.2134918592424</v>
      </c>
      <c r="K28" s="7" t="n">
        <v>58673.9</v>
      </c>
      <c r="L28" s="33" t="n">
        <v>12.8635071345308</v>
      </c>
      <c r="M28" s="7" t="n">
        <v>51986.6</v>
      </c>
      <c r="N28" s="28" t="n">
        <v>17.6361706797729</v>
      </c>
    </row>
    <row r="29" customFormat="false" ht="12.75" hidden="false" customHeight="false" outlineLevel="0" collapsed="false">
      <c r="A29" s="7"/>
      <c r="C29" s="34"/>
      <c r="D29" s="29"/>
      <c r="E29" s="12"/>
      <c r="F29" s="35"/>
      <c r="G29" s="31"/>
      <c r="H29" s="32"/>
      <c r="I29" s="31"/>
      <c r="J29" s="32"/>
      <c r="K29" s="7"/>
      <c r="L29" s="33"/>
      <c r="M29" s="7"/>
      <c r="N29" s="28"/>
    </row>
    <row r="30" customFormat="false" ht="12.75" hidden="false" customHeight="false" outlineLevel="0" collapsed="false">
      <c r="A30" s="7" t="s">
        <v>16</v>
      </c>
      <c r="B30" s="0" t="n">
        <v>2085.1</v>
      </c>
      <c r="C30" s="28" t="n">
        <f aca="false">(B30/D30)*100-100</f>
        <v>27.3576838504764</v>
      </c>
      <c r="D30" s="29" t="n">
        <v>1637.2</v>
      </c>
      <c r="E30" s="12" t="n">
        <v>4409.1</v>
      </c>
      <c r="F30" s="30" t="n">
        <v>-33.3459311554218</v>
      </c>
      <c r="G30" s="31" t="n">
        <v>6614.9</v>
      </c>
      <c r="H30" s="32" t="n">
        <f aca="false">(G30/I30)*100-100</f>
        <v>-40.7213908056277</v>
      </c>
      <c r="I30" s="31" t="n">
        <v>11159</v>
      </c>
      <c r="J30" s="32" t="n">
        <v>-36.938294865756</v>
      </c>
      <c r="K30" s="48" t="n">
        <v>16984</v>
      </c>
      <c r="L30" s="33" t="n">
        <v>5.90839647055156</v>
      </c>
      <c r="M30" s="7" t="n">
        <v>16036.5</v>
      </c>
      <c r="N30" s="28" t="n">
        <v>11.6126113585746</v>
      </c>
    </row>
    <row r="31" customFormat="false" ht="12.75" hidden="false" customHeight="false" outlineLevel="0" collapsed="false">
      <c r="A31" s="7" t="s">
        <v>17</v>
      </c>
      <c r="B31" s="0" t="n">
        <v>43.8</v>
      </c>
      <c r="C31" s="28" t="n">
        <f aca="false">(B31/D31)*100-100</f>
        <v>-75.1559841179807</v>
      </c>
      <c r="D31" s="29" t="n">
        <v>176.3</v>
      </c>
      <c r="E31" s="49" t="n">
        <v>279</v>
      </c>
      <c r="F31" s="30" t="n">
        <v>-84.3249620765212</v>
      </c>
      <c r="G31" s="31" t="n">
        <v>1779.9</v>
      </c>
      <c r="H31" s="32" t="n">
        <f aca="false">(G31/I31)*100-100</f>
        <v>64.9888765294772</v>
      </c>
      <c r="I31" s="31" t="n">
        <v>1078.8</v>
      </c>
      <c r="J31" s="32" t="n">
        <v>-50.1854599406528</v>
      </c>
      <c r="K31" s="7" t="n">
        <v>2156.8</v>
      </c>
      <c r="L31" s="32" t="n">
        <v>-34.085144097063</v>
      </c>
      <c r="M31" s="7" t="n">
        <v>3272.1</v>
      </c>
      <c r="N31" s="28" t="s">
        <v>29</v>
      </c>
    </row>
    <row r="32" customFormat="false" ht="12.75" hidden="false" customHeight="false" outlineLevel="0" collapsed="false">
      <c r="A32" s="7" t="s">
        <v>19</v>
      </c>
      <c r="C32" s="34"/>
      <c r="D32" s="14"/>
      <c r="E32" s="13" t="s">
        <v>20</v>
      </c>
      <c r="F32" s="13" t="s">
        <v>20</v>
      </c>
      <c r="G32" s="13" t="s">
        <v>20</v>
      </c>
      <c r="H32" s="13" t="s">
        <v>20</v>
      </c>
      <c r="I32" s="31" t="s">
        <v>20</v>
      </c>
      <c r="J32" s="32"/>
      <c r="K32" s="7" t="n">
        <v>31664.6</v>
      </c>
      <c r="L32" s="33" t="n">
        <v>22.5614169540597</v>
      </c>
      <c r="M32" s="7" t="n">
        <v>25835.7</v>
      </c>
      <c r="N32" s="28" t="n">
        <v>34.3852567736969</v>
      </c>
    </row>
    <row r="33" customFormat="false" ht="12.75" hidden="false" customHeight="false" outlineLevel="0" collapsed="false">
      <c r="A33" s="7" t="s">
        <v>21</v>
      </c>
      <c r="B33" s="0" t="n">
        <v>1358.3</v>
      </c>
      <c r="C33" s="28" t="n">
        <f aca="false">(B33/D33)*100-100</f>
        <v>-22.0353575938469</v>
      </c>
      <c r="D33" s="29" t="n">
        <v>1742.2</v>
      </c>
      <c r="E33" s="12" t="n">
        <v>4412.7</v>
      </c>
      <c r="F33" s="30" t="n">
        <v>-35.0069960969144</v>
      </c>
      <c r="G33" s="31" t="n">
        <v>6789.5</v>
      </c>
      <c r="H33" s="32" t="n">
        <f aca="false">(G33/I33)*100-100</f>
        <v>14.7010626256483</v>
      </c>
      <c r="I33" s="31" t="n">
        <v>5919.3</v>
      </c>
      <c r="J33" s="32" t="n">
        <v>-6.09868965853182</v>
      </c>
      <c r="K33" s="7" t="n">
        <v>6158.7</v>
      </c>
      <c r="L33" s="33" t="n">
        <v>13.9930034982509</v>
      </c>
      <c r="M33" s="7" t="n">
        <v>5402.7</v>
      </c>
      <c r="N33" s="28" t="n">
        <v>32.0372452221516</v>
      </c>
    </row>
    <row r="34" customFormat="false" ht="12.75" hidden="false" customHeight="false" outlineLevel="0" collapsed="false">
      <c r="A34" s="7"/>
      <c r="C34" s="34"/>
      <c r="D34" s="29"/>
      <c r="E34" s="12"/>
      <c r="F34" s="30"/>
      <c r="G34" s="31"/>
      <c r="H34" s="32"/>
      <c r="I34" s="31"/>
      <c r="J34" s="28"/>
      <c r="K34" s="7"/>
      <c r="L34" s="28"/>
      <c r="M34" s="7"/>
      <c r="N34" s="28"/>
    </row>
    <row r="35" customFormat="false" ht="12.75" hidden="false" customHeight="false" outlineLevel="0" collapsed="false">
      <c r="A35" s="7" t="s">
        <v>22</v>
      </c>
      <c r="C35" s="34"/>
      <c r="D35" s="29"/>
      <c r="E35" s="13" t="s">
        <v>20</v>
      </c>
      <c r="F35" s="35" t="s">
        <v>20</v>
      </c>
      <c r="G35" s="31" t="s">
        <v>20</v>
      </c>
      <c r="H35" s="32"/>
      <c r="I35" s="31" t="s">
        <v>20</v>
      </c>
      <c r="J35" s="28"/>
      <c r="K35" s="7" t="n">
        <v>253.5</v>
      </c>
      <c r="L35" s="32" t="n">
        <v>-2.42494226327945</v>
      </c>
      <c r="M35" s="7" t="n">
        <v>259.8</v>
      </c>
      <c r="N35" s="28" t="n">
        <v>61.5671641791045</v>
      </c>
    </row>
    <row r="36" customFormat="false" ht="12.75" hidden="false" customHeight="false" outlineLevel="0" collapsed="false">
      <c r="A36" s="7"/>
      <c r="C36" s="34"/>
      <c r="D36" s="29"/>
      <c r="E36" s="12"/>
      <c r="F36" s="30"/>
      <c r="G36" s="31"/>
      <c r="H36" s="32"/>
      <c r="I36" s="31"/>
      <c r="J36" s="28"/>
      <c r="K36" s="7"/>
      <c r="L36" s="28"/>
      <c r="M36" s="7"/>
      <c r="N36" s="28"/>
    </row>
    <row r="37" customFormat="false" ht="12.75" hidden="false" customHeight="false" outlineLevel="0" collapsed="false">
      <c r="A37" s="4" t="s">
        <v>23</v>
      </c>
      <c r="B37" s="17" t="n">
        <v>5421.3</v>
      </c>
      <c r="C37" s="50" t="n">
        <f aca="false">(B37/D37)*100-100</f>
        <v>17.4560187191264</v>
      </c>
      <c r="D37" s="51" t="n">
        <v>4615.6</v>
      </c>
      <c r="E37" s="12" t="n">
        <v>17400.2</v>
      </c>
      <c r="F37" s="30" t="n">
        <v>132.386879641006</v>
      </c>
      <c r="G37" s="52" t="n">
        <v>7487.6</v>
      </c>
      <c r="H37" s="53" t="n">
        <f aca="false">(G37/I37)*100-100</f>
        <v>-27.037798544186</v>
      </c>
      <c r="I37" s="52" t="n">
        <v>10262.3</v>
      </c>
      <c r="J37" s="53" t="n">
        <v>-8.93862172472016</v>
      </c>
      <c r="K37" s="4" t="n">
        <v>12792.8</v>
      </c>
      <c r="L37" s="54" t="n">
        <v>0.225634597304914</v>
      </c>
      <c r="M37" s="4" t="n">
        <v>12764</v>
      </c>
      <c r="N37" s="50" t="n">
        <v>32.3105628692858</v>
      </c>
    </row>
    <row r="38" customFormat="false" ht="12.75" hidden="false" customHeight="false" outlineLevel="0" collapsed="false">
      <c r="A38" s="8"/>
      <c r="C38" s="34"/>
      <c r="D38" s="8"/>
      <c r="E38" s="55"/>
      <c r="F38" s="56"/>
      <c r="G38" s="57"/>
      <c r="H38" s="32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7" t="s">
        <v>25</v>
      </c>
      <c r="B39" s="27" t="n">
        <v>10448.4</v>
      </c>
      <c r="C39" s="28" t="n">
        <f aca="false">(B39/D39)*100-100</f>
        <v>0.796851183700255</v>
      </c>
      <c r="D39" s="36" t="n">
        <v>10365.8</v>
      </c>
      <c r="E39" s="37" t="n">
        <v>31456.8</v>
      </c>
      <c r="F39" s="30" t="n">
        <v>27.2895017966398</v>
      </c>
      <c r="G39" s="38" t="n">
        <v>24712.8</v>
      </c>
      <c r="H39" s="32" t="n">
        <f aca="false">(G39/I39)*100-100</f>
        <v>-20.2565955908927</v>
      </c>
      <c r="I39" s="38" t="n">
        <v>30990.4</v>
      </c>
      <c r="J39" s="39" t="s">
        <v>30</v>
      </c>
      <c r="K39" s="7" t="n">
        <v>71720.2</v>
      </c>
      <c r="L39" s="33" t="s">
        <v>31</v>
      </c>
      <c r="M39" s="7" t="n">
        <v>65010.4</v>
      </c>
      <c r="N39" s="28" t="n">
        <v>20.3885149211581</v>
      </c>
    </row>
    <row r="40" customFormat="false" ht="12.75" hidden="false" customHeight="false" outlineLevel="0" collapsed="false">
      <c r="A40" s="5" t="s">
        <v>32</v>
      </c>
      <c r="B40" s="17"/>
      <c r="C40" s="17"/>
      <c r="D40" s="58"/>
      <c r="E40" s="17"/>
      <c r="F40" s="17"/>
      <c r="G40" s="17"/>
      <c r="H40" s="53"/>
      <c r="I40" s="17"/>
      <c r="J40" s="17"/>
      <c r="K40" s="59" t="n">
        <v>40055.6</v>
      </c>
      <c r="L40" s="5" t="s">
        <v>33</v>
      </c>
      <c r="M40" s="59" t="n">
        <v>39174.7</v>
      </c>
      <c r="N40" s="5" t="s">
        <v>34</v>
      </c>
    </row>
    <row r="41" customFormat="false" ht="12.75" hidden="false" customHeight="false" outlineLevel="0" collapsed="false">
      <c r="A41" s="2"/>
      <c r="B41" s="11"/>
      <c r="C41" s="11"/>
      <c r="D41" s="11"/>
      <c r="E41" s="11"/>
      <c r="F41" s="11"/>
      <c r="G41" s="11"/>
      <c r="H41" s="11"/>
      <c r="I41" s="60"/>
      <c r="J41" s="2"/>
      <c r="K41" s="60"/>
      <c r="L41" s="2"/>
      <c r="M41" s="60"/>
      <c r="N41" s="2"/>
    </row>
    <row r="42" customFormat="false" ht="12.75" hidden="false" customHeight="false" outlineLevel="0" collapsed="false">
      <c r="A42" s="7" t="s">
        <v>3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5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5"/>
      <c r="N43" s="7"/>
    </row>
    <row r="44" customFormat="false" ht="12.75" hidden="false" customHeight="false" outlineLevel="0" collapsed="false">
      <c r="A44" s="7" t="s">
        <v>3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5"/>
      <c r="N44" s="7"/>
    </row>
    <row r="45" customFormat="false" ht="12.75" hidden="false" customHeight="false" outlineLevel="0" collapsed="false">
      <c r="A45" s="7" t="s">
        <v>3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5"/>
      <c r="N45" s="7"/>
    </row>
    <row r="46" customFormat="false" ht="12.75" hidden="false" customHeight="false" outlineLevel="0" collapsed="false">
      <c r="A46" s="7" t="s">
        <v>3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5"/>
      <c r="N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5"/>
      <c r="N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5"/>
      <c r="N48" s="7"/>
    </row>
    <row r="49" customFormat="false" ht="12.75" hidden="false" customHeight="false" outlineLevel="0" collapsed="false">
      <c r="A49" s="61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9"/>
      <c r="N49" s="4"/>
    </row>
    <row r="50" customFormat="false" ht="12.75" hidden="false" customHeight="fals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5"/>
      <c r="N50" s="10"/>
    </row>
    <row r="51" customFormat="false" ht="12.75" hidden="false" customHeight="false" outlineLevel="0" collapsed="false">
      <c r="A51" s="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5"/>
      <c r="N51" s="10"/>
    </row>
    <row r="52" customFormat="false" ht="12.75" hidden="false" customHeight="false" outlineLevel="0" collapsed="false">
      <c r="A52" s="8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5"/>
      <c r="N52" s="10"/>
    </row>
  </sheetData>
  <mergeCells count="2">
    <mergeCell ref="B4:D4"/>
    <mergeCell ref="G4:L4"/>
  </mergeCells>
  <hyperlinks>
    <hyperlink ref="A2" location="'S&amp;P CNX Defty'!A1" display="Table 12 : Assistance Sanctioned and Disbursed by All-India Financial Institutions"/>
    <hyperlink ref="A4" location="'CNX Midcap 200'!A1" display="Institution"/>
    <hyperlink ref="A8" location="'Options time series-BSE '!A1" display="#Options time series-BSE .A1"/>
    <hyperlink ref="G8" location="'Options time series-NSE '!A1" display="#Options time series-NSE .A1"/>
    <hyperlink ref="A10" location="'Options time series-BSE '!A1" display="Sanctions"/>
    <hyperlink ref="A12" location="'Options time series-BSE '!A1" display="All-India Development Banks"/>
    <hyperlink ref="I12" location="'Options time series-NSE '!A1" display="#Options time series-NSE .A1"/>
    <hyperlink ref="A15" location="'Options time series-BSE '!A1" display="2    IFCI"/>
    <hyperlink ref="I15" location="'Options time series-NSE '!A1" display="#Options time series-NSE .A1"/>
    <hyperlink ref="A17" location="'Options time series-BSE '!A1" display="4    SIDBI"/>
    <hyperlink ref="I17" location="'Options time series-NSE '!A1" display="#Options time series-NSE .A1"/>
    <hyperlink ref="A21" location="'Options time series-BSE '!A1" display="Investment Institutions"/>
    <hyperlink ref="I21" location="'Options time series-NSE '!A1" display="#Options time series-NSE .A1"/>
    <hyperlink ref="A32" location="'BSE SENSEX'!A1" display="3    ICICI $"/>
    <hyperlink ref="A33" location="'BSE TECK'!A1" display="4    SIDBI"/>
    <hyperlink ref="A35" location="'BSE 200'!A1" display="Specialised Financial Institutions"/>
    <hyperlink ref="A37" location="'BSE TECK'!A1" display="Investment Institutions"/>
    <hyperlink ref="A39" location="'BSE 200'!A1" display="Total"/>
    <hyperlink ref="A42" location="'BSE IT '!A1" display="P : Provisional"/>
    <hyperlink ref="A44" location="'BSE CD'!A1" display="Notes : Figures are adjusted for inter-institutional flows. ( * Monthly data are not adjusted for inter-institutional flows.)"/>
    <hyperlink ref="A45" location="'BSE FMC'!A1" display="               Figures in brackets are percentage variations over the specified or over the comparable period of the previous year."/>
    <hyperlink ref="A46" location="'BSE HC'!A1" display="              $Subsequent to the merger of ICICI Ltd and two of its subsidiaries with ICICI Bank Ltd., data from April 2002 onwards exclude sanctions and disbursements by ICICI. "/>
    <hyperlink ref="A49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9:36:49Z</dcterms:created>
  <dc:creator>Dr S L SHETTY</dc:creator>
  <dc:description/>
  <dc:language>en-US</dc:language>
  <cp:lastModifiedBy>Dr S L SHETTY</cp:lastModifiedBy>
  <dcterms:modified xsi:type="dcterms:W3CDTF">2006-12-22T09:39:06Z</dcterms:modified>
  <cp:revision>0</cp:revision>
  <dc:subject/>
  <dc:title/>
</cp:coreProperties>
</file>