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Octo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96474</v>
      </c>
      <c r="E6" s="0" t="n">
        <v>15490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55660</v>
      </c>
      <c r="E7" s="0" t="n">
        <v>116297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0814</v>
      </c>
      <c r="E8" s="9" t="n">
        <v>38612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2795</v>
      </c>
      <c r="E9" s="9" t="n">
        <f aca="false">+E10+E16</f>
        <v>97449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5695</v>
      </c>
      <c r="E10" s="9" t="n">
        <v>5381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5695</v>
      </c>
      <c r="E12" s="0" t="n">
        <v>5370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87100</v>
      </c>
      <c r="E16" s="0" t="n">
        <v>9206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89269</v>
      </c>
      <c r="E17" s="0" t="n">
        <f aca="false">+E6+E9</f>
        <v>252358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14017</v>
      </c>
      <c r="E18" s="0" t="n">
        <v>182291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00666</v>
      </c>
      <c r="E19" s="0" t="n">
        <v>171186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74150</v>
      </c>
      <c r="E21" s="0" t="n">
        <v>63243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3351</v>
      </c>
      <c r="E22" s="0" t="n">
        <v>11105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430</v>
      </c>
      <c r="E24" s="0" t="n">
        <v>979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75252</v>
      </c>
      <c r="E25" s="0" t="n">
        <v>70067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63107</v>
      </c>
      <c r="E26" s="0" t="n">
        <v>54007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2145</v>
      </c>
      <c r="E27" s="0" t="n">
        <v>1606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902</v>
      </c>
      <c r="E29" s="0" t="n">
        <v>454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89269</v>
      </c>
      <c r="E30" s="0" t="n">
        <v>252358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7299</v>
      </c>
      <c r="E31" s="0" t="n">
        <v>70284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87100</v>
      </c>
      <c r="E32" s="0" t="n">
        <v>9206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12950</v>
      </c>
      <c r="E33" s="2" t="n">
        <v>28825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9:25:33Z</dcterms:created>
  <dc:creator>Dr S L SHETTY</dc:creator>
  <dc:description/>
  <dc:language>en-US</dc:language>
  <cp:lastModifiedBy>Dr S L SHETTY</cp:lastModifiedBy>
  <dcterms:modified xsi:type="dcterms:W3CDTF">2006-12-22T09:27:04Z</dcterms:modified>
  <cp:revision>0</cp:revision>
  <dc:subject/>
  <dc:title/>
</cp:coreProperties>
</file>