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Dec 08)</t>
  </si>
  <si>
    <t xml:space="preserve">(upto Dec 09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4"/>
    </row>
    <row r="3" customFormat="false" ht="12.75" hidden="false" customHeight="false" outlineLevel="0" collapsed="false">
      <c r="A3" s="7" t="s">
        <v>1</v>
      </c>
      <c r="B3" s="8" t="s">
        <v>2</v>
      </c>
      <c r="C3" s="7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</row>
    <row r="4" customFormat="false" ht="12.75" hidden="false" customHeight="false" outlineLevel="0" collapsed="false">
      <c r="A4" s="7"/>
      <c r="B4" s="9" t="s">
        <v>16</v>
      </c>
      <c r="C4" s="9" t="s">
        <v>17</v>
      </c>
      <c r="D4" s="10"/>
      <c r="E4" s="10"/>
      <c r="F4" s="10"/>
      <c r="G4" s="10"/>
      <c r="H4" s="10"/>
      <c r="I4" s="10"/>
      <c r="J4" s="10" t="s">
        <v>18</v>
      </c>
      <c r="K4" s="10" t="s">
        <v>18</v>
      </c>
      <c r="L4" s="10" t="s">
        <v>18</v>
      </c>
      <c r="M4" s="9" t="s">
        <v>18</v>
      </c>
      <c r="N4" s="10" t="s">
        <v>18</v>
      </c>
      <c r="O4" s="10" t="s">
        <v>18</v>
      </c>
      <c r="P4" s="10" t="s">
        <v>18</v>
      </c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3"/>
      <c r="N5" s="11"/>
      <c r="O5" s="11"/>
      <c r="P5" s="11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8</v>
      </c>
      <c r="E6" s="15" t="n">
        <v>8</v>
      </c>
      <c r="F6" s="15" t="n">
        <v>9</v>
      </c>
      <c r="G6" s="15" t="n">
        <v>10</v>
      </c>
      <c r="H6" s="15" t="n">
        <v>11</v>
      </c>
      <c r="I6" s="15" t="n">
        <v>12</v>
      </c>
      <c r="J6" s="15" t="n">
        <v>13</v>
      </c>
      <c r="K6" s="15" t="n">
        <v>14</v>
      </c>
      <c r="L6" s="16" t="n">
        <v>15</v>
      </c>
      <c r="M6" s="15" t="n">
        <v>16</v>
      </c>
      <c r="N6" s="15" t="n">
        <v>17</v>
      </c>
      <c r="O6" s="15" t="n">
        <v>18</v>
      </c>
      <c r="P6" s="17" t="n">
        <v>19</v>
      </c>
    </row>
    <row r="7" customFormat="false" ht="12.75" hidden="false" customHeight="fals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7"/>
      <c r="O7" s="7"/>
      <c r="P7" s="7"/>
    </row>
    <row r="8" customFormat="false" ht="12.7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N8" s="7"/>
      <c r="O8" s="7"/>
      <c r="P8" s="7"/>
    </row>
    <row r="9" customFormat="false" ht="12.75" hidden="false" customHeight="false" outlineLevel="0" collapsed="false">
      <c r="A9" s="7" t="s">
        <v>21</v>
      </c>
      <c r="B9" s="9" t="n">
        <v>112000</v>
      </c>
      <c r="C9" s="18" t="n">
        <v>111000</v>
      </c>
      <c r="D9" s="9" t="n">
        <v>155018</v>
      </c>
      <c r="E9" s="9" t="n">
        <v>131000</v>
      </c>
      <c r="F9" s="19" t="n">
        <v>80350</v>
      </c>
      <c r="G9" s="0" t="n">
        <v>121500</v>
      </c>
      <c r="H9" s="0" t="n">
        <v>125000</v>
      </c>
      <c r="I9" s="19" t="n">
        <v>114213</v>
      </c>
      <c r="J9" s="19" t="n">
        <v>100183</v>
      </c>
      <c r="K9" s="19" t="n">
        <v>86630</v>
      </c>
      <c r="L9" s="19" t="n">
        <v>83753</v>
      </c>
      <c r="M9" s="18" t="n">
        <v>43390</v>
      </c>
      <c r="N9" s="19" t="n">
        <v>27911</v>
      </c>
      <c r="O9" s="19" t="n">
        <v>38635</v>
      </c>
      <c r="P9" s="19" t="n">
        <v>21251</v>
      </c>
    </row>
    <row r="10" customFormat="false" ht="12.75" hidden="false" customHeight="false" outlineLevel="0" collapsed="false">
      <c r="A10" s="7" t="s">
        <v>22</v>
      </c>
      <c r="B10" s="19" t="n">
        <f aca="false">+B9-B11</f>
        <v>37014</v>
      </c>
      <c r="C10" s="19" t="n">
        <f aca="false">+C9-C11</f>
        <v>38630</v>
      </c>
      <c r="D10" s="7" t="n">
        <v>39079</v>
      </c>
      <c r="E10" s="7" t="n">
        <v>35630</v>
      </c>
      <c r="F10" s="19" t="n">
        <v>34316</v>
      </c>
      <c r="G10" s="0" t="n">
        <v>32693</v>
      </c>
      <c r="H10" s="0" t="n">
        <v>27420</v>
      </c>
      <c r="I10" s="19" t="n">
        <v>26409</v>
      </c>
      <c r="J10" s="19" t="n">
        <v>28396</v>
      </c>
      <c r="K10" s="19" t="n">
        <v>16353</v>
      </c>
      <c r="L10" s="19" t="n">
        <v>14803</v>
      </c>
      <c r="M10" s="18" t="n">
        <v>10902</v>
      </c>
      <c r="N10" s="19" t="n">
        <v>7921</v>
      </c>
      <c r="O10" s="19" t="n">
        <v>5556</v>
      </c>
      <c r="P10" s="19" t="n">
        <v>954</v>
      </c>
    </row>
    <row r="11" customFormat="false" ht="12.75" hidden="false" customHeight="false" outlineLevel="0" collapsed="false">
      <c r="A11" s="7" t="s">
        <v>23</v>
      </c>
      <c r="B11" s="18" t="n">
        <v>74986</v>
      </c>
      <c r="C11" s="18" t="n">
        <v>72370</v>
      </c>
      <c r="D11" s="18" t="n">
        <v>115939</v>
      </c>
      <c r="E11" s="18" t="n">
        <v>95370</v>
      </c>
      <c r="F11" s="19" t="n">
        <v>46034</v>
      </c>
      <c r="G11" s="0" t="n">
        <v>88807</v>
      </c>
      <c r="H11" s="0" t="n">
        <v>97580</v>
      </c>
      <c r="I11" s="19" t="n">
        <v>87714</v>
      </c>
      <c r="J11" s="19" t="n">
        <v>71787</v>
      </c>
      <c r="K11" s="19" t="n">
        <v>70277</v>
      </c>
      <c r="L11" s="19" t="n">
        <v>68950</v>
      </c>
      <c r="M11" s="18" t="n">
        <v>32488</v>
      </c>
      <c r="N11" s="19" t="n">
        <v>19990</v>
      </c>
      <c r="O11" s="19" t="n">
        <v>33079</v>
      </c>
      <c r="P11" s="19" t="n">
        <v>20297</v>
      </c>
    </row>
    <row r="12" customFormat="false" ht="12.75" hidden="false" customHeight="false" outlineLevel="0" collapsed="false">
      <c r="A12" s="7"/>
      <c r="C12" s="19"/>
      <c r="F12" s="19"/>
      <c r="I12" s="19"/>
      <c r="J12" s="19"/>
      <c r="K12" s="19"/>
      <c r="L12" s="19"/>
      <c r="M12" s="18"/>
      <c r="N12" s="19"/>
      <c r="O12" s="7"/>
      <c r="P12" s="7"/>
    </row>
    <row r="13" customFormat="false" ht="12.75" hidden="false" customHeight="false" outlineLevel="0" collapsed="false">
      <c r="A13" s="7" t="s">
        <v>24</v>
      </c>
      <c r="B13" s="7"/>
      <c r="C13" s="19"/>
      <c r="D13" s="7"/>
      <c r="E13" s="7"/>
      <c r="F13" s="19"/>
      <c r="I13" s="19"/>
      <c r="J13" s="19"/>
      <c r="K13" s="19"/>
      <c r="L13" s="19"/>
      <c r="M13" s="18"/>
      <c r="N13" s="19"/>
      <c r="O13" s="7"/>
      <c r="P13" s="7"/>
    </row>
    <row r="14" customFormat="false" ht="12.75" hidden="false" customHeight="false" outlineLevel="0" collapsed="false">
      <c r="A14" s="7" t="s">
        <v>21</v>
      </c>
      <c r="B14" s="7" t="n">
        <v>34000</v>
      </c>
      <c r="C14" s="19" t="n">
        <v>33000</v>
      </c>
      <c r="D14" s="7" t="n">
        <v>26857</v>
      </c>
      <c r="E14" s="7" t="n">
        <v>29018</v>
      </c>
      <c r="F14" s="19" t="n">
        <v>26151</v>
      </c>
      <c r="G14" s="0" t="n">
        <v>26136</v>
      </c>
      <c r="H14" s="0" t="n">
        <v>26126</v>
      </c>
      <c r="I14" s="19" t="n">
        <v>19588</v>
      </c>
      <c r="J14" s="19" t="n">
        <v>15000</v>
      </c>
      <c r="K14" s="19" t="n">
        <v>13000</v>
      </c>
      <c r="L14" s="19" t="n">
        <v>10200</v>
      </c>
      <c r="M14" s="18" t="n">
        <v>16247</v>
      </c>
      <c r="N14" s="19" t="n">
        <v>8241</v>
      </c>
      <c r="O14" s="19" t="n">
        <v>1875</v>
      </c>
      <c r="P14" s="19" t="n">
        <v>16857</v>
      </c>
    </row>
    <row r="15" customFormat="false" ht="12.75" hidden="false" customHeight="false" outlineLevel="0" collapsed="false">
      <c r="A15" s="7" t="s">
        <v>22</v>
      </c>
      <c r="B15" s="9" t="n">
        <v>33000</v>
      </c>
      <c r="C15" s="19" t="n">
        <v>37000</v>
      </c>
      <c r="D15" s="9" t="n">
        <v>29018</v>
      </c>
      <c r="E15" s="9" t="n">
        <v>26151</v>
      </c>
      <c r="F15" s="19" t="n">
        <v>26136</v>
      </c>
      <c r="G15" s="0" t="n">
        <v>26126</v>
      </c>
      <c r="H15" s="0" t="n">
        <v>20000</v>
      </c>
      <c r="I15" s="18" t="n">
        <v>15000</v>
      </c>
      <c r="J15" s="19" t="n">
        <v>13000</v>
      </c>
      <c r="K15" s="19" t="n">
        <v>10200</v>
      </c>
      <c r="L15" s="19" t="n">
        <v>16247</v>
      </c>
      <c r="M15" s="18" t="n">
        <v>8241</v>
      </c>
      <c r="N15" s="19" t="n">
        <v>1875</v>
      </c>
      <c r="O15" s="19" t="n">
        <v>8163</v>
      </c>
      <c r="P15" s="19" t="n">
        <v>17080</v>
      </c>
    </row>
    <row r="16" customFormat="false" ht="12.75" hidden="false" customHeight="false" outlineLevel="0" collapsed="false">
      <c r="A16" s="7" t="s">
        <v>23</v>
      </c>
      <c r="B16" s="18" t="n">
        <f aca="false">+B14-B15</f>
        <v>1000</v>
      </c>
      <c r="C16" s="18" t="n">
        <f aca="false">+C14-C15</f>
        <v>-4000</v>
      </c>
      <c r="D16" s="18" t="n">
        <v>-2161</v>
      </c>
      <c r="E16" s="18" t="n">
        <v>2867</v>
      </c>
      <c r="F16" s="18" t="n">
        <v>16</v>
      </c>
      <c r="G16" s="0" t="n">
        <v>9</v>
      </c>
      <c r="H16" s="18" t="n">
        <v>6126</v>
      </c>
      <c r="I16" s="18" t="n">
        <v>4588</v>
      </c>
      <c r="J16" s="19" t="n">
        <v>2000</v>
      </c>
      <c r="K16" s="19" t="n">
        <v>2800</v>
      </c>
      <c r="L16" s="18" t="s">
        <v>25</v>
      </c>
      <c r="M16" s="18" t="n">
        <v>8006</v>
      </c>
      <c r="N16" s="19" t="n">
        <v>6366</v>
      </c>
      <c r="O16" s="19" t="n">
        <v>-6288</v>
      </c>
      <c r="P16" s="19" t="n">
        <v>-223</v>
      </c>
    </row>
    <row r="17" customFormat="false" ht="12.75" hidden="false" customHeight="false" outlineLevel="0" collapsed="false">
      <c r="A17" s="7"/>
      <c r="B17" s="7" t="s">
        <v>26</v>
      </c>
      <c r="C17" s="19"/>
      <c r="D17" s="7" t="s">
        <v>26</v>
      </c>
      <c r="E17" s="7" t="s">
        <v>26</v>
      </c>
      <c r="F17" s="19"/>
      <c r="I17" s="19"/>
      <c r="J17" s="19"/>
      <c r="K17" s="19"/>
      <c r="L17" s="19"/>
      <c r="M17" s="18"/>
      <c r="N17" s="19"/>
      <c r="O17" s="7"/>
      <c r="P17" s="7"/>
    </row>
    <row r="18" customFormat="false" ht="12.75" hidden="false" customHeight="false" outlineLevel="0" collapsed="false">
      <c r="A18" s="7" t="s">
        <v>27</v>
      </c>
      <c r="B18" s="7"/>
      <c r="C18" s="19"/>
      <c r="D18" s="7"/>
      <c r="E18" s="7"/>
      <c r="F18" s="19"/>
      <c r="I18" s="19"/>
      <c r="J18" s="19"/>
      <c r="K18" s="19"/>
      <c r="L18" s="19"/>
      <c r="M18" s="18"/>
      <c r="N18" s="19"/>
      <c r="O18" s="7"/>
      <c r="P18" s="7"/>
    </row>
    <row r="19" customFormat="false" ht="12.75" hidden="false" customHeight="false" outlineLevel="0" collapsed="false">
      <c r="A19" s="7" t="s">
        <v>21</v>
      </c>
      <c r="B19" s="0" t="n">
        <f aca="false">+B9+B14</f>
        <v>146000</v>
      </c>
      <c r="C19" s="0" t="n">
        <f aca="false">+C9+C14</f>
        <v>144000</v>
      </c>
      <c r="D19" s="0" t="n">
        <f aca="false">+D9+D14</f>
        <v>181875</v>
      </c>
      <c r="E19" s="0" t="n">
        <f aca="false">+E9+E14</f>
        <v>160018</v>
      </c>
      <c r="F19" s="0" t="n">
        <v>106501</v>
      </c>
      <c r="G19" s="0" t="n">
        <v>147636</v>
      </c>
      <c r="H19" s="0" t="n">
        <v>151126</v>
      </c>
      <c r="I19" s="19" t="n">
        <v>133801</v>
      </c>
      <c r="J19" s="19" t="n">
        <v>115183</v>
      </c>
      <c r="K19" s="19" t="n">
        <v>99630</v>
      </c>
      <c r="L19" s="19" t="n">
        <v>93953</v>
      </c>
      <c r="M19" s="18" t="n">
        <v>59637</v>
      </c>
      <c r="N19" s="19" t="n">
        <v>36152</v>
      </c>
      <c r="O19" s="19" t="n">
        <v>40509</v>
      </c>
      <c r="P19" s="19" t="n">
        <v>38108</v>
      </c>
    </row>
    <row r="20" customFormat="false" ht="12.75" hidden="false" customHeight="false" outlineLevel="0" collapsed="false">
      <c r="A20" s="7" t="s">
        <v>22</v>
      </c>
      <c r="B20" s="0" t="n">
        <f aca="false">+B10+B15</f>
        <v>70014</v>
      </c>
      <c r="C20" s="0" t="n">
        <f aca="false">+C10+C15</f>
        <v>75630</v>
      </c>
      <c r="D20" s="0" t="n">
        <f aca="false">+D10+D15</f>
        <v>68097</v>
      </c>
      <c r="E20" s="0" t="n">
        <f aca="false">+E10+E15</f>
        <v>61781</v>
      </c>
      <c r="F20" s="0" t="n">
        <v>60452</v>
      </c>
      <c r="G20" s="0" t="n">
        <v>58819</v>
      </c>
      <c r="H20" s="19" t="n">
        <v>47420</v>
      </c>
      <c r="I20" s="18" t="n">
        <v>41499</v>
      </c>
      <c r="J20" s="19" t="n">
        <v>41396</v>
      </c>
      <c r="K20" s="19" t="n">
        <v>26553</v>
      </c>
      <c r="L20" s="19" t="n">
        <v>31050</v>
      </c>
      <c r="M20" s="18" t="n">
        <v>19143</v>
      </c>
      <c r="N20" s="19" t="n">
        <v>9796</v>
      </c>
      <c r="O20" s="19" t="n">
        <v>13719</v>
      </c>
      <c r="P20" s="19" t="n">
        <v>18034</v>
      </c>
    </row>
    <row r="21" customFormat="false" ht="12.75" hidden="false" customHeight="false" outlineLevel="0" collapsed="false">
      <c r="A21" s="7" t="s">
        <v>23</v>
      </c>
      <c r="B21" s="20" t="n">
        <f aca="false">+B19-B20</f>
        <v>75986</v>
      </c>
      <c r="C21" s="20" t="n">
        <f aca="false">+C19-C20</f>
        <v>68370</v>
      </c>
      <c r="D21" s="20" t="n">
        <f aca="false">+D19-D20</f>
        <v>113778</v>
      </c>
      <c r="E21" s="20" t="n">
        <f aca="false">+E19-E20</f>
        <v>98237</v>
      </c>
      <c r="F21" s="20" t="n">
        <f aca="false">+F19-F20</f>
        <v>46049</v>
      </c>
      <c r="G21" s="20" t="n">
        <f aca="false">+G19-G20</f>
        <v>88817</v>
      </c>
      <c r="H21" s="20" t="n">
        <f aca="false">+H19-H20</f>
        <v>103706</v>
      </c>
      <c r="I21" s="18" t="n">
        <v>92302</v>
      </c>
      <c r="J21" s="19" t="n">
        <v>73787</v>
      </c>
      <c r="K21" s="19" t="n">
        <v>73077</v>
      </c>
      <c r="L21" s="19" t="n">
        <v>62903</v>
      </c>
      <c r="M21" s="18" t="n">
        <v>40494</v>
      </c>
      <c r="N21" s="19" t="n">
        <v>26356</v>
      </c>
      <c r="O21" s="19" t="n">
        <v>26790</v>
      </c>
      <c r="P21" s="19" t="n">
        <v>20074</v>
      </c>
    </row>
    <row r="22" customFormat="false" ht="12.75" hidden="false" customHeight="false" outlineLevel="0" collapsed="false">
      <c r="A22" s="7"/>
      <c r="B22" s="18"/>
      <c r="C22" s="18"/>
      <c r="D22" s="18"/>
      <c r="E22" s="18"/>
      <c r="F22" s="19"/>
      <c r="G22" s="19"/>
      <c r="I22" s="18"/>
      <c r="J22" s="19"/>
      <c r="K22" s="19"/>
      <c r="L22" s="19"/>
      <c r="M22" s="18"/>
      <c r="N22" s="19"/>
      <c r="O22" s="19"/>
      <c r="P22" s="19"/>
    </row>
    <row r="23" customFormat="false" ht="12.75" hidden="false" customHeight="false" outlineLevel="0" collapsed="false">
      <c r="A23" s="7" t="s">
        <v>28</v>
      </c>
      <c r="B23" s="0" t="n">
        <f aca="false">+B24+B25+B26+B27</f>
        <v>48500</v>
      </c>
      <c r="C23" s="0" t="n">
        <f aca="false">+C24+C25+C26+C27</f>
        <v>62500</v>
      </c>
      <c r="D23" s="0" t="n">
        <v>22000</v>
      </c>
      <c r="E23" s="0" t="n">
        <v>22000</v>
      </c>
      <c r="F23" s="18" t="n">
        <v>65000</v>
      </c>
      <c r="G23" s="19"/>
      <c r="I23" s="18"/>
      <c r="J23" s="19"/>
      <c r="K23" s="19"/>
      <c r="L23" s="19"/>
      <c r="M23" s="18"/>
      <c r="N23" s="19"/>
      <c r="O23" s="19"/>
      <c r="P23" s="19"/>
    </row>
    <row r="24" customFormat="false" ht="12.75" hidden="false" customHeight="false" outlineLevel="0" collapsed="false">
      <c r="A24" s="7" t="s">
        <v>29</v>
      </c>
      <c r="B24" s="0" t="n">
        <v>0</v>
      </c>
      <c r="C24" s="18" t="n">
        <v>6000</v>
      </c>
      <c r="D24" s="0" t="n">
        <v>6000</v>
      </c>
      <c r="E24" s="0" t="n">
        <v>6000</v>
      </c>
      <c r="F24" s="18" t="n">
        <v>25000</v>
      </c>
      <c r="G24" s="19"/>
      <c r="H24" s="18"/>
      <c r="I24" s="19"/>
      <c r="J24" s="19"/>
      <c r="K24" s="19"/>
      <c r="L24" s="19"/>
      <c r="M24" s="18"/>
      <c r="N24" s="19"/>
      <c r="O24" s="19"/>
      <c r="P24" s="19"/>
    </row>
    <row r="25" customFormat="false" ht="12.75" hidden="false" customHeight="false" outlineLevel="0" collapsed="false">
      <c r="A25" s="7" t="s">
        <v>30</v>
      </c>
      <c r="B25" s="0" t="n">
        <v>19500</v>
      </c>
      <c r="C25" s="18" t="n">
        <v>27500</v>
      </c>
      <c r="D25" s="0" t="n">
        <v>0</v>
      </c>
      <c r="E25" s="0" t="n">
        <v>0</v>
      </c>
      <c r="F25" s="18" t="n">
        <v>18000</v>
      </c>
      <c r="G25" s="19"/>
      <c r="H25" s="18"/>
      <c r="I25" s="19"/>
      <c r="J25" s="19"/>
      <c r="K25" s="19"/>
      <c r="L25" s="19"/>
      <c r="M25" s="18"/>
      <c r="N25" s="19"/>
      <c r="O25" s="19"/>
      <c r="P25" s="19"/>
    </row>
    <row r="26" customFormat="false" ht="12.75" hidden="false" customHeight="false" outlineLevel="0" collapsed="false">
      <c r="A26" s="7" t="s">
        <v>31</v>
      </c>
      <c r="B26" s="0" t="n">
        <v>13000</v>
      </c>
      <c r="C26" s="18" t="n">
        <v>13000</v>
      </c>
      <c r="D26" s="0" t="n">
        <v>2000</v>
      </c>
      <c r="E26" s="0" t="n">
        <v>2000</v>
      </c>
      <c r="F26" s="18" t="n">
        <v>0</v>
      </c>
      <c r="G26" s="19"/>
      <c r="H26" s="18"/>
      <c r="I26" s="19"/>
      <c r="J26" s="19"/>
      <c r="K26" s="19"/>
      <c r="L26" s="19"/>
      <c r="M26" s="18"/>
      <c r="N26" s="19"/>
      <c r="O26" s="19"/>
      <c r="P26" s="19"/>
    </row>
    <row r="27" customFormat="false" ht="12.75" hidden="false" customHeight="false" outlineLevel="0" collapsed="false">
      <c r="A27" s="7" t="s">
        <v>32</v>
      </c>
      <c r="B27" s="0" t="n">
        <v>16000</v>
      </c>
      <c r="C27" s="19" t="n">
        <v>16000</v>
      </c>
      <c r="D27" s="0" t="n">
        <v>14000</v>
      </c>
      <c r="E27" s="0" t="n">
        <v>14000</v>
      </c>
      <c r="F27" s="7" t="n">
        <v>22000</v>
      </c>
      <c r="G27" s="19"/>
      <c r="H27" s="18"/>
      <c r="I27" s="19"/>
      <c r="J27" s="19"/>
      <c r="K27" s="19"/>
      <c r="L27" s="19"/>
      <c r="M27" s="18"/>
      <c r="N27" s="19"/>
      <c r="O27" s="7"/>
      <c r="P27" s="7"/>
    </row>
    <row r="28" customFormat="false" ht="12.75" hidden="false" customHeight="false" outlineLevel="0" collapsed="false">
      <c r="A28" s="7"/>
      <c r="B28" s="7"/>
      <c r="C28" s="19"/>
      <c r="D28" s="7"/>
      <c r="E28" s="7"/>
      <c r="H28" s="19"/>
      <c r="I28" s="19"/>
      <c r="J28" s="19"/>
      <c r="K28" s="18"/>
      <c r="L28" s="19"/>
      <c r="M28" s="19"/>
      <c r="N28" s="19"/>
      <c r="O28" s="19"/>
      <c r="P28" s="18"/>
    </row>
    <row r="29" customFormat="false" ht="12.75" hidden="false" customHeight="false" outlineLevel="0" collapsed="false">
      <c r="A29" s="7" t="s">
        <v>33</v>
      </c>
      <c r="B29" s="7"/>
      <c r="C29" s="19"/>
      <c r="D29" s="7"/>
      <c r="E29" s="7"/>
      <c r="G29" s="19"/>
      <c r="H29" s="19"/>
      <c r="I29" s="19"/>
      <c r="J29" s="18"/>
      <c r="K29" s="19"/>
      <c r="L29" s="19"/>
      <c r="M29" s="19"/>
      <c r="N29" s="19"/>
      <c r="O29" s="18"/>
      <c r="P29" s="19"/>
    </row>
    <row r="30" customFormat="false" ht="12.75" hidden="false" customHeight="false" outlineLevel="0" collapsed="false">
      <c r="A30" s="7" t="s">
        <v>21</v>
      </c>
      <c r="B30" s="20" t="n">
        <v>8594.63</v>
      </c>
      <c r="C30" s="18" t="n">
        <v>14265.34</v>
      </c>
      <c r="D30" s="0" t="n">
        <v>23663</v>
      </c>
      <c r="E30" s="0" t="n">
        <v>21729</v>
      </c>
      <c r="F30" s="18" t="n">
        <v>39101</v>
      </c>
      <c r="G30" s="18" t="n">
        <v>50521</v>
      </c>
      <c r="H30" s="18" t="n">
        <v>30853</v>
      </c>
      <c r="I30" s="18" t="n">
        <v>18707</v>
      </c>
      <c r="J30" s="18" t="n">
        <v>13300</v>
      </c>
      <c r="K30" s="19" t="n">
        <v>13706</v>
      </c>
      <c r="L30" s="19" t="n">
        <v>12114</v>
      </c>
      <c r="M30" s="19" t="n">
        <v>7749</v>
      </c>
      <c r="N30" s="18" t="n">
        <v>6536</v>
      </c>
      <c r="O30" s="19" t="n">
        <v>6274</v>
      </c>
      <c r="P30" s="19" t="n">
        <v>5123</v>
      </c>
    </row>
    <row r="31" customFormat="false" ht="12.75" hidden="false" customHeight="false" outlineLevel="0" collapsed="false">
      <c r="A31" s="7" t="s">
        <v>22</v>
      </c>
      <c r="B31" s="18" t="s">
        <v>34</v>
      </c>
      <c r="C31" s="18" t="s">
        <v>34</v>
      </c>
      <c r="D31" s="18" t="n">
        <v>6551</v>
      </c>
      <c r="E31" s="18" t="n">
        <v>6274</v>
      </c>
      <c r="F31" s="18" t="n">
        <v>5123</v>
      </c>
      <c r="G31" s="18" t="n">
        <v>4145</v>
      </c>
      <c r="H31" s="18" t="n">
        <v>1789</v>
      </c>
      <c r="I31" s="18" t="n">
        <v>1446</v>
      </c>
      <c r="J31" s="18" t="n">
        <v>420</v>
      </c>
      <c r="K31" s="18" t="n">
        <v>1301</v>
      </c>
      <c r="L31" s="18" t="n">
        <v>1414</v>
      </c>
      <c r="M31" s="18" t="n">
        <v>557</v>
      </c>
      <c r="N31" s="18" t="n">
        <v>0</v>
      </c>
      <c r="O31" s="18" t="n">
        <v>343</v>
      </c>
      <c r="P31" s="19" t="n">
        <v>0</v>
      </c>
    </row>
    <row r="32" customFormat="false" ht="12.75" hidden="false" customHeight="false" outlineLevel="0" collapsed="false">
      <c r="A32" s="7" t="s">
        <v>23</v>
      </c>
      <c r="B32" s="18" t="s">
        <v>34</v>
      </c>
      <c r="C32" s="18" t="s">
        <v>34</v>
      </c>
      <c r="D32" s="18" t="n">
        <v>17112</v>
      </c>
      <c r="E32" s="18" t="n">
        <v>15455</v>
      </c>
      <c r="F32" s="18" t="n">
        <v>33978</v>
      </c>
      <c r="G32" s="18" t="n">
        <v>46376</v>
      </c>
      <c r="H32" s="18" t="n">
        <v>29064</v>
      </c>
      <c r="I32" s="18" t="n">
        <v>17261</v>
      </c>
      <c r="J32" s="18" t="n">
        <v>12880</v>
      </c>
      <c r="K32" s="18" t="n">
        <v>12405</v>
      </c>
      <c r="L32" s="18" t="n">
        <v>10700</v>
      </c>
      <c r="M32" s="18" t="n">
        <v>7193</v>
      </c>
      <c r="N32" s="18" t="n">
        <v>6536</v>
      </c>
      <c r="O32" s="18" t="n">
        <v>5931</v>
      </c>
      <c r="P32" s="19" t="n">
        <v>5123</v>
      </c>
    </row>
    <row r="33" customFormat="false" ht="12.75" hidden="false" customHeight="false" outlineLevel="0" collapsed="false">
      <c r="A33" s="11" t="s">
        <v>35</v>
      </c>
      <c r="B33" s="12"/>
      <c r="C33" s="13"/>
      <c r="D33" s="13"/>
      <c r="E33" s="13"/>
      <c r="F33" s="13"/>
      <c r="G33" s="13" t="n">
        <v>26623</v>
      </c>
      <c r="H33" s="13"/>
      <c r="I33" s="13"/>
      <c r="J33" s="13"/>
      <c r="K33" s="13"/>
      <c r="L33" s="13"/>
      <c r="M33" s="13"/>
      <c r="N33" s="13"/>
      <c r="O33" s="13"/>
      <c r="P33" s="13"/>
      <c r="Q33" s="21"/>
      <c r="R33" s="21"/>
    </row>
    <row r="34" customFormat="false" ht="12.75" hidden="false" customHeight="false" outlineLevel="0" collapsed="false">
      <c r="A34" s="7" t="s">
        <v>36</v>
      </c>
      <c r="B34" s="7"/>
      <c r="C34" s="7"/>
      <c r="D34" s="7"/>
      <c r="E34" s="7"/>
      <c r="F34" s="7" t="s">
        <v>37</v>
      </c>
      <c r="G34" s="7"/>
      <c r="H34" s="7" t="s">
        <v>38</v>
      </c>
      <c r="I34" s="7"/>
      <c r="J34" s="7"/>
      <c r="K34" s="7"/>
      <c r="L34" s="7"/>
      <c r="M34" s="8"/>
      <c r="N34" s="7"/>
    </row>
    <row r="35" customFormat="false" ht="12.75" hidden="false" customHeight="false" outlineLevel="0" collapsed="false">
      <c r="A35" s="7" t="s">
        <v>3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7"/>
    </row>
    <row r="36" customFormat="false" ht="12.75" hidden="false" customHeight="false" outlineLevel="0" collapsed="false">
      <c r="A36" s="22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3"/>
      <c r="N36" s="11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9:27:39Z</dcterms:created>
  <dc:creator>Dr S L SHETTY</dc:creator>
  <dc:description/>
  <dc:language>en-US</dc:language>
  <cp:lastModifiedBy>Dr S L SHETTY</cp:lastModifiedBy>
  <dcterms:modified xsi:type="dcterms:W3CDTF">2006-12-22T09:29:09Z</dcterms:modified>
  <cp:revision>0</cp:revision>
  <dc:subject/>
  <dc:title/>
</cp:coreProperties>
</file>