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Table 15(a): India's Overall Balance of Payments: Quarterly (US $ mn)</t>
  </si>
  <si>
    <t xml:space="preserve">2006-07</t>
  </si>
  <si>
    <t xml:space="preserve">2005-06</t>
  </si>
  <si>
    <t xml:space="preserve">Item</t>
  </si>
  <si>
    <t xml:space="preserve">April-June 2006P</t>
  </si>
  <si>
    <t xml:space="preserve">Jan-Mar 2006P</t>
  </si>
  <si>
    <t xml:space="preserve">Oct-Dec 2005PR</t>
  </si>
  <si>
    <t xml:space="preserve">July-Sep 2005PR</t>
  </si>
  <si>
    <t xml:space="preserve">Apr-Jun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of which:Software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)</t>
  </si>
  <si>
    <t xml:space="preserve">2004-05(R)</t>
  </si>
  <si>
    <t xml:space="preserve">2003-04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      of which : Software Services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  <si>
    <t xml:space="preserve">PR: Partially Revised    P : Preliminary   R: Revised</t>
  </si>
  <si>
    <t xml:space="preserve">Source: Reserve Bank of India Bulletin (various issu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2"/>
    </row>
    <row r="6" customFormat="false" ht="12.75" hidden="false" customHeight="false" outlineLevel="0" collapsed="false">
      <c r="A6" s="0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</row>
    <row r="7" customFormat="false" ht="12.75" hidden="false" customHeight="false" outlineLevel="0" collapsed="false">
      <c r="A7" s="0" t="s">
        <v>13</v>
      </c>
      <c r="C7" s="0" t="n">
        <v>28245</v>
      </c>
      <c r="D7" s="0" t="n">
        <v>46729</v>
      </c>
      <c r="E7" s="0" t="n">
        <f aca="false">+C7-D7</f>
        <v>-18484</v>
      </c>
      <c r="F7" s="0" t="n">
        <v>30170</v>
      </c>
      <c r="G7" s="0" t="n">
        <v>41651</v>
      </c>
      <c r="H7" s="0" t="n">
        <f aca="false">+F7-G7</f>
        <v>-11481</v>
      </c>
      <c r="I7" s="0" t="n">
        <v>26400</v>
      </c>
      <c r="J7" s="0" t="n">
        <v>38237</v>
      </c>
      <c r="K7" s="0" t="n">
        <f aca="false">+I7-J7</f>
        <v>-11837</v>
      </c>
      <c r="L7" s="0" t="n">
        <v>24060</v>
      </c>
      <c r="M7" s="0" t="n">
        <v>38692</v>
      </c>
      <c r="N7" s="0" t="n">
        <f aca="false">+L7-M7</f>
        <v>-14632</v>
      </c>
      <c r="O7" s="0" t="n">
        <v>24150</v>
      </c>
      <c r="P7" s="0" t="n">
        <v>37754</v>
      </c>
      <c r="Q7" s="0" t="n">
        <f aca="false">+O7-P7</f>
        <v>-13604</v>
      </c>
    </row>
    <row r="8" customFormat="false" ht="12.75" hidden="false" customHeight="false" outlineLevel="0" collapsed="false">
      <c r="A8" s="0" t="s">
        <v>14</v>
      </c>
      <c r="C8" s="0" t="n">
        <f aca="false">+C9+C16+C19</f>
        <v>24138</v>
      </c>
      <c r="D8" s="0" t="n">
        <f aca="false">+D9+D16+D19</f>
        <v>11753</v>
      </c>
      <c r="E8" s="0" t="n">
        <f aca="false">+C8-D8</f>
        <v>12385</v>
      </c>
      <c r="F8" s="0" t="n">
        <f aca="false">+F9+F16+F19</f>
        <v>27939</v>
      </c>
      <c r="G8" s="0" t="n">
        <f aca="false">+G9+G16+G19</f>
        <v>14643</v>
      </c>
      <c r="H8" s="0" t="n">
        <f aca="false">+F8-G8</f>
        <v>13296</v>
      </c>
      <c r="I8" s="0" t="n">
        <f aca="false">+I9+I16+I19</f>
        <v>24024</v>
      </c>
      <c r="J8" s="0" t="n">
        <f aca="false">+J9+J16+J19</f>
        <v>16013</v>
      </c>
      <c r="K8" s="0" t="n">
        <f aca="false">+I8-J8</f>
        <v>8011</v>
      </c>
      <c r="L8" s="0" t="n">
        <f aca="false">+L9+L16+L19</f>
        <v>19832</v>
      </c>
      <c r="M8" s="0" t="n">
        <f aca="false">+M9+M16+M19</f>
        <v>10245</v>
      </c>
      <c r="N8" s="0" t="n">
        <f aca="false">+L8-M8</f>
        <v>9587</v>
      </c>
      <c r="O8" s="0" t="n">
        <f aca="false">+O9+O16+O19</f>
        <v>19686</v>
      </c>
      <c r="P8" s="0" t="n">
        <f aca="false">+P9+P16+P19</f>
        <v>9638</v>
      </c>
      <c r="Q8" s="0" t="n">
        <f aca="false">+O8-P8</f>
        <v>10048</v>
      </c>
    </row>
    <row r="9" customFormat="false" ht="12.75" hidden="false" customHeight="false" outlineLevel="0" collapsed="false">
      <c r="A9" s="0" t="s">
        <v>15</v>
      </c>
      <c r="C9" s="0" t="n">
        <f aca="false">+C10+C11+C12+C13+C14</f>
        <v>16554</v>
      </c>
      <c r="D9" s="0" t="n">
        <f aca="false">+D10+D11+D12+D13+D14</f>
        <v>8979</v>
      </c>
      <c r="E9" s="0" t="n">
        <f aca="false">+C9-D9</f>
        <v>7575</v>
      </c>
      <c r="F9" s="0" t="n">
        <f aca="false">+F10+F11+F12+F13+F14</f>
        <v>18501</v>
      </c>
      <c r="G9" s="0" t="n">
        <f aca="false">+G10+G11+G12+G13+G14</f>
        <v>12179</v>
      </c>
      <c r="H9" s="0" t="n">
        <f aca="false">+F9-G9</f>
        <v>6322</v>
      </c>
      <c r="I9" s="0" t="n">
        <f aca="false">+I10+I11+I12+I13+I14</f>
        <v>15773</v>
      </c>
      <c r="J9" s="0" t="n">
        <f aca="false">+J10+J11+J12+J13+J14</f>
        <v>11341</v>
      </c>
      <c r="K9" s="0" t="n">
        <f aca="false">+I9-J9</f>
        <v>4432</v>
      </c>
      <c r="L9" s="0" t="n">
        <f aca="false">+L10+L11+L12+L13+L14</f>
        <v>13487</v>
      </c>
      <c r="M9" s="0" t="n">
        <f aca="false">+M10+M11+M12+M13+M14</f>
        <v>7348</v>
      </c>
      <c r="N9" s="0" t="n">
        <f aca="false">+L9-M9</f>
        <v>6139</v>
      </c>
      <c r="O9" s="0" t="n">
        <f aca="false">+O10+O11+O12+O13+O14</f>
        <v>12849</v>
      </c>
      <c r="P9" s="0" t="n">
        <f aca="false">+P10+P11+P12+P13+P14</f>
        <v>7477</v>
      </c>
      <c r="Q9" s="0" t="n">
        <f aca="false">+O9-P9</f>
        <v>5372</v>
      </c>
    </row>
    <row r="10" customFormat="false" ht="12.75" hidden="false" customHeight="false" outlineLevel="0" collapsed="false">
      <c r="A10" s="0" t="s">
        <v>16</v>
      </c>
      <c r="C10" s="0" t="n">
        <v>1708</v>
      </c>
      <c r="D10" s="0" t="n">
        <v>1629</v>
      </c>
      <c r="E10" s="0" t="n">
        <f aca="false">+C10-D10</f>
        <v>79</v>
      </c>
      <c r="F10" s="0" t="n">
        <v>2460</v>
      </c>
      <c r="G10" s="0" t="n">
        <v>1952</v>
      </c>
      <c r="H10" s="0" t="n">
        <f aca="false">+F10-G10</f>
        <v>508</v>
      </c>
      <c r="I10" s="0" t="n">
        <v>2270</v>
      </c>
      <c r="J10" s="0" t="n">
        <v>1838</v>
      </c>
      <c r="K10" s="0" t="n">
        <f aca="false">+I10-J10</f>
        <v>432</v>
      </c>
      <c r="L10" s="0" t="n">
        <v>1593</v>
      </c>
      <c r="M10" s="0" t="n">
        <v>1343</v>
      </c>
      <c r="N10" s="0" t="n">
        <f aca="false">+L10-M10</f>
        <v>250</v>
      </c>
      <c r="O10" s="0" t="n">
        <v>1466</v>
      </c>
      <c r="P10" s="0" t="n">
        <v>1288</v>
      </c>
      <c r="Q10" s="0" t="n">
        <f aca="false">+O10-P10</f>
        <v>178</v>
      </c>
    </row>
    <row r="11" customFormat="false" ht="12.75" hidden="false" customHeight="false" outlineLevel="0" collapsed="false">
      <c r="A11" s="0" t="s">
        <v>17</v>
      </c>
      <c r="C11" s="0" t="n">
        <v>1738</v>
      </c>
      <c r="D11" s="0" t="n">
        <v>1998</v>
      </c>
      <c r="E11" s="0" t="n">
        <f aca="false">+C11-D11</f>
        <v>-260</v>
      </c>
      <c r="F11" s="0" t="n">
        <v>1801</v>
      </c>
      <c r="G11" s="0" t="n">
        <v>2244</v>
      </c>
      <c r="H11" s="0" t="n">
        <f aca="false">+F11-G11</f>
        <v>-443</v>
      </c>
      <c r="I11" s="0" t="n">
        <v>1609</v>
      </c>
      <c r="J11" s="0" t="n">
        <v>2018</v>
      </c>
      <c r="K11" s="0" t="n">
        <f aca="false">+I11-J11</f>
        <v>-409</v>
      </c>
      <c r="L11" s="0" t="n">
        <v>1398</v>
      </c>
      <c r="M11" s="0" t="n">
        <v>1494</v>
      </c>
      <c r="N11" s="0" t="n">
        <f aca="false">+L11-M11</f>
        <v>-96</v>
      </c>
      <c r="O11" s="0" t="n">
        <v>1469</v>
      </c>
      <c r="P11" s="0" t="n">
        <v>1638</v>
      </c>
      <c r="Q11" s="0" t="n">
        <f aca="false">+O11-P11</f>
        <v>-169</v>
      </c>
    </row>
    <row r="12" customFormat="false" ht="12.75" hidden="false" customHeight="false" outlineLevel="0" collapsed="false">
      <c r="A12" s="0" t="s">
        <v>18</v>
      </c>
      <c r="C12" s="0" t="n">
        <v>240</v>
      </c>
      <c r="D12" s="0" t="n">
        <v>135</v>
      </c>
      <c r="E12" s="0" t="n">
        <f aca="false">+C12-D12</f>
        <v>105</v>
      </c>
      <c r="F12" s="0" t="n">
        <v>275</v>
      </c>
      <c r="G12" s="0" t="n">
        <v>350</v>
      </c>
      <c r="H12" s="0" t="n">
        <f aca="false">+F12-G12</f>
        <v>-75</v>
      </c>
      <c r="I12" s="0" t="n">
        <v>210</v>
      </c>
      <c r="J12" s="0" t="n">
        <v>337</v>
      </c>
      <c r="K12" s="0" t="n">
        <f aca="false">+I12-J12</f>
        <v>-127</v>
      </c>
      <c r="L12" s="0" t="n">
        <v>358</v>
      </c>
      <c r="M12" s="0" t="n">
        <v>105</v>
      </c>
      <c r="N12" s="0" t="n">
        <f aca="false">+L12-M12</f>
        <v>253</v>
      </c>
      <c r="O12" s="0" t="n">
        <v>199</v>
      </c>
      <c r="P12" s="0" t="n">
        <v>193</v>
      </c>
      <c r="Q12" s="0" t="n">
        <f aca="false">+O12-P12</f>
        <v>6</v>
      </c>
    </row>
    <row r="13" customFormat="false" ht="12.75" hidden="false" customHeight="false" outlineLevel="0" collapsed="false">
      <c r="A13" s="0" t="s">
        <v>19</v>
      </c>
      <c r="C13" s="0" t="n">
        <v>57</v>
      </c>
      <c r="D13" s="0" t="n">
        <v>85</v>
      </c>
      <c r="E13" s="0" t="n">
        <f aca="false">+C13-D13</f>
        <v>-28</v>
      </c>
      <c r="F13" s="0" t="n">
        <v>86</v>
      </c>
      <c r="G13" s="0" t="n">
        <v>176</v>
      </c>
      <c r="H13" s="0" t="n">
        <f aca="false">+F13-G13</f>
        <v>-90</v>
      </c>
      <c r="I13" s="0" t="n">
        <v>104</v>
      </c>
      <c r="J13" s="0" t="n">
        <v>122</v>
      </c>
      <c r="K13" s="0" t="n">
        <f aca="false">+I13-J13</f>
        <v>-18</v>
      </c>
      <c r="L13" s="0" t="n">
        <v>53</v>
      </c>
      <c r="M13" s="0" t="n">
        <v>103</v>
      </c>
      <c r="N13" s="0" t="n">
        <f aca="false">+L13-M13</f>
        <v>-50</v>
      </c>
      <c r="O13" s="0" t="n">
        <v>62</v>
      </c>
      <c r="P13" s="0" t="n">
        <v>79</v>
      </c>
      <c r="Q13" s="0" t="n">
        <f aca="false">+O13-P13</f>
        <v>-17</v>
      </c>
    </row>
    <row r="14" customFormat="false" ht="12.75" hidden="false" customHeight="false" outlineLevel="0" collapsed="false">
      <c r="A14" s="0" t="s">
        <v>20</v>
      </c>
      <c r="C14" s="0" t="n">
        <v>12811</v>
      </c>
      <c r="D14" s="0" t="n">
        <v>5132</v>
      </c>
      <c r="E14" s="0" t="n">
        <f aca="false">+C14-D14</f>
        <v>7679</v>
      </c>
      <c r="F14" s="0" t="n">
        <v>13879</v>
      </c>
      <c r="G14" s="0" t="n">
        <v>7457</v>
      </c>
      <c r="H14" s="0" t="n">
        <f aca="false">+F14-G14</f>
        <v>6422</v>
      </c>
      <c r="I14" s="0" t="n">
        <v>11580</v>
      </c>
      <c r="J14" s="0" t="n">
        <v>7026</v>
      </c>
      <c r="K14" s="0" t="n">
        <f aca="false">+I14-J14</f>
        <v>4554</v>
      </c>
      <c r="L14" s="0" t="n">
        <v>10085</v>
      </c>
      <c r="M14" s="0" t="n">
        <v>4303</v>
      </c>
      <c r="N14" s="0" t="n">
        <f aca="false">+L14-M14</f>
        <v>5782</v>
      </c>
      <c r="O14" s="0" t="n">
        <v>9653</v>
      </c>
      <c r="P14" s="0" t="n">
        <v>4279</v>
      </c>
      <c r="Q14" s="0" t="n">
        <f aca="false">+O14-P14</f>
        <v>5374</v>
      </c>
    </row>
    <row r="15" customFormat="false" ht="12.75" hidden="false" customHeight="false" outlineLevel="0" collapsed="false">
      <c r="A15" s="0" t="s">
        <v>21</v>
      </c>
      <c r="C15" s="0" t="n">
        <v>6385</v>
      </c>
      <c r="D15" s="0" t="n">
        <v>438</v>
      </c>
      <c r="E15" s="0" t="n">
        <f aca="false">+C15-D15</f>
        <v>5947</v>
      </c>
      <c r="F15" s="0" t="n">
        <v>7025</v>
      </c>
      <c r="G15" s="0" t="n">
        <v>360</v>
      </c>
      <c r="H15" s="0" t="n">
        <f aca="false">+F15-G15</f>
        <v>6665</v>
      </c>
      <c r="I15" s="0" t="n">
        <v>6254</v>
      </c>
      <c r="J15" s="0" t="n">
        <v>499</v>
      </c>
      <c r="K15" s="0" t="n">
        <f aca="false">+I15-J15</f>
        <v>5755</v>
      </c>
      <c r="L15" s="0" t="n">
        <v>5218</v>
      </c>
      <c r="M15" s="0" t="n">
        <v>229</v>
      </c>
      <c r="N15" s="0" t="n">
        <f aca="false">+L15-M15</f>
        <v>4989</v>
      </c>
      <c r="O15" s="0" t="n">
        <v>5103</v>
      </c>
      <c r="P15" s="0" t="n">
        <v>250</v>
      </c>
      <c r="Q15" s="0" t="n">
        <f aca="false">+O15-P15</f>
        <v>4853</v>
      </c>
    </row>
    <row r="16" customFormat="false" ht="12.75" hidden="false" customHeight="false" outlineLevel="0" collapsed="false">
      <c r="A16" s="0" t="s">
        <v>22</v>
      </c>
      <c r="C16" s="0" t="n">
        <f aca="false">+C17+C18</f>
        <v>6032</v>
      </c>
      <c r="D16" s="0" t="n">
        <f aca="false">+D17+D18</f>
        <v>297</v>
      </c>
      <c r="E16" s="0" t="n">
        <f aca="false">+C16-D16</f>
        <v>5735</v>
      </c>
      <c r="F16" s="0" t="n">
        <f aca="false">+F17+F18</f>
        <v>7666</v>
      </c>
      <c r="G16" s="0" t="n">
        <f aca="false">+G17+G18</f>
        <v>319</v>
      </c>
      <c r="H16" s="0" t="n">
        <f aca="false">+F16-G16</f>
        <v>7347</v>
      </c>
      <c r="I16" s="0" t="n">
        <f aca="false">+I17+I18</f>
        <v>6663</v>
      </c>
      <c r="J16" s="0" t="n">
        <f aca="false">+J17+J18</f>
        <v>227</v>
      </c>
      <c r="K16" s="0" t="n">
        <f aca="false">+I16-J16</f>
        <v>6436</v>
      </c>
      <c r="L16" s="0" t="n">
        <f aca="false">+L17+L18</f>
        <v>5194</v>
      </c>
      <c r="M16" s="0" t="n">
        <f aca="false">+M17+M18</f>
        <v>204</v>
      </c>
      <c r="N16" s="0" t="n">
        <f aca="false">+L16-M16</f>
        <v>4990</v>
      </c>
      <c r="O16" s="0" t="n">
        <f aca="false">+O17+O18</f>
        <v>5697</v>
      </c>
      <c r="P16" s="0" t="n">
        <f aca="false">+P17+P18</f>
        <v>194</v>
      </c>
      <c r="Q16" s="0" t="n">
        <f aca="false">+O16-P16</f>
        <v>5503</v>
      </c>
    </row>
    <row r="17" customFormat="false" ht="12.75" hidden="false" customHeight="false" outlineLevel="0" collapsed="false">
      <c r="A17" s="0" t="s">
        <v>23</v>
      </c>
      <c r="C17" s="0" t="n">
        <v>64</v>
      </c>
      <c r="D17" s="0" t="n">
        <v>87</v>
      </c>
      <c r="E17" s="0" t="n">
        <f aca="false">+C17-D17</f>
        <v>-23</v>
      </c>
      <c r="F17" s="0" t="n">
        <v>293</v>
      </c>
      <c r="G17" s="0" t="n">
        <v>174</v>
      </c>
      <c r="H17" s="0" t="n">
        <f aca="false">+F17-G17</f>
        <v>119</v>
      </c>
      <c r="I17" s="0" t="n">
        <v>155</v>
      </c>
      <c r="J17" s="0" t="n">
        <v>104</v>
      </c>
      <c r="K17" s="0" t="n">
        <f aca="false">+I17-J17</f>
        <v>51</v>
      </c>
      <c r="L17" s="0" t="n">
        <v>103</v>
      </c>
      <c r="M17" s="0" t="n">
        <v>104</v>
      </c>
      <c r="N17" s="0" t="n">
        <f aca="false">+L17-M17</f>
        <v>-1</v>
      </c>
      <c r="O17" s="0" t="n">
        <v>116</v>
      </c>
      <c r="P17" s="0" t="n">
        <v>104</v>
      </c>
      <c r="Q17" s="0" t="n">
        <f aca="false">+O17-P17</f>
        <v>12</v>
      </c>
    </row>
    <row r="18" customFormat="false" ht="12.75" hidden="false" customHeight="false" outlineLevel="0" collapsed="false">
      <c r="A18" s="0" t="s">
        <v>24</v>
      </c>
      <c r="C18" s="0" t="n">
        <v>5968</v>
      </c>
      <c r="D18" s="0" t="n">
        <v>210</v>
      </c>
      <c r="E18" s="0" t="n">
        <f aca="false">+C18-D18</f>
        <v>5758</v>
      </c>
      <c r="F18" s="0" t="n">
        <v>7373</v>
      </c>
      <c r="G18" s="0" t="n">
        <v>145</v>
      </c>
      <c r="H18" s="0" t="n">
        <f aca="false">+F18-G18</f>
        <v>7228</v>
      </c>
      <c r="I18" s="0" t="n">
        <v>6508</v>
      </c>
      <c r="J18" s="0" t="n">
        <v>123</v>
      </c>
      <c r="K18" s="0" t="n">
        <f aca="false">+I18-J18</f>
        <v>6385</v>
      </c>
      <c r="L18" s="0" t="n">
        <v>5091</v>
      </c>
      <c r="M18" s="0" t="n">
        <v>100</v>
      </c>
      <c r="N18" s="0" t="n">
        <f aca="false">+L18-M18</f>
        <v>4991</v>
      </c>
      <c r="O18" s="0" t="n">
        <v>5581</v>
      </c>
      <c r="P18" s="0" t="n">
        <v>90</v>
      </c>
      <c r="Q18" s="0" t="n">
        <f aca="false">+O18-P18</f>
        <v>5491</v>
      </c>
    </row>
    <row r="19" customFormat="false" ht="12.75" hidden="false" customHeight="false" outlineLevel="0" collapsed="false">
      <c r="A19" s="0" t="s">
        <v>25</v>
      </c>
      <c r="C19" s="0" t="n">
        <f aca="false">+C20+C21</f>
        <v>1552</v>
      </c>
      <c r="D19" s="0" t="n">
        <f aca="false">+D20+D21</f>
        <v>2477</v>
      </c>
      <c r="E19" s="0" t="n">
        <f aca="false">+C19-D19</f>
        <v>-925</v>
      </c>
      <c r="F19" s="0" t="n">
        <f aca="false">+F20+F21</f>
        <v>1772</v>
      </c>
      <c r="G19" s="0" t="n">
        <f aca="false">+G20+G21</f>
        <v>2145</v>
      </c>
      <c r="H19" s="0" t="n">
        <f aca="false">+F19-G19</f>
        <v>-373</v>
      </c>
      <c r="I19" s="0" t="n">
        <f aca="false">+I20+I21</f>
        <v>1588</v>
      </c>
      <c r="J19" s="0" t="n">
        <f aca="false">+J20+J21</f>
        <v>4445</v>
      </c>
      <c r="K19" s="0" t="n">
        <f aca="false">+I19-J19</f>
        <v>-2857</v>
      </c>
      <c r="L19" s="0" t="n">
        <f aca="false">+L20+L21</f>
        <v>1151</v>
      </c>
      <c r="M19" s="0" t="n">
        <f aca="false">+M20+M21</f>
        <v>2693</v>
      </c>
      <c r="N19" s="0" t="n">
        <f aca="false">+L19-M19</f>
        <v>-1542</v>
      </c>
      <c r="O19" s="0" t="n">
        <f aca="false">+O20+O21</f>
        <v>1140</v>
      </c>
      <c r="P19" s="0" t="n">
        <f aca="false">+P20+P21</f>
        <v>1967</v>
      </c>
      <c r="Q19" s="0" t="n">
        <f aca="false">+O19-P19</f>
        <v>-827</v>
      </c>
    </row>
    <row r="20" customFormat="false" ht="12.75" hidden="false" customHeight="false" outlineLevel="0" collapsed="false">
      <c r="A20" s="0" t="s">
        <v>26</v>
      </c>
      <c r="C20" s="0" t="n">
        <v>1487</v>
      </c>
      <c r="D20" s="0" t="n">
        <v>2278</v>
      </c>
      <c r="E20" s="0" t="n">
        <f aca="false">+C20-D20</f>
        <v>-791</v>
      </c>
      <c r="F20" s="0" t="n">
        <v>1697</v>
      </c>
      <c r="G20" s="0" t="n">
        <v>1927</v>
      </c>
      <c r="H20" s="0" t="n">
        <f aca="false">+F20-G20</f>
        <v>-230</v>
      </c>
      <c r="I20" s="0" t="n">
        <v>1552</v>
      </c>
      <c r="J20" s="0" t="n">
        <v>4245</v>
      </c>
      <c r="K20" s="0" t="n">
        <f aca="false">+I20-J20</f>
        <v>-2693</v>
      </c>
      <c r="L20" s="0" t="n">
        <v>1121</v>
      </c>
      <c r="M20" s="0" t="n">
        <v>2530</v>
      </c>
      <c r="N20" s="0" t="n">
        <f aca="false">+L20-M20</f>
        <v>-1409</v>
      </c>
      <c r="O20" s="0" t="n">
        <v>1107</v>
      </c>
      <c r="P20" s="0" t="n">
        <v>1802</v>
      </c>
      <c r="Q20" s="0" t="n">
        <f aca="false">+O20-P20</f>
        <v>-695</v>
      </c>
    </row>
    <row r="21" customFormat="false" ht="12.75" hidden="false" customHeight="false" outlineLevel="0" collapsed="false">
      <c r="A21" s="0" t="s">
        <v>27</v>
      </c>
      <c r="C21" s="0" t="n">
        <v>65</v>
      </c>
      <c r="D21" s="0" t="n">
        <v>199</v>
      </c>
      <c r="E21" s="0" t="n">
        <f aca="false">+C21-D21</f>
        <v>-134</v>
      </c>
      <c r="F21" s="0" t="n">
        <v>75</v>
      </c>
      <c r="G21" s="0" t="n">
        <v>218</v>
      </c>
      <c r="H21" s="0" t="n">
        <f aca="false">+F21-G21</f>
        <v>-143</v>
      </c>
      <c r="I21" s="0" t="n">
        <v>36</v>
      </c>
      <c r="J21" s="0" t="n">
        <v>200</v>
      </c>
      <c r="K21" s="0" t="n">
        <f aca="false">+I21-J21</f>
        <v>-164</v>
      </c>
      <c r="L21" s="0" t="n">
        <v>30</v>
      </c>
      <c r="M21" s="0" t="n">
        <v>163</v>
      </c>
      <c r="N21" s="0" t="n">
        <f aca="false">+L21-M21</f>
        <v>-133</v>
      </c>
      <c r="O21" s="0" t="n">
        <v>33</v>
      </c>
      <c r="P21" s="0" t="n">
        <v>165</v>
      </c>
      <c r="Q21" s="0" t="n">
        <f aca="false">+O21-P21</f>
        <v>-132</v>
      </c>
    </row>
    <row r="22" customFormat="false" ht="12.75" hidden="false" customHeight="false" outlineLevel="0" collapsed="false">
      <c r="A22" s="0" t="s">
        <v>28</v>
      </c>
      <c r="C22" s="1" t="n">
        <f aca="false">+C7+C8</f>
        <v>52383</v>
      </c>
      <c r="D22" s="1" t="n">
        <f aca="false">+D7+D8</f>
        <v>58482</v>
      </c>
      <c r="E22" s="1" t="n">
        <f aca="false">+C22-D22</f>
        <v>-6099</v>
      </c>
      <c r="F22" s="1" t="n">
        <f aca="false">+F7+F8</f>
        <v>58109</v>
      </c>
      <c r="G22" s="1" t="n">
        <f aca="false">+G7+G8</f>
        <v>56294</v>
      </c>
      <c r="H22" s="1" t="n">
        <f aca="false">+F22-G22</f>
        <v>1815</v>
      </c>
      <c r="I22" s="1" t="n">
        <f aca="false">+I7+I8</f>
        <v>50424</v>
      </c>
      <c r="J22" s="1" t="n">
        <f aca="false">+J7+J8</f>
        <v>54250</v>
      </c>
      <c r="K22" s="1" t="n">
        <f aca="false">+I22-J22</f>
        <v>-3826</v>
      </c>
      <c r="L22" s="1" t="n">
        <f aca="false">+L7+L8</f>
        <v>43892</v>
      </c>
      <c r="M22" s="1" t="n">
        <f aca="false">+M7+M8</f>
        <v>48937</v>
      </c>
      <c r="N22" s="1" t="n">
        <f aca="false">+L22-M22</f>
        <v>-5045</v>
      </c>
      <c r="O22" s="1" t="n">
        <f aca="false">+O7+O8</f>
        <v>43836</v>
      </c>
      <c r="P22" s="1" t="n">
        <f aca="false">+P7+P8</f>
        <v>47392</v>
      </c>
      <c r="Q22" s="1" t="n">
        <f aca="false">+O22-P22</f>
        <v>-3556</v>
      </c>
      <c r="R22" s="1"/>
    </row>
    <row r="23" customFormat="false" ht="12.75" hidden="false" customHeight="false" outlineLevel="0" collapsed="false">
      <c r="A23" s="0" t="s">
        <v>29</v>
      </c>
    </row>
    <row r="24" customFormat="false" ht="12.75" hidden="false" customHeight="false" outlineLevel="0" collapsed="false">
      <c r="A24" s="0" t="s">
        <v>30</v>
      </c>
      <c r="C24" s="0" t="n">
        <f aca="false">+C25+C28</f>
        <v>33151</v>
      </c>
      <c r="D24" s="0" t="n">
        <f aca="false">+D25+D28</f>
        <v>31951</v>
      </c>
      <c r="E24" s="0" t="n">
        <f aca="false">+C24-D24</f>
        <v>1200</v>
      </c>
      <c r="F24" s="0" t="n">
        <f aca="false">+F25+F28</f>
        <v>26357</v>
      </c>
      <c r="G24" s="0" t="n">
        <f aca="false">+G25+G28</f>
        <v>19987</v>
      </c>
      <c r="H24" s="0" t="n">
        <f aca="false">+F24-G24</f>
        <v>6370</v>
      </c>
      <c r="I24" s="0" t="n">
        <f aca="false">+I25+I28</f>
        <v>19188</v>
      </c>
      <c r="J24" s="0" t="n">
        <f aca="false">+J25+J28</f>
        <v>15028</v>
      </c>
      <c r="K24" s="0" t="n">
        <f aca="false">+I24-J24</f>
        <v>4160</v>
      </c>
      <c r="L24" s="0" t="n">
        <f aca="false">+L25+L28</f>
        <v>18131</v>
      </c>
      <c r="M24" s="0" t="n">
        <f aca="false">+M25+M28</f>
        <v>12609</v>
      </c>
      <c r="N24" s="0" t="n">
        <f aca="false">+L24-M24</f>
        <v>5522</v>
      </c>
      <c r="O24" s="0" t="n">
        <f aca="false">+O25+O28</f>
        <v>12959</v>
      </c>
      <c r="P24" s="0" t="n">
        <f aca="false">+P25+P28</f>
        <v>10789</v>
      </c>
      <c r="Q24" s="0" t="n">
        <f aca="false">+O24-P24</f>
        <v>2170</v>
      </c>
    </row>
    <row r="25" customFormat="false" ht="12.75" hidden="false" customHeight="false" outlineLevel="0" collapsed="false">
      <c r="A25" s="0" t="s">
        <v>31</v>
      </c>
      <c r="C25" s="0" t="n">
        <f aca="false">+C26+C27</f>
        <v>33063</v>
      </c>
      <c r="D25" s="0" t="n">
        <f aca="false">+D26+D27</f>
        <v>31335</v>
      </c>
      <c r="E25" s="0" t="n">
        <f aca="false">+C25-D25</f>
        <v>1728</v>
      </c>
      <c r="F25" s="0" t="n">
        <f aca="false">+F26+F27</f>
        <v>26118</v>
      </c>
      <c r="G25" s="0" t="n">
        <f aca="false">+G26+G27</f>
        <v>19403</v>
      </c>
      <c r="H25" s="0" t="n">
        <f aca="false">+F25-G25</f>
        <v>6715</v>
      </c>
      <c r="I25" s="0" t="n">
        <f aca="false">+I26+I27</f>
        <v>18931</v>
      </c>
      <c r="J25" s="0" t="n">
        <f aca="false">+J26+J27</f>
        <v>14135</v>
      </c>
      <c r="K25" s="0" t="n">
        <f aca="false">+I25-J25</f>
        <v>4796</v>
      </c>
      <c r="L25" s="0" t="n">
        <f aca="false">+L26+L27</f>
        <v>17942</v>
      </c>
      <c r="M25" s="0" t="n">
        <f aca="false">+M26+M27</f>
        <v>11980</v>
      </c>
      <c r="N25" s="0" t="n">
        <f aca="false">+L25-M25</f>
        <v>5962</v>
      </c>
      <c r="O25" s="0" t="n">
        <f aca="false">+O26+O27</f>
        <v>12876</v>
      </c>
      <c r="P25" s="0" t="n">
        <f aca="false">+P26+P27</f>
        <v>10169</v>
      </c>
      <c r="Q25" s="0" t="n">
        <f aca="false">+O25-P25</f>
        <v>2707</v>
      </c>
    </row>
    <row r="26" customFormat="false" ht="12.75" hidden="false" customHeight="false" outlineLevel="0" collapsed="false">
      <c r="A26" s="0" t="s">
        <v>32</v>
      </c>
      <c r="C26" s="0" t="n">
        <v>2262</v>
      </c>
      <c r="D26" s="0" t="n">
        <v>8</v>
      </c>
      <c r="E26" s="0" t="n">
        <f aca="false">+C26-D26</f>
        <v>2254</v>
      </c>
      <c r="F26" s="0" t="n">
        <v>2390</v>
      </c>
      <c r="G26" s="0" t="n">
        <v>8</v>
      </c>
      <c r="H26" s="0" t="n">
        <f aca="false">+F26-G26</f>
        <v>2382</v>
      </c>
      <c r="I26" s="0" t="n">
        <v>2082</v>
      </c>
      <c r="J26" s="0" t="n">
        <v>34</v>
      </c>
      <c r="K26" s="0" t="n">
        <f aca="false">+I26-J26</f>
        <v>2048</v>
      </c>
      <c r="L26" s="0" t="n">
        <v>1533</v>
      </c>
      <c r="M26" s="0" t="n">
        <v>7</v>
      </c>
      <c r="N26" s="0" t="n">
        <f aca="false">+L26-M26</f>
        <v>1526</v>
      </c>
      <c r="O26" s="0" t="n">
        <v>1747</v>
      </c>
      <c r="P26" s="0" t="n">
        <v>12</v>
      </c>
      <c r="Q26" s="0" t="n">
        <f aca="false">+O26-P26</f>
        <v>1735</v>
      </c>
    </row>
    <row r="27" customFormat="false" ht="12.75" hidden="false" customHeight="false" outlineLevel="0" collapsed="false">
      <c r="A27" s="0" t="s">
        <v>33</v>
      </c>
      <c r="C27" s="0" t="n">
        <v>30801</v>
      </c>
      <c r="D27" s="0" t="n">
        <v>31327</v>
      </c>
      <c r="E27" s="0" t="n">
        <f aca="false">+C27-D27</f>
        <v>-526</v>
      </c>
      <c r="F27" s="0" t="n">
        <v>23728</v>
      </c>
      <c r="G27" s="0" t="n">
        <v>19395</v>
      </c>
      <c r="H27" s="0" t="n">
        <f aca="false">+F27-G27</f>
        <v>4333</v>
      </c>
      <c r="I27" s="0" t="n">
        <v>16849</v>
      </c>
      <c r="J27" s="0" t="n">
        <v>14101</v>
      </c>
      <c r="K27" s="0" t="n">
        <f aca="false">+I27-J27</f>
        <v>2748</v>
      </c>
      <c r="L27" s="0" t="n">
        <v>16409</v>
      </c>
      <c r="M27" s="0" t="n">
        <v>11973</v>
      </c>
      <c r="N27" s="0" t="n">
        <f aca="false">+L27-M27</f>
        <v>4436</v>
      </c>
      <c r="O27" s="0" t="n">
        <v>11129</v>
      </c>
      <c r="P27" s="0" t="n">
        <v>10157</v>
      </c>
      <c r="Q27" s="0" t="n">
        <f aca="false">+O27-P27</f>
        <v>972</v>
      </c>
    </row>
    <row r="28" customFormat="false" ht="12.75" hidden="false" customHeight="false" outlineLevel="0" collapsed="false">
      <c r="A28" s="0" t="s">
        <v>34</v>
      </c>
      <c r="C28" s="0" t="n">
        <v>88</v>
      </c>
      <c r="D28" s="0" t="n">
        <v>616</v>
      </c>
      <c r="E28" s="0" t="n">
        <f aca="false">+C28-D28</f>
        <v>-528</v>
      </c>
      <c r="F28" s="0" t="n">
        <v>239</v>
      </c>
      <c r="G28" s="0" t="n">
        <v>584</v>
      </c>
      <c r="H28" s="0" t="n">
        <f aca="false">+F28-G28</f>
        <v>-345</v>
      </c>
      <c r="I28" s="0" t="n">
        <v>257</v>
      </c>
      <c r="J28" s="0" t="n">
        <v>893</v>
      </c>
      <c r="K28" s="0" t="n">
        <f aca="false">+I28-J28</f>
        <v>-636</v>
      </c>
      <c r="L28" s="0" t="n">
        <v>189</v>
      </c>
      <c r="M28" s="0" t="n">
        <v>629</v>
      </c>
      <c r="N28" s="0" t="n">
        <f aca="false">+L28-M28</f>
        <v>-440</v>
      </c>
      <c r="O28" s="0" t="n">
        <v>83</v>
      </c>
      <c r="P28" s="0" t="n">
        <v>620</v>
      </c>
      <c r="Q28" s="0" t="n">
        <f aca="false">+O28-P28</f>
        <v>-537</v>
      </c>
    </row>
    <row r="29" customFormat="false" ht="12.75" hidden="false" customHeight="false" outlineLevel="0" collapsed="false">
      <c r="A29" s="0" t="s">
        <v>35</v>
      </c>
      <c r="C29" s="0" t="n">
        <f aca="false">+C30+C33+C36</f>
        <v>10287</v>
      </c>
      <c r="D29" s="0" t="n">
        <f aca="false">+D30+D33+D36</f>
        <v>6287</v>
      </c>
      <c r="E29" s="0" t="n">
        <f aca="false">+C29-D29</f>
        <v>4000</v>
      </c>
      <c r="F29" s="0" t="n">
        <f aca="false">+F30+F33+F36</f>
        <v>10611</v>
      </c>
      <c r="G29" s="0" t="n">
        <f aca="false">+G30+G33+G36</f>
        <v>7045</v>
      </c>
      <c r="H29" s="0" t="n">
        <f aca="false">+F29-G29</f>
        <v>3566</v>
      </c>
      <c r="I29" s="0" t="n">
        <f aca="false">+I30+I33+I36</f>
        <v>8375</v>
      </c>
      <c r="J29" s="0" t="n">
        <f aca="false">+J30+J33+J36</f>
        <v>11420</v>
      </c>
      <c r="K29" s="0" t="n">
        <f aca="false">+I29-J29</f>
        <v>-3045</v>
      </c>
      <c r="L29" s="0" t="n">
        <f aca="false">+L30+L33+L36</f>
        <v>10055</v>
      </c>
      <c r="M29" s="0" t="n">
        <f aca="false">+M30+M33+M36</f>
        <v>6991</v>
      </c>
      <c r="N29" s="0" t="n">
        <f aca="false">+L29-M29</f>
        <v>3064</v>
      </c>
      <c r="O29" s="0" t="n">
        <f aca="false">+O30+O33+O36</f>
        <v>7180</v>
      </c>
      <c r="P29" s="0" t="n">
        <f aca="false">+P30+P33+P36</f>
        <v>6028</v>
      </c>
      <c r="Q29" s="0" t="n">
        <f aca="false">+O29-P29</f>
        <v>1152</v>
      </c>
    </row>
    <row r="30" customFormat="false" ht="12.75" hidden="false" customHeight="false" outlineLevel="0" collapsed="false">
      <c r="A30" s="0" t="s">
        <v>36</v>
      </c>
      <c r="C30" s="0" t="n">
        <f aca="false">+C31+C32</f>
        <v>554</v>
      </c>
      <c r="D30" s="0" t="n">
        <f aca="false">+D31+D32</f>
        <v>531</v>
      </c>
      <c r="E30" s="0" t="n">
        <f aca="false">+C30-D30</f>
        <v>23</v>
      </c>
      <c r="F30" s="0" t="n">
        <f aca="false">+F31+F32</f>
        <v>1140</v>
      </c>
      <c r="G30" s="0" t="n">
        <f aca="false">+G31+G32</f>
        <v>574</v>
      </c>
      <c r="H30" s="0" t="n">
        <f aca="false">+F30-G30</f>
        <v>566</v>
      </c>
      <c r="I30" s="0" t="n">
        <f aca="false">+I31+I32</f>
        <v>939</v>
      </c>
      <c r="J30" s="0" t="n">
        <f aca="false">+J31+J32</f>
        <v>462</v>
      </c>
      <c r="K30" s="0" t="n">
        <f aca="false">+I30-J30</f>
        <v>477</v>
      </c>
      <c r="L30" s="0" t="n">
        <f aca="false">+L31+L32</f>
        <v>630</v>
      </c>
      <c r="M30" s="0" t="n">
        <f aca="false">+M31+M32</f>
        <v>447</v>
      </c>
      <c r="N30" s="0" t="n">
        <f aca="false">+L30-M30</f>
        <v>183</v>
      </c>
      <c r="O30" s="0" t="n">
        <f aca="false">+O31+O32</f>
        <v>706</v>
      </c>
      <c r="P30" s="0" t="n">
        <f aca="false">+P31+P32</f>
        <v>494</v>
      </c>
      <c r="Q30" s="0" t="n">
        <f aca="false">+O30-P30</f>
        <v>212</v>
      </c>
    </row>
    <row r="31" customFormat="false" ht="12.75" hidden="false" customHeight="false" outlineLevel="0" collapsed="false">
      <c r="A31" s="0" t="s">
        <v>37</v>
      </c>
      <c r="C31" s="0" t="n">
        <v>7</v>
      </c>
      <c r="D31" s="0" t="n">
        <v>13</v>
      </c>
      <c r="E31" s="0" t="n">
        <f aca="false">+C31-D31</f>
        <v>-6</v>
      </c>
      <c r="F31" s="0" t="n">
        <v>5</v>
      </c>
      <c r="G31" s="0" t="n">
        <v>26</v>
      </c>
      <c r="H31" s="0" t="n">
        <f aca="false">+F31-G31</f>
        <v>-21</v>
      </c>
      <c r="I31" s="0" t="n">
        <v>5</v>
      </c>
      <c r="J31" s="0" t="n">
        <v>26</v>
      </c>
      <c r="K31" s="0" t="n">
        <f aca="false">+I31-J31</f>
        <v>-21</v>
      </c>
      <c r="L31" s="0" t="n">
        <v>5</v>
      </c>
      <c r="M31" s="0" t="n">
        <v>26</v>
      </c>
      <c r="N31" s="0" t="n">
        <f aca="false">+L31-M31</f>
        <v>-21</v>
      </c>
      <c r="O31" s="0" t="n">
        <v>5</v>
      </c>
      <c r="P31" s="0" t="n">
        <v>26</v>
      </c>
      <c r="Q31" s="0" t="n">
        <f aca="false">+O31-P31</f>
        <v>-21</v>
      </c>
    </row>
    <row r="32" customFormat="false" ht="12.75" hidden="false" customHeight="false" outlineLevel="0" collapsed="false">
      <c r="A32" s="0" t="s">
        <v>38</v>
      </c>
      <c r="C32" s="0" t="n">
        <v>547</v>
      </c>
      <c r="D32" s="0" t="n">
        <v>518</v>
      </c>
      <c r="E32" s="0" t="n">
        <f aca="false">+C32-D32</f>
        <v>29</v>
      </c>
      <c r="F32" s="0" t="n">
        <v>1135</v>
      </c>
      <c r="G32" s="0" t="n">
        <v>548</v>
      </c>
      <c r="H32" s="0" t="n">
        <f aca="false">+F32-G32</f>
        <v>587</v>
      </c>
      <c r="I32" s="0" t="n">
        <v>934</v>
      </c>
      <c r="J32" s="0" t="n">
        <v>436</v>
      </c>
      <c r="K32" s="0" t="n">
        <f aca="false">+I32-J32</f>
        <v>498</v>
      </c>
      <c r="L32" s="0" t="n">
        <v>625</v>
      </c>
      <c r="M32" s="0" t="n">
        <v>421</v>
      </c>
      <c r="N32" s="0" t="n">
        <f aca="false">+L32-M32</f>
        <v>204</v>
      </c>
      <c r="O32" s="0" t="n">
        <v>701</v>
      </c>
      <c r="P32" s="0" t="n">
        <v>468</v>
      </c>
      <c r="Q32" s="0" t="n">
        <f aca="false">+O32-P32</f>
        <v>233</v>
      </c>
    </row>
    <row r="33" customFormat="false" ht="12.75" hidden="false" customHeight="false" outlineLevel="0" collapsed="false">
      <c r="A33" s="0" t="s">
        <v>39</v>
      </c>
      <c r="C33" s="0" t="n">
        <f aca="false">+C34+C35</f>
        <v>4627</v>
      </c>
      <c r="D33" s="0" t="n">
        <f aca="false">+D34+D35</f>
        <v>1067</v>
      </c>
      <c r="E33" s="0" t="n">
        <f aca="false">+C33-D33</f>
        <v>3560</v>
      </c>
      <c r="F33" s="0" t="n">
        <f aca="false">+F34+F35</f>
        <v>4539</v>
      </c>
      <c r="G33" s="0" t="n">
        <f aca="false">+G34+G35</f>
        <v>1516</v>
      </c>
      <c r="H33" s="0" t="n">
        <f aca="false">+F33-G33</f>
        <v>3023</v>
      </c>
      <c r="I33" s="0" t="n">
        <f aca="false">+I34+I35</f>
        <v>2566</v>
      </c>
      <c r="J33" s="0" t="n">
        <f aca="false">+J34+J35</f>
        <v>6847</v>
      </c>
      <c r="K33" s="0" t="n">
        <f aca="false">+I33-J33</f>
        <v>-4281</v>
      </c>
      <c r="L33" s="0" t="n">
        <f aca="false">+L34+L35</f>
        <v>4402</v>
      </c>
      <c r="M33" s="0" t="n">
        <f aca="false">+M34+M35</f>
        <v>2644</v>
      </c>
      <c r="N33" s="0" t="n">
        <f aca="false">+L33-M33</f>
        <v>1758</v>
      </c>
      <c r="O33" s="0" t="n">
        <f aca="false">+O34+O35</f>
        <v>1944</v>
      </c>
      <c r="P33" s="0" t="n">
        <f aca="false">+P34+P35</f>
        <v>853</v>
      </c>
      <c r="Q33" s="0" t="n">
        <f aca="false">+O33-P33</f>
        <v>1091</v>
      </c>
    </row>
    <row r="34" customFormat="false" ht="12.75" hidden="false" customHeight="false" outlineLevel="0" collapsed="false">
      <c r="A34" s="0" t="s">
        <v>40</v>
      </c>
      <c r="C34" s="0" t="n">
        <v>0</v>
      </c>
      <c r="D34" s="0" t="n">
        <v>146</v>
      </c>
      <c r="E34" s="0" t="n">
        <f aca="false">+C34-D34</f>
        <v>-146</v>
      </c>
      <c r="F34" s="0" t="n">
        <v>0</v>
      </c>
      <c r="G34" s="0" t="n">
        <v>164</v>
      </c>
      <c r="H34" s="0" t="n">
        <f aca="false">+F34-G34</f>
        <v>-164</v>
      </c>
      <c r="I34" s="0" t="n">
        <v>0</v>
      </c>
      <c r="J34" s="0" t="n">
        <v>34</v>
      </c>
      <c r="K34" s="0" t="n">
        <f aca="false">+I34-J34</f>
        <v>-34</v>
      </c>
      <c r="L34" s="0" t="n">
        <v>0</v>
      </c>
      <c r="M34" s="0" t="n">
        <v>92</v>
      </c>
      <c r="N34" s="0" t="n">
        <f aca="false">+L34-M34</f>
        <v>-92</v>
      </c>
      <c r="O34" s="0" t="n">
        <v>0</v>
      </c>
      <c r="P34" s="0" t="n">
        <v>52</v>
      </c>
      <c r="Q34" s="0" t="n">
        <f aca="false">+O34-P34</f>
        <v>-52</v>
      </c>
    </row>
    <row r="35" customFormat="false" ht="12.75" hidden="false" customHeight="false" outlineLevel="0" collapsed="false">
      <c r="A35" s="0" t="s">
        <v>41</v>
      </c>
      <c r="C35" s="0" t="n">
        <v>4627</v>
      </c>
      <c r="D35" s="0" t="n">
        <v>921</v>
      </c>
      <c r="E35" s="0" t="n">
        <f aca="false">+C35-D35</f>
        <v>3706</v>
      </c>
      <c r="F35" s="0" t="n">
        <v>4539</v>
      </c>
      <c r="G35" s="0" t="n">
        <v>1352</v>
      </c>
      <c r="H35" s="0" t="n">
        <f aca="false">+F35-G35</f>
        <v>3187</v>
      </c>
      <c r="I35" s="0" t="n">
        <v>2566</v>
      </c>
      <c r="J35" s="0" t="n">
        <v>6813</v>
      </c>
      <c r="K35" s="0" t="n">
        <f aca="false">+I35-J35</f>
        <v>-4247</v>
      </c>
      <c r="L35" s="0" t="n">
        <v>4402</v>
      </c>
      <c r="M35" s="0" t="n">
        <v>2552</v>
      </c>
      <c r="N35" s="0" t="n">
        <f aca="false">+L35-M35</f>
        <v>1850</v>
      </c>
      <c r="O35" s="0" t="n">
        <v>1944</v>
      </c>
      <c r="P35" s="0" t="n">
        <v>801</v>
      </c>
      <c r="Q35" s="0" t="n">
        <f aca="false">+O35-P35</f>
        <v>1143</v>
      </c>
    </row>
    <row r="36" customFormat="false" ht="12.75" hidden="false" customHeight="false" outlineLevel="0" collapsed="false">
      <c r="A36" s="0" t="s">
        <v>42</v>
      </c>
      <c r="C36" s="0" t="n">
        <v>5106</v>
      </c>
      <c r="D36" s="0" t="n">
        <v>4689</v>
      </c>
      <c r="E36" s="0" t="n">
        <f aca="false">+C36-D36</f>
        <v>417</v>
      </c>
      <c r="F36" s="0" t="n">
        <v>4932</v>
      </c>
      <c r="G36" s="0" t="n">
        <v>4955</v>
      </c>
      <c r="H36" s="0" t="n">
        <f aca="false">+F36-G36</f>
        <v>-23</v>
      </c>
      <c r="I36" s="0" t="n">
        <v>4870</v>
      </c>
      <c r="J36" s="0" t="n">
        <v>4111</v>
      </c>
      <c r="K36" s="0" t="n">
        <f aca="false">+I36-J36</f>
        <v>759</v>
      </c>
      <c r="L36" s="0" t="n">
        <v>5023</v>
      </c>
      <c r="M36" s="0" t="n">
        <v>3900</v>
      </c>
      <c r="N36" s="0" t="n">
        <f aca="false">+L36-M36</f>
        <v>1123</v>
      </c>
      <c r="O36" s="0" t="n">
        <v>4530</v>
      </c>
      <c r="P36" s="0" t="n">
        <v>4681</v>
      </c>
      <c r="Q36" s="0" t="n">
        <f aca="false">+O36-P36</f>
        <v>-151</v>
      </c>
    </row>
    <row r="37" customFormat="false" ht="12.75" hidden="false" customHeight="false" outlineLevel="0" collapsed="false">
      <c r="A37" s="0" t="s">
        <v>43</v>
      </c>
      <c r="C37" s="0" t="n">
        <f aca="false">+C38+C42</f>
        <v>8315</v>
      </c>
      <c r="D37" s="0" t="n">
        <f aca="false">+D38+D42</f>
        <v>3236</v>
      </c>
      <c r="E37" s="0" t="n">
        <f aca="false">+C37-D37</f>
        <v>5079</v>
      </c>
      <c r="F37" s="0" t="n">
        <f aca="false">+F38+F42</f>
        <v>6731</v>
      </c>
      <c r="G37" s="0" t="n">
        <f aca="false">+G38+G42</f>
        <v>7158</v>
      </c>
      <c r="H37" s="0" t="n">
        <f aca="false">+F37-G37</f>
        <v>-427</v>
      </c>
      <c r="I37" s="0" t="n">
        <f aca="false">+I38+I42</f>
        <v>5393</v>
      </c>
      <c r="J37" s="0" t="n">
        <f aca="false">+J38+J42</f>
        <v>6371</v>
      </c>
      <c r="K37" s="0" t="n">
        <f aca="false">+I37-J37</f>
        <v>-978</v>
      </c>
      <c r="L37" s="0" t="n">
        <f aca="false">+L38+L42</f>
        <v>5450</v>
      </c>
      <c r="M37" s="0" t="n">
        <f aca="false">+M38+M42</f>
        <v>3454</v>
      </c>
      <c r="N37" s="0" t="n">
        <f aca="false">+L37-M37</f>
        <v>1996</v>
      </c>
      <c r="O37" s="0" t="n">
        <f aca="false">+O38+O42</f>
        <v>4084</v>
      </c>
      <c r="P37" s="0" t="n">
        <f aca="false">+P38+P42</f>
        <v>3302</v>
      </c>
      <c r="Q37" s="0" t="n">
        <f aca="false">+O37-P37</f>
        <v>782</v>
      </c>
    </row>
    <row r="38" customFormat="false" ht="12.75" hidden="false" customHeight="false" outlineLevel="0" collapsed="false">
      <c r="A38" s="0" t="s">
        <v>44</v>
      </c>
      <c r="C38" s="0" t="n">
        <f aca="false">+C39+C40</f>
        <v>8154</v>
      </c>
      <c r="D38" s="0" t="n">
        <f aca="false">+D39+D40</f>
        <v>3236</v>
      </c>
      <c r="E38" s="0" t="n">
        <f aca="false">+C38-D38</f>
        <v>4918</v>
      </c>
      <c r="F38" s="0" t="n">
        <f aca="false">+F39+F40</f>
        <v>6488</v>
      </c>
      <c r="G38" s="0" t="n">
        <f aca="false">+G39+G40</f>
        <v>7158</v>
      </c>
      <c r="H38" s="0" t="n">
        <f aca="false">+F38-G38</f>
        <v>-670</v>
      </c>
      <c r="I38" s="0" t="n">
        <f aca="false">+I39+I40</f>
        <v>4872</v>
      </c>
      <c r="J38" s="0" t="n">
        <f aca="false">+J39+J40</f>
        <v>6317</v>
      </c>
      <c r="K38" s="0" t="n">
        <f aca="false">+I38-J38</f>
        <v>-1445</v>
      </c>
      <c r="L38" s="0" t="n">
        <f aca="false">+L39+L40</f>
        <v>5320</v>
      </c>
      <c r="M38" s="0" t="n">
        <f aca="false">+M39+M40</f>
        <v>3429</v>
      </c>
      <c r="N38" s="0" t="n">
        <f aca="false">+L38-M38</f>
        <v>1891</v>
      </c>
      <c r="O38" s="0" t="n">
        <f aca="false">+O39+O40</f>
        <v>3906</v>
      </c>
      <c r="P38" s="0" t="n">
        <f aca="false">+P39+P40</f>
        <v>3240</v>
      </c>
      <c r="Q38" s="0" t="n">
        <f aca="false">+O38-P38</f>
        <v>666</v>
      </c>
    </row>
    <row r="39" customFormat="false" ht="12.75" hidden="false" customHeight="false" outlineLevel="0" collapsed="false">
      <c r="A39" s="0" t="s">
        <v>45</v>
      </c>
      <c r="C39" s="0" t="n">
        <v>3601</v>
      </c>
      <c r="D39" s="0" t="n">
        <v>221</v>
      </c>
      <c r="E39" s="0" t="n">
        <f aca="false">+C39-D39</f>
        <v>3380</v>
      </c>
      <c r="F39" s="0" t="n">
        <v>0</v>
      </c>
      <c r="G39" s="0" t="n">
        <v>1910</v>
      </c>
      <c r="H39" s="0" t="n">
        <f aca="false">+F39-G39</f>
        <v>-1910</v>
      </c>
      <c r="I39" s="0" t="n">
        <v>2</v>
      </c>
      <c r="J39" s="0" t="n">
        <v>1941</v>
      </c>
      <c r="K39" s="0" t="n">
        <f aca="false">+I39-J39</f>
        <v>-1939</v>
      </c>
      <c r="L39" s="0" t="n">
        <v>299</v>
      </c>
      <c r="M39" s="0" t="n">
        <v>34</v>
      </c>
      <c r="N39" s="0" t="n">
        <f aca="false">+L39-M39</f>
        <v>265</v>
      </c>
      <c r="O39" s="0" t="n">
        <v>471</v>
      </c>
      <c r="P39" s="0" t="n">
        <v>62</v>
      </c>
      <c r="Q39" s="0" t="n">
        <f aca="false">+O39-P39</f>
        <v>409</v>
      </c>
    </row>
    <row r="40" customFormat="false" ht="12.75" hidden="false" customHeight="false" outlineLevel="0" collapsed="false">
      <c r="A40" s="0" t="s">
        <v>46</v>
      </c>
      <c r="C40" s="0" t="n">
        <v>4553</v>
      </c>
      <c r="D40" s="0" t="n">
        <v>3015</v>
      </c>
      <c r="E40" s="0" t="n">
        <f aca="false">+C40-D40</f>
        <v>1538</v>
      </c>
      <c r="F40" s="0" t="n">
        <v>6488</v>
      </c>
      <c r="G40" s="0" t="n">
        <v>5248</v>
      </c>
      <c r="H40" s="0" t="n">
        <f aca="false">+F40-G40</f>
        <v>1240</v>
      </c>
      <c r="I40" s="0" t="n">
        <v>4870</v>
      </c>
      <c r="J40" s="0" t="n">
        <v>4376</v>
      </c>
      <c r="K40" s="0" t="n">
        <f aca="false">+I40-J40</f>
        <v>494</v>
      </c>
      <c r="L40" s="0" t="n">
        <v>5021</v>
      </c>
      <c r="M40" s="0" t="n">
        <v>3395</v>
      </c>
      <c r="N40" s="0" t="n">
        <f aca="false">+L40-M40</f>
        <v>1626</v>
      </c>
      <c r="O40" s="0" t="n">
        <v>3435</v>
      </c>
      <c r="P40" s="0" t="n">
        <v>3178</v>
      </c>
      <c r="Q40" s="0" t="n">
        <f aca="false">+O40-P40</f>
        <v>257</v>
      </c>
    </row>
    <row r="41" customFormat="false" ht="12.75" hidden="false" customHeight="false" outlineLevel="0" collapsed="false">
      <c r="A41" s="0" t="s">
        <v>47</v>
      </c>
      <c r="C41" s="0" t="n">
        <v>4219</v>
      </c>
      <c r="D41" s="0" t="n">
        <v>2988</v>
      </c>
      <c r="E41" s="0" t="n">
        <f aca="false">+C41-D41</f>
        <v>1231</v>
      </c>
      <c r="F41" s="0" t="n">
        <v>6477</v>
      </c>
      <c r="G41" s="0" t="n">
        <v>4802</v>
      </c>
      <c r="H41" s="0" t="n">
        <f aca="false">+F41-G41</f>
        <v>1675</v>
      </c>
      <c r="I41" s="0" t="n">
        <v>4865</v>
      </c>
      <c r="J41" s="0" t="n">
        <v>3984</v>
      </c>
      <c r="K41" s="0" t="n">
        <f aca="false">+I41-J41</f>
        <v>881</v>
      </c>
      <c r="L41" s="0" t="n">
        <v>3734</v>
      </c>
      <c r="M41" s="0" t="n">
        <v>3393</v>
      </c>
      <c r="N41" s="0" t="n">
        <f aca="false">+L41-M41</f>
        <v>341</v>
      </c>
      <c r="O41" s="0" t="n">
        <v>2759</v>
      </c>
      <c r="P41" s="0" t="n">
        <v>2867</v>
      </c>
      <c r="Q41" s="0" t="n">
        <f aca="false">+O41-P41</f>
        <v>-108</v>
      </c>
    </row>
    <row r="42" customFormat="false" ht="12.75" hidden="false" customHeight="false" outlineLevel="0" collapsed="false">
      <c r="A42" s="0" t="s">
        <v>48</v>
      </c>
      <c r="C42" s="0" t="n">
        <v>161</v>
      </c>
      <c r="D42" s="0" t="n">
        <v>0</v>
      </c>
      <c r="E42" s="0" t="n">
        <f aca="false">+C42-D42</f>
        <v>161</v>
      </c>
      <c r="F42" s="0" t="n">
        <v>243</v>
      </c>
      <c r="G42" s="0" t="n">
        <v>0</v>
      </c>
      <c r="H42" s="0" t="n">
        <f aca="false">+F42-G42</f>
        <v>243</v>
      </c>
      <c r="I42" s="0" t="n">
        <v>521</v>
      </c>
      <c r="J42" s="0" t="n">
        <v>54</v>
      </c>
      <c r="K42" s="0" t="n">
        <f aca="false">+I42-J42</f>
        <v>467</v>
      </c>
      <c r="L42" s="0" t="n">
        <v>130</v>
      </c>
      <c r="M42" s="0" t="n">
        <v>25</v>
      </c>
      <c r="N42" s="0" t="n">
        <f aca="false">+L42-M42</f>
        <v>105</v>
      </c>
      <c r="O42" s="0" t="n">
        <v>178</v>
      </c>
      <c r="P42" s="0" t="n">
        <v>62</v>
      </c>
      <c r="Q42" s="0" t="n">
        <f aca="false">+O42-P42</f>
        <v>116</v>
      </c>
    </row>
    <row r="43" customFormat="false" ht="12.75" hidden="false" customHeight="false" outlineLevel="0" collapsed="false">
      <c r="A43" s="0" t="s">
        <v>49</v>
      </c>
      <c r="C43" s="0" t="n">
        <v>0</v>
      </c>
      <c r="D43" s="0" t="n">
        <v>67</v>
      </c>
      <c r="E43" s="0" t="n">
        <f aca="false">+C43-D43</f>
        <v>-67</v>
      </c>
      <c r="F43" s="0" t="n">
        <v>0</v>
      </c>
      <c r="G43" s="0" t="n">
        <v>145</v>
      </c>
      <c r="H43" s="0" t="n">
        <f aca="false">+F43-G43</f>
        <v>-145</v>
      </c>
      <c r="I43" s="0" t="n">
        <v>0</v>
      </c>
      <c r="J43" s="0" t="n">
        <v>285</v>
      </c>
      <c r="K43" s="0" t="n">
        <f aca="false">+I43-J43</f>
        <v>-285</v>
      </c>
      <c r="L43" s="0" t="n">
        <v>0</v>
      </c>
      <c r="M43" s="0" t="n">
        <v>0</v>
      </c>
      <c r="N43" s="0" t="n">
        <f aca="false">+L43-M43</f>
        <v>0</v>
      </c>
      <c r="O43" s="0" t="n">
        <v>0</v>
      </c>
      <c r="P43" s="0" t="n">
        <v>142</v>
      </c>
      <c r="Q43" s="0" t="n">
        <f aca="false">+O43-P43</f>
        <v>-142</v>
      </c>
    </row>
    <row r="44" customFormat="false" ht="12.75" hidden="false" customHeight="false" outlineLevel="0" collapsed="false">
      <c r="A44" s="0" t="s">
        <v>50</v>
      </c>
      <c r="C44" s="0" t="n">
        <v>2669</v>
      </c>
      <c r="D44" s="0" t="n">
        <v>1018</v>
      </c>
      <c r="E44" s="0" t="n">
        <f aca="false">+C44-D44</f>
        <v>1651</v>
      </c>
      <c r="F44" s="0" t="n">
        <v>1610</v>
      </c>
      <c r="G44" s="0" t="n">
        <v>119</v>
      </c>
      <c r="H44" s="0" t="n">
        <f aca="false">+F44-G44</f>
        <v>1491</v>
      </c>
      <c r="I44" s="0" t="n">
        <v>1552</v>
      </c>
      <c r="J44" s="0" t="n">
        <v>2010</v>
      </c>
      <c r="K44" s="0" t="n">
        <f aca="false">+I44-J44</f>
        <v>-458</v>
      </c>
      <c r="L44" s="0" t="n">
        <v>633</v>
      </c>
      <c r="M44" s="0" t="n">
        <v>1199</v>
      </c>
      <c r="N44" s="0" t="n">
        <f aca="false">+L44-M44</f>
        <v>-566</v>
      </c>
      <c r="O44" s="0" t="n">
        <v>991</v>
      </c>
      <c r="P44" s="0" t="n">
        <v>525</v>
      </c>
      <c r="Q44" s="0" t="n">
        <f aca="false">+O44-P44</f>
        <v>466</v>
      </c>
    </row>
    <row r="45" customFormat="false" ht="12.75" hidden="false" customHeight="false" outlineLevel="0" collapsed="false">
      <c r="A45" s="1" t="s">
        <v>51</v>
      </c>
      <c r="B45" s="1"/>
      <c r="C45" s="1" t="n">
        <f aca="false">+C24+C29+C37+C43+C44</f>
        <v>54422</v>
      </c>
      <c r="D45" s="1" t="n">
        <f aca="false">+D24+D29+D37+D43+D44</f>
        <v>42559</v>
      </c>
      <c r="E45" s="1" t="n">
        <f aca="false">+C45-D45</f>
        <v>11863</v>
      </c>
      <c r="F45" s="1" t="n">
        <f aca="false">+F24+F29+F37+F43+F44</f>
        <v>45309</v>
      </c>
      <c r="G45" s="1" t="n">
        <f aca="false">+G24+G29+G37+G43+G44</f>
        <v>34454</v>
      </c>
      <c r="H45" s="1" t="n">
        <f aca="false">+F45-G45</f>
        <v>10855</v>
      </c>
      <c r="I45" s="1" t="n">
        <f aca="false">+I24+I29+I37+I43+I44</f>
        <v>34508</v>
      </c>
      <c r="J45" s="1" t="n">
        <f aca="false">+J24+J29+J37+J43+J44</f>
        <v>35114</v>
      </c>
      <c r="K45" s="1" t="n">
        <f aca="false">+I45-J45</f>
        <v>-606</v>
      </c>
      <c r="L45" s="1" t="n">
        <f aca="false">+L24+L29+L37+L43+L44</f>
        <v>34269</v>
      </c>
      <c r="M45" s="1" t="n">
        <f aca="false">+M24+M29+M37+M43+M44</f>
        <v>24253</v>
      </c>
      <c r="N45" s="1" t="n">
        <f aca="false">+L45-M45</f>
        <v>10016</v>
      </c>
      <c r="O45" s="1" t="n">
        <f aca="false">+O24+O29+O37+O43+O44</f>
        <v>25214</v>
      </c>
      <c r="P45" s="1" t="n">
        <f aca="false">+P24+P29+P37+P43+P44</f>
        <v>20786</v>
      </c>
      <c r="Q45" s="1" t="n">
        <f aca="false">+O45-P45</f>
        <v>4428</v>
      </c>
      <c r="R45" s="1"/>
    </row>
    <row r="46" customFormat="false" ht="12.75" hidden="false" customHeight="false" outlineLevel="0" collapsed="false">
      <c r="A46" s="0" t="s">
        <v>52</v>
      </c>
      <c r="C46" s="0" t="n">
        <v>614</v>
      </c>
      <c r="D46" s="0" t="n">
        <v>0</v>
      </c>
      <c r="E46" s="0" t="n">
        <f aca="false">+C46-D46</f>
        <v>614</v>
      </c>
      <c r="F46" s="0" t="n">
        <v>551</v>
      </c>
      <c r="G46" s="0" t="n">
        <v>0</v>
      </c>
      <c r="H46" s="0" t="n">
        <f aca="false">+F46-G46</f>
        <v>551</v>
      </c>
      <c r="I46" s="0" t="n">
        <v>0</v>
      </c>
      <c r="J46" s="0" t="n">
        <v>240</v>
      </c>
      <c r="K46" s="0" t="n">
        <f aca="false">+I46-J46</f>
        <v>-240</v>
      </c>
      <c r="L46" s="0" t="n">
        <v>285</v>
      </c>
      <c r="M46" s="0" t="n">
        <v>0</v>
      </c>
      <c r="N46" s="0" t="n">
        <f aca="false">+L46-M46</f>
        <v>285</v>
      </c>
      <c r="O46" s="0" t="n">
        <v>375</v>
      </c>
      <c r="P46" s="0" t="n">
        <v>0</v>
      </c>
      <c r="Q46" s="0" t="n">
        <f aca="false">+O46-P46</f>
        <v>375</v>
      </c>
    </row>
    <row r="47" customFormat="false" ht="12.75" hidden="false" customHeight="false" outlineLevel="0" collapsed="false">
      <c r="A47" s="0" t="s">
        <v>53</v>
      </c>
      <c r="C47" s="0" t="n">
        <f aca="false">+C22+C45+C46</f>
        <v>107419</v>
      </c>
      <c r="D47" s="0" t="n">
        <f aca="false">+D22+D45+D46</f>
        <v>101041</v>
      </c>
      <c r="E47" s="0" t="n">
        <f aca="false">+C47-D47</f>
        <v>6378</v>
      </c>
      <c r="F47" s="0" t="n">
        <f aca="false">+F22+F45+F46</f>
        <v>103969</v>
      </c>
      <c r="G47" s="0" t="n">
        <f aca="false">+G22+G45+G46</f>
        <v>90748</v>
      </c>
      <c r="H47" s="0" t="n">
        <f aca="false">+F47-G47</f>
        <v>13221</v>
      </c>
      <c r="I47" s="0" t="n">
        <f aca="false">+I22+I45+I46</f>
        <v>84932</v>
      </c>
      <c r="J47" s="0" t="n">
        <f aca="false">+J22+J45+J46</f>
        <v>89604</v>
      </c>
      <c r="K47" s="0" t="n">
        <f aca="false">+I47-J47</f>
        <v>-4672</v>
      </c>
      <c r="L47" s="0" t="n">
        <f aca="false">+L22+L45+L46</f>
        <v>78446</v>
      </c>
      <c r="M47" s="0" t="n">
        <f aca="false">+M22+M45+M46</f>
        <v>73190</v>
      </c>
      <c r="N47" s="0" t="n">
        <f aca="false">+L47-M47</f>
        <v>5256</v>
      </c>
      <c r="O47" s="0" t="n">
        <f aca="false">+O22+O45+O46</f>
        <v>69425</v>
      </c>
      <c r="P47" s="0" t="n">
        <f aca="false">+P22+P45+P46</f>
        <v>68178</v>
      </c>
      <c r="Q47" s="0" t="n">
        <f aca="false">+O47-P47</f>
        <v>1247</v>
      </c>
    </row>
    <row r="48" customFormat="false" ht="12.75" hidden="false" customHeight="false" outlineLevel="0" collapsed="false">
      <c r="A48" s="0" t="s">
        <v>54</v>
      </c>
      <c r="C48" s="0" t="n">
        <v>0</v>
      </c>
      <c r="D48" s="0" t="n">
        <v>6378</v>
      </c>
      <c r="E48" s="0" t="n">
        <f aca="false">+C48-D48</f>
        <v>-6378</v>
      </c>
      <c r="F48" s="0" t="n">
        <v>0</v>
      </c>
      <c r="G48" s="0" t="n">
        <v>13221</v>
      </c>
      <c r="H48" s="0" t="n">
        <f aca="false">+F48-G48</f>
        <v>-13221</v>
      </c>
      <c r="I48" s="0" t="n">
        <v>4672</v>
      </c>
      <c r="J48" s="0" t="n">
        <v>0</v>
      </c>
      <c r="K48" s="0" t="n">
        <f aca="false">+I48-J48</f>
        <v>4672</v>
      </c>
      <c r="L48" s="0" t="n">
        <v>0</v>
      </c>
      <c r="M48" s="0" t="n">
        <v>5256</v>
      </c>
      <c r="N48" s="0" t="n">
        <f aca="false">+L48-M48</f>
        <v>-5256</v>
      </c>
      <c r="O48" s="0" t="n">
        <v>0</v>
      </c>
      <c r="P48" s="0" t="n">
        <v>1247</v>
      </c>
      <c r="Q48" s="0" t="n">
        <f aca="false">+O48-P48</f>
        <v>-1247</v>
      </c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0</v>
      </c>
      <c r="E49" s="0" t="n">
        <f aca="false">+C49-D49</f>
        <v>0</v>
      </c>
      <c r="F49" s="0" t="n">
        <v>0</v>
      </c>
      <c r="G49" s="0" t="n">
        <v>0</v>
      </c>
      <c r="H49" s="0" t="n">
        <f aca="false">+F49-G49</f>
        <v>0</v>
      </c>
      <c r="I49" s="0" t="n">
        <v>0</v>
      </c>
      <c r="J49" s="0" t="n">
        <v>0</v>
      </c>
      <c r="K49" s="0" t="n">
        <f aca="false">+I49-J49</f>
        <v>0</v>
      </c>
      <c r="L49" s="0" t="n">
        <v>0</v>
      </c>
      <c r="M49" s="0" t="n">
        <v>0</v>
      </c>
      <c r="N49" s="0" t="n">
        <f aca="false">+L49-M49</f>
        <v>0</v>
      </c>
      <c r="O49" s="0" t="n">
        <v>0</v>
      </c>
      <c r="P49" s="0" t="n">
        <v>0</v>
      </c>
      <c r="Q49" s="0" t="n">
        <f aca="false">+O49-P49</f>
        <v>0</v>
      </c>
    </row>
    <row r="50" customFormat="false" ht="12.75" hidden="false" customHeight="false" outlineLevel="0" collapsed="false">
      <c r="A50" s="0" t="s">
        <v>56</v>
      </c>
      <c r="C50" s="1" t="n">
        <v>0</v>
      </c>
      <c r="D50" s="1" t="n">
        <v>6378</v>
      </c>
      <c r="E50" s="1" t="n">
        <f aca="false">+C50-D50</f>
        <v>-6378</v>
      </c>
      <c r="F50" s="1" t="n">
        <v>0</v>
      </c>
      <c r="G50" s="1" t="n">
        <v>13221</v>
      </c>
      <c r="H50" s="1" t="n">
        <f aca="false">+F50-G50</f>
        <v>-13221</v>
      </c>
      <c r="I50" s="1" t="n">
        <v>4672</v>
      </c>
      <c r="J50" s="1" t="n">
        <v>0</v>
      </c>
      <c r="K50" s="1" t="n">
        <f aca="false">+I50-J50</f>
        <v>4672</v>
      </c>
      <c r="L50" s="1" t="n">
        <v>0</v>
      </c>
      <c r="M50" s="1" t="n">
        <v>5256</v>
      </c>
      <c r="N50" s="1" t="n">
        <f aca="false">+L50-M50</f>
        <v>-5256</v>
      </c>
      <c r="O50" s="1" t="n">
        <v>0</v>
      </c>
      <c r="P50" s="1" t="n">
        <v>1247</v>
      </c>
      <c r="Q50" s="1" t="n">
        <f aca="false">+O50-P50</f>
        <v>-1247</v>
      </c>
      <c r="R50" s="1"/>
    </row>
    <row r="51" customFormat="false" ht="12.75" hidden="false" customHeight="false" outlineLevel="0" collapsed="false">
      <c r="A51" s="0" t="s">
        <v>57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  <c r="P51" s="14"/>
      <c r="Q51" s="14"/>
      <c r="R51" s="1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A53" s="0" t="s">
        <v>58</v>
      </c>
    </row>
    <row r="54" customFormat="false" ht="12.75" hidden="false" customHeight="false" outlineLevel="0" collapsed="false">
      <c r="A54" s="0" t="s">
        <v>59</v>
      </c>
    </row>
    <row r="55" customFormat="false" ht="12.75" hidden="false" customHeight="false" outlineLevel="0" collapsed="false">
      <c r="A55" s="0" t="s">
        <v>60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7"/>
      <c r="N57" s="15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7"/>
      <c r="N59" s="16"/>
    </row>
    <row r="60" customFormat="false" ht="12.75" hidden="false" customHeight="false" outlineLevel="0" collapsed="false">
      <c r="A60" s="18" t="s">
        <v>61</v>
      </c>
    </row>
    <row r="61" customFormat="false" ht="12.75" hidden="false" customHeight="false" outlineLevel="0" collapsed="false">
      <c r="A61" s="19" t="s">
        <v>62</v>
      </c>
    </row>
    <row r="62" customFormat="false" ht="12.75" hidden="false" customHeight="false" outlineLevel="0" collapsed="false">
      <c r="A62" s="20" t="s">
        <v>3</v>
      </c>
      <c r="B62" s="21" t="s">
        <v>63</v>
      </c>
      <c r="C62" s="21"/>
      <c r="D62" s="21"/>
      <c r="E62" s="21" t="s">
        <v>64</v>
      </c>
      <c r="F62" s="21"/>
      <c r="G62" s="21"/>
      <c r="H62" s="21" t="s">
        <v>65</v>
      </c>
      <c r="I62" s="21"/>
      <c r="J62" s="21"/>
      <c r="K62" s="22" t="s">
        <v>66</v>
      </c>
      <c r="L62" s="22"/>
      <c r="M62" s="22"/>
      <c r="N62" s="22" t="s">
        <v>67</v>
      </c>
      <c r="O62" s="22"/>
      <c r="P62" s="22"/>
      <c r="R62" s="23"/>
    </row>
    <row r="63" customFormat="false" ht="12.75" hidden="false" customHeight="false" outlineLevel="0" collapsed="false">
      <c r="A63" s="24"/>
      <c r="B63" s="7" t="s">
        <v>9</v>
      </c>
      <c r="C63" s="7" t="s">
        <v>68</v>
      </c>
      <c r="D63" s="7" t="s">
        <v>11</v>
      </c>
      <c r="E63" s="7" t="s">
        <v>9</v>
      </c>
      <c r="F63" s="7" t="s">
        <v>68</v>
      </c>
      <c r="G63" s="7" t="s">
        <v>11</v>
      </c>
      <c r="H63" s="7" t="s">
        <v>9</v>
      </c>
      <c r="I63" s="7" t="s">
        <v>68</v>
      </c>
      <c r="J63" s="7" t="s">
        <v>11</v>
      </c>
      <c r="K63" s="7" t="s">
        <v>9</v>
      </c>
      <c r="L63" s="7" t="s">
        <v>68</v>
      </c>
      <c r="M63" s="7" t="s">
        <v>11</v>
      </c>
      <c r="N63" s="7" t="s">
        <v>9</v>
      </c>
      <c r="O63" s="7" t="s">
        <v>68</v>
      </c>
      <c r="P63" s="7" t="s">
        <v>11</v>
      </c>
      <c r="R63" s="8"/>
    </row>
    <row r="64" customFormat="false" ht="12.75" hidden="false" customHeight="false" outlineLevel="0" collapsed="false">
      <c r="A64" s="25" t="n">
        <v>1</v>
      </c>
      <c r="B64" s="26" t="s">
        <v>69</v>
      </c>
      <c r="C64" s="26" t="s">
        <v>70</v>
      </c>
      <c r="D64" s="26" t="s">
        <v>71</v>
      </c>
      <c r="E64" s="26" t="s">
        <v>69</v>
      </c>
      <c r="F64" s="26" t="s">
        <v>70</v>
      </c>
      <c r="G64" s="26" t="s">
        <v>71</v>
      </c>
      <c r="H64" s="26" t="s">
        <v>69</v>
      </c>
      <c r="I64" s="26" t="s">
        <v>70</v>
      </c>
      <c r="J64" s="26" t="s">
        <v>71</v>
      </c>
      <c r="K64" s="27" t="n">
        <v>5</v>
      </c>
      <c r="L64" s="27" t="n">
        <v>6</v>
      </c>
      <c r="M64" s="27" t="n">
        <v>7</v>
      </c>
      <c r="N64" s="27" t="n">
        <v>8</v>
      </c>
      <c r="O64" s="27" t="n">
        <v>9</v>
      </c>
      <c r="P64" s="27" t="n">
        <v>10</v>
      </c>
      <c r="R64" s="28"/>
    </row>
    <row r="65" customFormat="false" ht="12.75" hidden="false" customHeight="false" outlineLevel="0" collapsed="false">
      <c r="A65" s="29" t="s">
        <v>12</v>
      </c>
      <c r="K65" s="30"/>
      <c r="L65" s="30"/>
      <c r="N65" s="31"/>
      <c r="R65" s="31"/>
    </row>
    <row r="66" customFormat="false" ht="12.75" hidden="false" customHeight="false" outlineLevel="0" collapsed="false">
      <c r="A66" s="29" t="s">
        <v>13</v>
      </c>
      <c r="B66" s="0" t="n">
        <v>104780</v>
      </c>
      <c r="C66" s="0" t="n">
        <v>156334</v>
      </c>
      <c r="D66" s="0" t="n">
        <f aca="false">+B66-C66</f>
        <v>-51554</v>
      </c>
      <c r="E66" s="0" t="n">
        <v>85206</v>
      </c>
      <c r="F66" s="0" t="n">
        <v>118908</v>
      </c>
      <c r="G66" s="0" t="n">
        <v>-33702</v>
      </c>
      <c r="H66" s="0" t="n">
        <v>66285</v>
      </c>
      <c r="I66" s="0" t="n">
        <v>80003</v>
      </c>
      <c r="J66" s="0" t="n">
        <f aca="false">+H66-I66</f>
        <v>-13718</v>
      </c>
      <c r="K66" s="0" t="n">
        <v>53774</v>
      </c>
      <c r="L66" s="0" t="n">
        <v>64464</v>
      </c>
      <c r="M66" s="0" t="n">
        <f aca="false">+K66-L66</f>
        <v>-10690</v>
      </c>
      <c r="N66" s="0" t="n">
        <v>44703</v>
      </c>
      <c r="O66" s="0" t="n">
        <v>56277</v>
      </c>
      <c r="P66" s="0" t="n">
        <f aca="false">+N66-O66</f>
        <v>-11574</v>
      </c>
      <c r="R66" s="5"/>
    </row>
    <row r="67" customFormat="false" ht="12.75" hidden="false" customHeight="false" outlineLevel="0" collapsed="false">
      <c r="A67" s="24"/>
      <c r="R67" s="5"/>
    </row>
    <row r="68" customFormat="false" ht="12.75" hidden="false" customHeight="false" outlineLevel="0" collapsed="false">
      <c r="A68" s="29" t="s">
        <v>14</v>
      </c>
      <c r="B68" s="0" t="n">
        <f aca="false">+B69+B76+B79</f>
        <v>91481</v>
      </c>
      <c r="C68" s="0" t="n">
        <f aca="false">+C69+C76+C79</f>
        <v>50539</v>
      </c>
      <c r="D68" s="0" t="n">
        <f aca="false">+B68-C68</f>
        <v>40942</v>
      </c>
      <c r="E68" s="0" t="n">
        <v>69533</v>
      </c>
      <c r="F68" s="0" t="n">
        <v>38301</v>
      </c>
      <c r="G68" s="0" t="n">
        <v>31232</v>
      </c>
      <c r="H68" s="0" t="n">
        <f aca="false">+H69+H76+H79</f>
        <v>53508</v>
      </c>
      <c r="I68" s="0" t="n">
        <f aca="false">+I69+I76+I79</f>
        <v>25707</v>
      </c>
      <c r="J68" s="0" t="n">
        <f aca="false">+H68-I68</f>
        <v>27801</v>
      </c>
      <c r="K68" s="0" t="n">
        <f aca="false">+K69+K76+K79</f>
        <v>41925</v>
      </c>
      <c r="L68" s="0" t="n">
        <f aca="false">+L69+L76+L79</f>
        <v>24890</v>
      </c>
      <c r="M68" s="0" t="n">
        <f aca="false">+K68-L68</f>
        <v>17035</v>
      </c>
      <c r="N68" s="0" t="n">
        <f aca="false">+N69+N76+N79</f>
        <v>36737</v>
      </c>
      <c r="O68" s="0" t="n">
        <f aca="false">+O69+O76+O79</f>
        <v>21763</v>
      </c>
      <c r="P68" s="0" t="n">
        <f aca="false">+N68-O68</f>
        <v>14974</v>
      </c>
      <c r="R68" s="5"/>
    </row>
    <row r="69" customFormat="false" ht="12.75" hidden="false" customHeight="false" outlineLevel="0" collapsed="false">
      <c r="A69" s="29" t="s">
        <v>15</v>
      </c>
      <c r="B69" s="0" t="n">
        <f aca="false">SUM(B70:B74)</f>
        <v>60610</v>
      </c>
      <c r="C69" s="0" t="n">
        <f aca="false">SUM(C70:C74)</f>
        <v>38345</v>
      </c>
      <c r="D69" s="0" t="n">
        <f aca="false">+B69-C69</f>
        <v>22265</v>
      </c>
      <c r="E69" s="0" t="n">
        <v>43249</v>
      </c>
      <c r="F69" s="0" t="n">
        <v>27823</v>
      </c>
      <c r="G69" s="0" t="n">
        <v>15426</v>
      </c>
      <c r="H69" s="0" t="n">
        <f aca="false">SUM(H70:H74)</f>
        <v>26868</v>
      </c>
      <c r="I69" s="0" t="n">
        <f aca="false">SUM(I70:I74)</f>
        <v>16724</v>
      </c>
      <c r="J69" s="0" t="n">
        <f aca="false">+H69-I69</f>
        <v>10144</v>
      </c>
      <c r="K69" s="0" t="n">
        <f aca="false">SUM(K70:K74)</f>
        <v>20763</v>
      </c>
      <c r="L69" s="0" t="n">
        <f aca="false">SUM(L70:L74)</f>
        <v>17120</v>
      </c>
      <c r="M69" s="0" t="n">
        <f aca="false">+K69-L69</f>
        <v>3643</v>
      </c>
      <c r="N69" s="0" t="n">
        <f aca="false">SUM(N70:N74)</f>
        <v>17140</v>
      </c>
      <c r="O69" s="0" t="n">
        <f aca="false">SUM(O70:O74)</f>
        <v>13816</v>
      </c>
      <c r="P69" s="0" t="n">
        <f aca="false">+N69-O69</f>
        <v>3324</v>
      </c>
      <c r="R69" s="5"/>
    </row>
    <row r="70" customFormat="false" ht="12.75" hidden="false" customHeight="false" outlineLevel="0" collapsed="false">
      <c r="A70" s="29" t="s">
        <v>16</v>
      </c>
      <c r="B70" s="0" t="n">
        <v>7789</v>
      </c>
      <c r="C70" s="0" t="n">
        <v>6421</v>
      </c>
      <c r="D70" s="0" t="n">
        <f aca="false">+B70-C70</f>
        <v>1368</v>
      </c>
      <c r="E70" s="0" t="n">
        <v>6666</v>
      </c>
      <c r="F70" s="0" t="n">
        <v>5249</v>
      </c>
      <c r="G70" s="0" t="n">
        <v>1417</v>
      </c>
      <c r="H70" s="0" t="n">
        <v>5037</v>
      </c>
      <c r="I70" s="0" t="n">
        <v>3602</v>
      </c>
      <c r="J70" s="0" t="n">
        <f aca="false">+H70-I70</f>
        <v>1435</v>
      </c>
      <c r="K70" s="0" t="n">
        <v>3312</v>
      </c>
      <c r="L70" s="0" t="n">
        <v>3341</v>
      </c>
      <c r="M70" s="0" t="n">
        <f aca="false">+K70-L70</f>
        <v>-29</v>
      </c>
      <c r="N70" s="0" t="n">
        <v>3137</v>
      </c>
      <c r="O70" s="0" t="n">
        <v>3014</v>
      </c>
      <c r="P70" s="0" t="n">
        <f aca="false">+N70-O70</f>
        <v>123</v>
      </c>
      <c r="R70" s="5"/>
    </row>
    <row r="71" customFormat="false" ht="12.75" hidden="false" customHeight="false" outlineLevel="0" collapsed="false">
      <c r="A71" s="29" t="s">
        <v>17</v>
      </c>
      <c r="B71" s="0" t="n">
        <v>6277</v>
      </c>
      <c r="C71" s="0" t="n">
        <v>7394</v>
      </c>
      <c r="D71" s="0" t="n">
        <f aca="false">+B71-C71</f>
        <v>-1117</v>
      </c>
      <c r="E71" s="0" t="n">
        <v>4683</v>
      </c>
      <c r="F71" s="0" t="n">
        <v>4539</v>
      </c>
      <c r="G71" s="0" t="n">
        <v>144</v>
      </c>
      <c r="H71" s="0" t="n">
        <v>3207</v>
      </c>
      <c r="I71" s="0" t="n">
        <v>2328</v>
      </c>
      <c r="J71" s="0" t="n">
        <f aca="false">+H71-I71</f>
        <v>879</v>
      </c>
      <c r="K71" s="0" t="n">
        <v>2536</v>
      </c>
      <c r="L71" s="0" t="n">
        <v>3272</v>
      </c>
      <c r="M71" s="0" t="n">
        <f aca="false">+K71-L71</f>
        <v>-736</v>
      </c>
      <c r="N71" s="0" t="n">
        <v>2161</v>
      </c>
      <c r="O71" s="0" t="n">
        <v>3467</v>
      </c>
      <c r="P71" s="0" t="n">
        <f aca="false">+N71-O71</f>
        <v>-1306</v>
      </c>
      <c r="R71" s="5"/>
    </row>
    <row r="72" customFormat="false" ht="12.75" hidden="false" customHeight="false" outlineLevel="0" collapsed="false">
      <c r="A72" s="29" t="s">
        <v>18</v>
      </c>
      <c r="B72" s="0" t="n">
        <v>1042</v>
      </c>
      <c r="C72" s="0" t="n">
        <v>985</v>
      </c>
      <c r="D72" s="0" t="n">
        <f aca="false">+B72-C72</f>
        <v>57</v>
      </c>
      <c r="E72" s="0" t="n">
        <v>870</v>
      </c>
      <c r="F72" s="0" t="n">
        <v>722</v>
      </c>
      <c r="G72" s="0" t="n">
        <v>148</v>
      </c>
      <c r="H72" s="0" t="n">
        <v>419</v>
      </c>
      <c r="I72" s="0" t="n">
        <v>363</v>
      </c>
      <c r="J72" s="0" t="n">
        <f aca="false">+H72-I72</f>
        <v>56</v>
      </c>
      <c r="K72" s="0" t="n">
        <v>369</v>
      </c>
      <c r="L72" s="0" t="n">
        <v>350</v>
      </c>
      <c r="M72" s="0" t="n">
        <f aca="false">+K72-L72</f>
        <v>19</v>
      </c>
      <c r="N72" s="0" t="n">
        <v>288</v>
      </c>
      <c r="O72" s="0" t="n">
        <v>280</v>
      </c>
      <c r="P72" s="0" t="n">
        <f aca="false">+N72-O72</f>
        <v>8</v>
      </c>
      <c r="R72" s="5"/>
    </row>
    <row r="73" customFormat="false" ht="12.75" hidden="false" customHeight="false" outlineLevel="0" collapsed="false">
      <c r="A73" s="29" t="s">
        <v>19</v>
      </c>
      <c r="B73" s="0" t="n">
        <v>305</v>
      </c>
      <c r="C73" s="0" t="n">
        <v>480</v>
      </c>
      <c r="D73" s="0" t="n">
        <f aca="false">+B73-C73</f>
        <v>-175</v>
      </c>
      <c r="E73" s="0" t="n">
        <v>401</v>
      </c>
      <c r="F73" s="0" t="n">
        <v>411</v>
      </c>
      <c r="G73" s="0" t="n">
        <v>-10</v>
      </c>
      <c r="H73" s="0" t="n">
        <v>240</v>
      </c>
      <c r="I73" s="0" t="n">
        <v>212</v>
      </c>
      <c r="J73" s="0" t="n">
        <f aca="false">+H73-I73</f>
        <v>28</v>
      </c>
      <c r="K73" s="0" t="n">
        <v>293</v>
      </c>
      <c r="L73" s="0" t="n">
        <v>228</v>
      </c>
      <c r="M73" s="0" t="n">
        <f aca="false">+K73-L73</f>
        <v>65</v>
      </c>
      <c r="N73" s="0" t="n">
        <v>518</v>
      </c>
      <c r="O73" s="0" t="n">
        <v>283</v>
      </c>
      <c r="P73" s="0" t="n">
        <f aca="false">+N73-O73</f>
        <v>235</v>
      </c>
      <c r="R73" s="5"/>
    </row>
    <row r="74" customFormat="false" ht="12.75" hidden="false" customHeight="false" outlineLevel="0" collapsed="false">
      <c r="A74" s="29" t="s">
        <v>20</v>
      </c>
      <c r="B74" s="0" t="n">
        <v>45197</v>
      </c>
      <c r="C74" s="0" t="n">
        <v>23065</v>
      </c>
      <c r="D74" s="0" t="n">
        <f aca="false">+B74-C74</f>
        <v>22132</v>
      </c>
      <c r="E74" s="0" t="n">
        <v>30629</v>
      </c>
      <c r="F74" s="0" t="n">
        <v>16902</v>
      </c>
      <c r="G74" s="0" t="n">
        <v>13727</v>
      </c>
      <c r="H74" s="0" t="n">
        <v>17965</v>
      </c>
      <c r="I74" s="0" t="n">
        <v>10219</v>
      </c>
      <c r="J74" s="0" t="n">
        <f aca="false">+H74-I74</f>
        <v>7746</v>
      </c>
      <c r="K74" s="0" t="n">
        <v>14253</v>
      </c>
      <c r="L74" s="0" t="n">
        <v>9929</v>
      </c>
      <c r="M74" s="0" t="n">
        <f aca="false">+K74-L74</f>
        <v>4324</v>
      </c>
      <c r="N74" s="0" t="n">
        <v>11036</v>
      </c>
      <c r="O74" s="0" t="n">
        <v>6772</v>
      </c>
      <c r="P74" s="0" t="n">
        <f aca="false">+N74-O74</f>
        <v>4264</v>
      </c>
      <c r="R74" s="5"/>
    </row>
    <row r="75" customFormat="false" ht="12.75" hidden="false" customHeight="false" outlineLevel="0" collapsed="false">
      <c r="A75" s="5" t="s">
        <v>72</v>
      </c>
      <c r="B75" s="0" t="n">
        <v>23600</v>
      </c>
      <c r="C75" s="0" t="n">
        <v>1338</v>
      </c>
      <c r="D75" s="0" t="n">
        <f aca="false">+B75-C75</f>
        <v>22262</v>
      </c>
      <c r="E75" s="0" t="n">
        <v>17700</v>
      </c>
      <c r="F75" s="0" t="n">
        <v>800</v>
      </c>
      <c r="G75" s="0" t="n">
        <v>16900</v>
      </c>
      <c r="H75" s="0" t="n">
        <v>12800</v>
      </c>
      <c r="I75" s="0" t="n">
        <v>476</v>
      </c>
      <c r="J75" s="0" t="n">
        <f aca="false">+H75-I75</f>
        <v>12324</v>
      </c>
      <c r="K75" s="0" t="n">
        <v>9600</v>
      </c>
      <c r="L75" s="0" t="n">
        <v>737</v>
      </c>
      <c r="M75" s="0" t="n">
        <f aca="false">+K75-L75</f>
        <v>8863</v>
      </c>
      <c r="N75" s="0" t="n">
        <v>7556</v>
      </c>
      <c r="O75" s="0" t="n">
        <v>672</v>
      </c>
      <c r="P75" s="0" t="n">
        <f aca="false">+N75-O75</f>
        <v>6884</v>
      </c>
      <c r="R75" s="5"/>
    </row>
    <row r="76" customFormat="false" ht="12.75" hidden="false" customHeight="false" outlineLevel="0" collapsed="false">
      <c r="A76" s="29" t="s">
        <v>22</v>
      </c>
      <c r="B76" s="0" t="n">
        <f aca="false">+B77+B78</f>
        <v>25220</v>
      </c>
      <c r="C76" s="0" t="n">
        <f aca="false">+C77+C78</f>
        <v>944</v>
      </c>
      <c r="D76" s="0" t="n">
        <f aca="false">+B76-C76</f>
        <v>24276</v>
      </c>
      <c r="E76" s="0" t="n">
        <v>21691</v>
      </c>
      <c r="F76" s="0" t="n">
        <v>906</v>
      </c>
      <c r="G76" s="0" t="n">
        <v>20785</v>
      </c>
      <c r="H76" s="0" t="n">
        <f aca="false">+H77+H78</f>
        <v>22736</v>
      </c>
      <c r="I76" s="0" t="n">
        <f aca="false">+I77+I78</f>
        <v>574</v>
      </c>
      <c r="J76" s="0" t="n">
        <f aca="false">+H76-I76</f>
        <v>22162</v>
      </c>
      <c r="K76" s="0" t="n">
        <f aca="false">+K77+K78</f>
        <v>17640</v>
      </c>
      <c r="L76" s="0" t="n">
        <f aca="false">+L77+L78</f>
        <v>802</v>
      </c>
      <c r="M76" s="0" t="n">
        <f aca="false">+K76-L76</f>
        <v>16838</v>
      </c>
      <c r="N76" s="0" t="n">
        <f aca="false">+N77+N78</f>
        <v>16218</v>
      </c>
      <c r="O76" s="0" t="n">
        <f aca="false">+O77+O78</f>
        <v>362</v>
      </c>
      <c r="P76" s="0" t="n">
        <f aca="false">+N76-O76</f>
        <v>15856</v>
      </c>
      <c r="R76" s="5"/>
    </row>
    <row r="77" customFormat="false" ht="12.75" hidden="false" customHeight="false" outlineLevel="0" collapsed="false">
      <c r="A77" s="29" t="s">
        <v>23</v>
      </c>
      <c r="B77" s="0" t="n">
        <v>667</v>
      </c>
      <c r="C77" s="0" t="n">
        <v>486</v>
      </c>
      <c r="D77" s="0" t="n">
        <f aca="false">+B77-C77</f>
        <v>181</v>
      </c>
      <c r="E77" s="0" t="n">
        <v>616</v>
      </c>
      <c r="F77" s="0" t="n">
        <v>356</v>
      </c>
      <c r="G77" s="0" t="n">
        <v>260</v>
      </c>
      <c r="H77" s="0" t="n">
        <v>554</v>
      </c>
      <c r="I77" s="0" t="n">
        <v>0</v>
      </c>
      <c r="J77" s="0" t="n">
        <f aca="false">+H77-I77</f>
        <v>554</v>
      </c>
      <c r="K77" s="0" t="n">
        <v>451</v>
      </c>
      <c r="L77" s="0" t="n">
        <v>0</v>
      </c>
      <c r="M77" s="0" t="n">
        <f aca="false">+K77-L77</f>
        <v>451</v>
      </c>
      <c r="N77" s="0" t="n">
        <v>458</v>
      </c>
      <c r="O77" s="0" t="n">
        <v>0</v>
      </c>
      <c r="P77" s="0" t="n">
        <f aca="false">+N77-O77</f>
        <v>458</v>
      </c>
      <c r="R77" s="5"/>
    </row>
    <row r="78" customFormat="false" ht="12.75" hidden="false" customHeight="false" outlineLevel="0" collapsed="false">
      <c r="A78" s="29" t="s">
        <v>24</v>
      </c>
      <c r="B78" s="32" t="n">
        <v>24553</v>
      </c>
      <c r="C78" s="32" t="n">
        <v>458</v>
      </c>
      <c r="D78" s="0" t="n">
        <f aca="false">+B78-C78</f>
        <v>24095</v>
      </c>
      <c r="E78" s="32" t="n">
        <v>21075</v>
      </c>
      <c r="F78" s="32" t="n">
        <v>550</v>
      </c>
      <c r="G78" s="0" t="n">
        <v>20525</v>
      </c>
      <c r="H78" s="32" t="n">
        <v>22182</v>
      </c>
      <c r="I78" s="32" t="n">
        <v>574</v>
      </c>
      <c r="J78" s="0" t="n">
        <f aca="false">+H78-I78</f>
        <v>21608</v>
      </c>
      <c r="K78" s="32" t="n">
        <v>17189</v>
      </c>
      <c r="L78" s="32" t="n">
        <v>802</v>
      </c>
      <c r="M78" s="0" t="n">
        <f aca="false">+K78-L78</f>
        <v>16387</v>
      </c>
      <c r="N78" s="32" t="n">
        <v>15760</v>
      </c>
      <c r="O78" s="32" t="n">
        <v>362</v>
      </c>
      <c r="P78" s="0" t="n">
        <f aca="false">+N78-O78</f>
        <v>15398</v>
      </c>
      <c r="R78" s="33"/>
    </row>
    <row r="79" customFormat="false" ht="12.75" hidden="false" customHeight="false" outlineLevel="0" collapsed="false">
      <c r="A79" s="29" t="s">
        <v>25</v>
      </c>
      <c r="B79" s="0" t="n">
        <f aca="false">+B80+B81</f>
        <v>5651</v>
      </c>
      <c r="C79" s="0" t="n">
        <f aca="false">+C80+C81</f>
        <v>11250</v>
      </c>
      <c r="D79" s="0" t="n">
        <f aca="false">+B79-C79</f>
        <v>-5599</v>
      </c>
      <c r="E79" s="0" t="n">
        <v>4593</v>
      </c>
      <c r="F79" s="0" t="n">
        <v>9572</v>
      </c>
      <c r="G79" s="0" t="n">
        <v>-4979</v>
      </c>
      <c r="H79" s="0" t="n">
        <f aca="false">+H80+H81</f>
        <v>3904</v>
      </c>
      <c r="I79" s="0" t="n">
        <f aca="false">+I80+I81</f>
        <v>8409</v>
      </c>
      <c r="J79" s="0" t="n">
        <f aca="false">+H79-I79</f>
        <v>-4505</v>
      </c>
      <c r="K79" s="0" t="n">
        <f aca="false">+K80+K81</f>
        <v>3522</v>
      </c>
      <c r="L79" s="0" t="n">
        <f aca="false">+L80+L81</f>
        <v>6968</v>
      </c>
      <c r="M79" s="0" t="n">
        <f aca="false">+K79-L79</f>
        <v>-3446</v>
      </c>
      <c r="N79" s="0" t="n">
        <f aca="false">+N80+N81</f>
        <v>3379</v>
      </c>
      <c r="O79" s="0" t="n">
        <f aca="false">+O80+O81</f>
        <v>7585</v>
      </c>
      <c r="P79" s="0" t="n">
        <f aca="false">+N79-O79</f>
        <v>-4206</v>
      </c>
      <c r="R79" s="5"/>
    </row>
    <row r="80" customFormat="false" ht="12.75" hidden="false" customHeight="false" outlineLevel="0" collapsed="false">
      <c r="A80" s="29" t="s">
        <v>26</v>
      </c>
      <c r="B80" s="0" t="n">
        <v>5477</v>
      </c>
      <c r="C80" s="0" t="n">
        <v>10504</v>
      </c>
      <c r="D80" s="0" t="n">
        <f aca="false">+B80-C80</f>
        <v>-5027</v>
      </c>
      <c r="E80" s="0" t="n">
        <v>4124</v>
      </c>
      <c r="F80" s="0" t="n">
        <v>8219</v>
      </c>
      <c r="G80" s="0" t="n">
        <v>-4095</v>
      </c>
      <c r="H80" s="0" t="n">
        <v>3774</v>
      </c>
      <c r="I80" s="0" t="n">
        <v>7531</v>
      </c>
      <c r="J80" s="0" t="n">
        <f aca="false">+H80-I80</f>
        <v>-3757</v>
      </c>
      <c r="K80" s="0" t="n">
        <v>3405</v>
      </c>
      <c r="L80" s="0" t="n">
        <v>6949</v>
      </c>
      <c r="M80" s="0" t="n">
        <f aca="false">+K80-L80</f>
        <v>-3544</v>
      </c>
      <c r="N80" s="0" t="n">
        <v>3254</v>
      </c>
      <c r="O80" s="0" t="n">
        <v>7098</v>
      </c>
      <c r="P80" s="0" t="n">
        <f aca="false">+N80-O80</f>
        <v>-3844</v>
      </c>
      <c r="R80" s="5"/>
    </row>
    <row r="81" customFormat="false" ht="12.75" hidden="false" customHeight="false" outlineLevel="0" collapsed="false">
      <c r="A81" s="29" t="s">
        <v>73</v>
      </c>
      <c r="B81" s="0" t="n">
        <v>174</v>
      </c>
      <c r="C81" s="0" t="n">
        <v>746</v>
      </c>
      <c r="D81" s="0" t="n">
        <f aca="false">+B81-C81</f>
        <v>-572</v>
      </c>
      <c r="E81" s="0" t="n">
        <v>469</v>
      </c>
      <c r="F81" s="0" t="n">
        <v>1353</v>
      </c>
      <c r="G81" s="0" t="n">
        <v>-884</v>
      </c>
      <c r="H81" s="0" t="n">
        <v>130</v>
      </c>
      <c r="I81" s="0" t="n">
        <v>878</v>
      </c>
      <c r="J81" s="0" t="n">
        <f aca="false">+H81-I81</f>
        <v>-748</v>
      </c>
      <c r="K81" s="0" t="n">
        <v>117</v>
      </c>
      <c r="L81" s="0" t="n">
        <v>19</v>
      </c>
      <c r="M81" s="0" t="n">
        <f aca="false">+K81-L81</f>
        <v>98</v>
      </c>
      <c r="N81" s="0" t="n">
        <v>125</v>
      </c>
      <c r="O81" s="0" t="n">
        <v>487</v>
      </c>
      <c r="P81" s="0" t="n">
        <f aca="false">+N81-O81</f>
        <v>-362</v>
      </c>
      <c r="R81" s="5"/>
    </row>
    <row r="82" customFormat="false" ht="12.75" hidden="false" customHeight="false" outlineLevel="0" collapsed="false">
      <c r="A82" s="29" t="s">
        <v>74</v>
      </c>
      <c r="R82" s="5"/>
    </row>
    <row r="83" customFormat="false" ht="12.75" hidden="false" customHeight="false" outlineLevel="0" collapsed="false">
      <c r="A83" s="29" t="s">
        <v>28</v>
      </c>
      <c r="B83" s="0" t="n">
        <f aca="false">+B66+B68</f>
        <v>196261</v>
      </c>
      <c r="C83" s="0" t="n">
        <f aca="false">+C66+C68</f>
        <v>206873</v>
      </c>
      <c r="D83" s="0" t="n">
        <f aca="false">+B83-C83</f>
        <v>-10612</v>
      </c>
      <c r="E83" s="0" t="n">
        <v>154739</v>
      </c>
      <c r="F83" s="0" t="n">
        <v>157209</v>
      </c>
      <c r="G83" s="0" t="n">
        <v>-2470</v>
      </c>
      <c r="H83" s="0" t="n">
        <f aca="false">+H66+H68</f>
        <v>119793</v>
      </c>
      <c r="I83" s="0" t="n">
        <f aca="false">+I66+I68</f>
        <v>105710</v>
      </c>
      <c r="J83" s="0" t="n">
        <f aca="false">+H83-I83</f>
        <v>14083</v>
      </c>
      <c r="K83" s="0" t="n">
        <f aca="false">+K66+K68</f>
        <v>95699</v>
      </c>
      <c r="L83" s="0" t="n">
        <f aca="false">+L66+L68</f>
        <v>89354</v>
      </c>
      <c r="M83" s="0" t="n">
        <f aca="false">+K83-L83</f>
        <v>6345</v>
      </c>
      <c r="N83" s="0" t="n">
        <f aca="false">+N66+N68</f>
        <v>81440</v>
      </c>
      <c r="O83" s="0" t="n">
        <f aca="false">+O66+O68</f>
        <v>78040</v>
      </c>
      <c r="P83" s="0" t="n">
        <f aca="false">+N83-O83</f>
        <v>3400</v>
      </c>
      <c r="R83" s="5"/>
    </row>
    <row r="84" customFormat="false" ht="12.75" hidden="false" customHeight="false" outlineLevel="0" collapsed="false">
      <c r="A84" s="24"/>
      <c r="R84" s="5"/>
    </row>
    <row r="85" customFormat="false" ht="12.75" hidden="false" customHeight="false" outlineLevel="0" collapsed="false">
      <c r="A85" s="29" t="s">
        <v>29</v>
      </c>
      <c r="R85" s="5"/>
    </row>
    <row r="86" customFormat="false" ht="12.75" hidden="false" customHeight="false" outlineLevel="0" collapsed="false">
      <c r="A86" s="29" t="s">
        <v>30</v>
      </c>
      <c r="B86" s="0" t="n">
        <f aca="false">+B87+B90</f>
        <v>76635</v>
      </c>
      <c r="C86" s="0" t="n">
        <f aca="false">+C87+C90</f>
        <v>58413</v>
      </c>
      <c r="D86" s="0" t="n">
        <f aca="false">+B86-C86</f>
        <v>18222</v>
      </c>
      <c r="E86" s="0" t="n">
        <v>46934</v>
      </c>
      <c r="F86" s="0" t="n">
        <v>33934</v>
      </c>
      <c r="G86" s="0" t="n">
        <v>13000</v>
      </c>
      <c r="H86" s="0" t="n">
        <f aca="false">+H87+H90</f>
        <v>32682</v>
      </c>
      <c r="I86" s="0" t="n">
        <f aca="false">+I87+I90</f>
        <v>18938</v>
      </c>
      <c r="J86" s="0" t="n">
        <f aca="false">+H86-I86</f>
        <v>13744</v>
      </c>
      <c r="K86" s="0" t="n">
        <f aca="false">+K87+K90</f>
        <v>14001</v>
      </c>
      <c r="L86" s="0" t="n">
        <f aca="false">+L87+L90</f>
        <v>9840</v>
      </c>
      <c r="M86" s="0" t="n">
        <f aca="false">+K86-L86</f>
        <v>4161</v>
      </c>
      <c r="N86" s="0" t="n">
        <f aca="false">+N87+N90</f>
        <v>15488</v>
      </c>
      <c r="O86" s="0" t="n">
        <f aca="false">+O87+O90</f>
        <v>8802</v>
      </c>
      <c r="P86" s="0" t="n">
        <f aca="false">+N86-O86</f>
        <v>6686</v>
      </c>
      <c r="R86" s="5"/>
    </row>
    <row r="87" customFormat="false" ht="12.75" hidden="false" customHeight="false" outlineLevel="0" collapsed="false">
      <c r="A87" s="29" t="s">
        <v>31</v>
      </c>
      <c r="B87" s="0" t="n">
        <f aca="false">+B88+B89</f>
        <v>75867</v>
      </c>
      <c r="C87" s="0" t="n">
        <f aca="false">+C88+C89</f>
        <v>55687</v>
      </c>
      <c r="D87" s="0" t="n">
        <f aca="false">+B87-C87</f>
        <v>20180</v>
      </c>
      <c r="E87" s="0" t="n">
        <v>46899</v>
      </c>
      <c r="F87" s="0" t="n">
        <v>31601</v>
      </c>
      <c r="G87" s="0" t="n">
        <v>15298</v>
      </c>
      <c r="H87" s="0" t="n">
        <f aca="false">+H88+H89</f>
        <v>32540</v>
      </c>
      <c r="I87" s="0" t="n">
        <f aca="false">+I88+I89</f>
        <v>16862</v>
      </c>
      <c r="J87" s="0" t="n">
        <f aca="false">+H87-I87</f>
        <v>15678</v>
      </c>
      <c r="K87" s="0" t="n">
        <f aca="false">+K88+K89</f>
        <v>13928</v>
      </c>
      <c r="L87" s="0" t="n">
        <f aca="false">+L88+L89</f>
        <v>7913</v>
      </c>
      <c r="M87" s="0" t="n">
        <f aca="false">+K87-L87</f>
        <v>6015</v>
      </c>
      <c r="N87" s="0" t="n">
        <f aca="false">+N88+N89</f>
        <v>15389</v>
      </c>
      <c r="O87" s="0" t="n">
        <f aca="false">+O88+O89</f>
        <v>7243</v>
      </c>
      <c r="P87" s="0" t="n">
        <f aca="false">+N87-O87</f>
        <v>8146</v>
      </c>
      <c r="R87" s="5"/>
    </row>
    <row r="88" customFormat="false" ht="12.75" hidden="false" customHeight="false" outlineLevel="0" collapsed="false">
      <c r="A88" s="29" t="s">
        <v>32</v>
      </c>
      <c r="B88" s="0" t="n">
        <v>7752</v>
      </c>
      <c r="C88" s="0" t="n">
        <v>61</v>
      </c>
      <c r="D88" s="0" t="n">
        <f aca="false">+B88-C88</f>
        <v>7691</v>
      </c>
      <c r="E88" s="0" t="n">
        <v>6052</v>
      </c>
      <c r="F88" s="0" t="n">
        <v>65</v>
      </c>
      <c r="G88" s="0" t="n">
        <v>5987</v>
      </c>
      <c r="H88" s="0" t="n">
        <v>4322</v>
      </c>
      <c r="I88" s="0" t="n">
        <v>0</v>
      </c>
      <c r="J88" s="0" t="n">
        <f aca="false">+H88-I88</f>
        <v>4322</v>
      </c>
      <c r="K88" s="0" t="n">
        <v>5095</v>
      </c>
      <c r="L88" s="0" t="n">
        <v>59</v>
      </c>
      <c r="M88" s="0" t="n">
        <f aca="false">+K88-L88</f>
        <v>5036</v>
      </c>
      <c r="N88" s="0" t="n">
        <v>6130</v>
      </c>
      <c r="O88" s="0" t="n">
        <v>5</v>
      </c>
      <c r="P88" s="0" t="n">
        <f aca="false">+N88-O88</f>
        <v>6125</v>
      </c>
      <c r="R88" s="5"/>
    </row>
    <row r="89" customFormat="false" ht="12.75" hidden="false" customHeight="false" outlineLevel="0" collapsed="false">
      <c r="A89" s="29" t="s">
        <v>33</v>
      </c>
      <c r="B89" s="0" t="n">
        <v>68115</v>
      </c>
      <c r="C89" s="0" t="n">
        <v>55626</v>
      </c>
      <c r="D89" s="0" t="n">
        <f aca="false">+B89-C89</f>
        <v>12489</v>
      </c>
      <c r="E89" s="0" t="n">
        <v>40847</v>
      </c>
      <c r="F89" s="0" t="n">
        <v>31536</v>
      </c>
      <c r="G89" s="0" t="n">
        <v>9311</v>
      </c>
      <c r="H89" s="0" t="n">
        <v>28218</v>
      </c>
      <c r="I89" s="0" t="n">
        <v>16862</v>
      </c>
      <c r="J89" s="0" t="n">
        <f aca="false">+H89-I89</f>
        <v>11356</v>
      </c>
      <c r="K89" s="0" t="n">
        <v>8833</v>
      </c>
      <c r="L89" s="0" t="n">
        <v>7854</v>
      </c>
      <c r="M89" s="0" t="n">
        <f aca="false">+K89-L89</f>
        <v>979</v>
      </c>
      <c r="N89" s="0" t="n">
        <v>9259</v>
      </c>
      <c r="O89" s="0" t="n">
        <v>7238</v>
      </c>
      <c r="P89" s="0" t="n">
        <f aca="false">+N89-O89</f>
        <v>2021</v>
      </c>
      <c r="R89" s="5"/>
    </row>
    <row r="90" customFormat="false" ht="12.75" hidden="false" customHeight="false" outlineLevel="0" collapsed="false">
      <c r="A90" s="29" t="s">
        <v>34</v>
      </c>
      <c r="B90" s="0" t="n">
        <v>768</v>
      </c>
      <c r="C90" s="0" t="n">
        <v>2726</v>
      </c>
      <c r="D90" s="0" t="n">
        <f aca="false">+B90-C90</f>
        <v>-1958</v>
      </c>
      <c r="E90" s="0" t="n">
        <v>35</v>
      </c>
      <c r="F90" s="0" t="n">
        <v>2333</v>
      </c>
      <c r="G90" s="0" t="n">
        <v>-2298</v>
      </c>
      <c r="H90" s="0" t="n">
        <v>142</v>
      </c>
      <c r="I90" s="0" t="n">
        <v>2076</v>
      </c>
      <c r="J90" s="0" t="n">
        <f aca="false">+H90-I90</f>
        <v>-1934</v>
      </c>
      <c r="K90" s="0" t="n">
        <v>73</v>
      </c>
      <c r="L90" s="0" t="n">
        <v>1927</v>
      </c>
      <c r="M90" s="0" t="n">
        <f aca="false">+K90-L90</f>
        <v>-1854</v>
      </c>
      <c r="N90" s="0" t="n">
        <v>99</v>
      </c>
      <c r="O90" s="0" t="n">
        <v>1559</v>
      </c>
      <c r="P90" s="0" t="n">
        <f aca="false">+N90-O90</f>
        <v>-1460</v>
      </c>
      <c r="R90" s="5"/>
    </row>
    <row r="91" customFormat="false" ht="12.75" hidden="false" customHeight="false" outlineLevel="0" collapsed="false">
      <c r="A91" s="29" t="s">
        <v>35</v>
      </c>
      <c r="B91" s="0" t="n">
        <f aca="false">+B92+B95+B99</f>
        <v>36221</v>
      </c>
      <c r="C91" s="0" t="n">
        <f aca="false">+C92+C95+C99</f>
        <v>31484</v>
      </c>
      <c r="D91" s="0" t="n">
        <f aca="false">+B91-C91</f>
        <v>4737</v>
      </c>
      <c r="E91" s="0" t="n">
        <v>30287</v>
      </c>
      <c r="F91" s="0" t="n">
        <v>19378</v>
      </c>
      <c r="G91" s="0" t="n">
        <v>10909</v>
      </c>
      <c r="H91" s="0" t="n">
        <f aca="false">+H92+H95+H99</f>
        <v>19667</v>
      </c>
      <c r="I91" s="0" t="n">
        <f aca="false">+I92+I95+I99</f>
        <v>24031</v>
      </c>
      <c r="J91" s="0" t="n">
        <f aca="false">+H91-I91</f>
        <v>-4364</v>
      </c>
      <c r="K91" s="0" t="n">
        <f aca="false">+K92+K95+K99</f>
        <v>11568</v>
      </c>
      <c r="L91" s="0" t="n">
        <f aca="false">+L92+L95+L99</f>
        <v>15418</v>
      </c>
      <c r="M91" s="0" t="n">
        <f aca="false">+K91-L91</f>
        <v>-3850</v>
      </c>
      <c r="N91" s="0" t="n">
        <f aca="false">+N92+N95+N99</f>
        <v>11601</v>
      </c>
      <c r="O91" s="0" t="n">
        <f aca="false">+O92+O95+O99</f>
        <v>12862</v>
      </c>
      <c r="P91" s="0" t="n">
        <f aca="false">+N91-O91</f>
        <v>-1261</v>
      </c>
      <c r="R91" s="5"/>
    </row>
    <row r="92" customFormat="false" ht="12.75" hidden="false" customHeight="false" outlineLevel="0" collapsed="false">
      <c r="A92" s="29" t="s">
        <v>36</v>
      </c>
      <c r="B92" s="0" t="n">
        <f aca="false">+B93+B94</f>
        <v>3415</v>
      </c>
      <c r="C92" s="0" t="n">
        <f aca="false">+C93+C94</f>
        <v>1977</v>
      </c>
      <c r="D92" s="0" t="n">
        <f aca="false">+B92-C92</f>
        <v>1438</v>
      </c>
      <c r="E92" s="0" t="n">
        <v>3809</v>
      </c>
      <c r="F92" s="0" t="n">
        <v>1886</v>
      </c>
      <c r="G92" s="0" t="n">
        <v>1923</v>
      </c>
      <c r="H92" s="0" t="n">
        <f aca="false">+H93+H94</f>
        <v>3350</v>
      </c>
      <c r="I92" s="0" t="n">
        <f aca="false">+I93+I94</f>
        <v>6208</v>
      </c>
      <c r="J92" s="0" t="n">
        <f aca="false">+H92-I92</f>
        <v>-2858</v>
      </c>
      <c r="K92" s="0" t="n">
        <f aca="false">+K93+K94</f>
        <v>2878</v>
      </c>
      <c r="L92" s="0" t="n">
        <f aca="false">+L93+L94</f>
        <v>6006</v>
      </c>
      <c r="M92" s="0" t="n">
        <f aca="false">+K92-L92</f>
        <v>-3128</v>
      </c>
      <c r="N92" s="0" t="n">
        <f aca="false">+N93+N94</f>
        <v>3352</v>
      </c>
      <c r="O92" s="0" t="n">
        <f aca="false">+O93+O94</f>
        <v>2235</v>
      </c>
      <c r="P92" s="0" t="n">
        <f aca="false">+N92-O92</f>
        <v>1117</v>
      </c>
      <c r="R92" s="5"/>
    </row>
    <row r="93" customFormat="false" ht="12.75" hidden="false" customHeight="false" outlineLevel="0" collapsed="false">
      <c r="A93" s="29" t="s">
        <v>37</v>
      </c>
      <c r="B93" s="0" t="n">
        <v>20</v>
      </c>
      <c r="C93" s="0" t="n">
        <v>104</v>
      </c>
      <c r="D93" s="0" t="n">
        <f aca="false">+B93-C93</f>
        <v>-84</v>
      </c>
      <c r="E93" s="0" t="n">
        <v>24</v>
      </c>
      <c r="F93" s="0" t="n">
        <v>128</v>
      </c>
      <c r="G93" s="0" t="n">
        <v>-104</v>
      </c>
      <c r="H93" s="0" t="n">
        <v>24</v>
      </c>
      <c r="I93" s="0" t="n">
        <v>128</v>
      </c>
      <c r="J93" s="0" t="n">
        <f aca="false">+H93-I93</f>
        <v>-104</v>
      </c>
      <c r="K93" s="0" t="n">
        <v>0</v>
      </c>
      <c r="L93" s="0" t="n">
        <v>32</v>
      </c>
      <c r="M93" s="0" t="n">
        <f aca="false">+K93-L93</f>
        <v>-32</v>
      </c>
      <c r="N93" s="0" t="n">
        <v>0</v>
      </c>
      <c r="O93" s="0" t="n">
        <v>87</v>
      </c>
      <c r="P93" s="0" t="n">
        <f aca="false">+N93-O93</f>
        <v>-87</v>
      </c>
      <c r="R93" s="5"/>
    </row>
    <row r="94" customFormat="false" ht="12.75" hidden="false" customHeight="false" outlineLevel="0" collapsed="false">
      <c r="A94" s="29" t="s">
        <v>38</v>
      </c>
      <c r="B94" s="0" t="n">
        <v>3395</v>
      </c>
      <c r="C94" s="0" t="n">
        <v>1873</v>
      </c>
      <c r="D94" s="0" t="n">
        <f aca="false">+B94-C94</f>
        <v>1522</v>
      </c>
      <c r="E94" s="0" t="n">
        <v>3785</v>
      </c>
      <c r="F94" s="0" t="n">
        <v>1758</v>
      </c>
      <c r="G94" s="0" t="n">
        <v>2027</v>
      </c>
      <c r="H94" s="0" t="n">
        <v>3326</v>
      </c>
      <c r="I94" s="0" t="n">
        <v>6080</v>
      </c>
      <c r="J94" s="0" t="n">
        <f aca="false">+H94-I94</f>
        <v>-2754</v>
      </c>
      <c r="K94" s="0" t="n">
        <v>2878</v>
      </c>
      <c r="L94" s="0" t="n">
        <v>5974</v>
      </c>
      <c r="M94" s="0" t="n">
        <f aca="false">+K94-L94</f>
        <v>-3096</v>
      </c>
      <c r="N94" s="0" t="n">
        <v>3352</v>
      </c>
      <c r="O94" s="0" t="n">
        <v>2148</v>
      </c>
      <c r="P94" s="0" t="n">
        <f aca="false">+N94-O94</f>
        <v>1204</v>
      </c>
      <c r="R94" s="5"/>
    </row>
    <row r="95" customFormat="false" ht="12.75" hidden="false" customHeight="false" outlineLevel="0" collapsed="false">
      <c r="A95" s="29" t="s">
        <v>75</v>
      </c>
      <c r="B95" s="0" t="n">
        <f aca="false">+B97+B98</f>
        <v>13451</v>
      </c>
      <c r="C95" s="0" t="n">
        <f aca="false">+C97+C98</f>
        <v>11860</v>
      </c>
      <c r="D95" s="0" t="n">
        <f aca="false">+B95-C95</f>
        <v>1591</v>
      </c>
      <c r="E95" s="0" t="n">
        <v>9084</v>
      </c>
      <c r="F95" s="0" t="n">
        <v>3890</v>
      </c>
      <c r="G95" s="0" t="n">
        <v>5194</v>
      </c>
      <c r="H95" s="0" t="n">
        <f aca="false">+H97+H98</f>
        <v>5228</v>
      </c>
      <c r="I95" s="0" t="n">
        <f aca="false">+I97+I98</f>
        <v>8153</v>
      </c>
      <c r="J95" s="0" t="n">
        <f aca="false">+H95-I95</f>
        <v>-2925</v>
      </c>
      <c r="K95" s="0" t="n">
        <f aca="false">+K97+K98</f>
        <v>3514</v>
      </c>
      <c r="L95" s="0" t="n">
        <f aca="false">+L97+L98</f>
        <v>5206</v>
      </c>
      <c r="M95" s="0" t="n">
        <f aca="false">+K95-L95</f>
        <v>-1692</v>
      </c>
      <c r="N95" s="0" t="n">
        <f aca="false">+N97+N98</f>
        <v>2687</v>
      </c>
      <c r="O95" s="0" t="n">
        <f aca="false">+O97+O98</f>
        <v>4272</v>
      </c>
      <c r="P95" s="0" t="n">
        <f aca="false">+N95-O95</f>
        <v>-1585</v>
      </c>
      <c r="R95" s="5"/>
    </row>
    <row r="96" customFormat="false" ht="12.75" hidden="false" customHeight="false" outlineLevel="0" collapsed="false">
      <c r="A96" s="29" t="s">
        <v>76</v>
      </c>
      <c r="P96" s="0" t="n">
        <f aca="false">+N96-O96</f>
        <v>0</v>
      </c>
      <c r="R96" s="5"/>
    </row>
    <row r="97" customFormat="false" ht="12.75" hidden="false" customHeight="false" outlineLevel="0" collapsed="false">
      <c r="A97" s="29" t="s">
        <v>40</v>
      </c>
      <c r="B97" s="0" t="n">
        <v>0</v>
      </c>
      <c r="C97" s="0" t="n">
        <v>342</v>
      </c>
      <c r="D97" s="0" t="n">
        <f aca="false">+B97-C97</f>
        <v>-342</v>
      </c>
      <c r="E97" s="0" t="n">
        <v>0</v>
      </c>
      <c r="F97" s="0" t="n">
        <v>232</v>
      </c>
      <c r="G97" s="0" t="n">
        <v>-232</v>
      </c>
      <c r="H97" s="0" t="n">
        <v>3</v>
      </c>
      <c r="I97" s="0" t="n">
        <v>0</v>
      </c>
      <c r="J97" s="0" t="n">
        <f aca="false">+H97-I97</f>
        <v>3</v>
      </c>
      <c r="K97" s="0" t="n">
        <v>9</v>
      </c>
      <c r="L97" s="0" t="n">
        <v>0</v>
      </c>
      <c r="M97" s="0" t="n">
        <f aca="false">+K97-L97</f>
        <v>9</v>
      </c>
      <c r="N97" s="0" t="n">
        <v>3</v>
      </c>
      <c r="O97" s="0" t="n">
        <v>0</v>
      </c>
      <c r="P97" s="0" t="n">
        <f aca="false">+N97-O97</f>
        <v>3</v>
      </c>
      <c r="R97" s="5"/>
    </row>
    <row r="98" customFormat="false" ht="12.75" hidden="false" customHeight="false" outlineLevel="0" collapsed="false">
      <c r="A98" s="29" t="s">
        <v>41</v>
      </c>
      <c r="B98" s="0" t="n">
        <v>13451</v>
      </c>
      <c r="C98" s="0" t="n">
        <v>11518</v>
      </c>
      <c r="D98" s="0" t="n">
        <f aca="false">+B98-C98</f>
        <v>1933</v>
      </c>
      <c r="E98" s="0" t="n">
        <v>9084</v>
      </c>
      <c r="F98" s="0" t="n">
        <v>3658</v>
      </c>
      <c r="G98" s="0" t="n">
        <v>5426</v>
      </c>
      <c r="H98" s="0" t="n">
        <v>5225</v>
      </c>
      <c r="I98" s="0" t="n">
        <v>8153</v>
      </c>
      <c r="J98" s="0" t="n">
        <f aca="false">+H98-I98</f>
        <v>-2928</v>
      </c>
      <c r="K98" s="0" t="n">
        <v>3505</v>
      </c>
      <c r="L98" s="0" t="n">
        <v>5206</v>
      </c>
      <c r="M98" s="0" t="n">
        <f aca="false">+K98-L98</f>
        <v>-1701</v>
      </c>
      <c r="N98" s="0" t="n">
        <v>2684</v>
      </c>
      <c r="O98" s="0" t="n">
        <v>4272</v>
      </c>
      <c r="P98" s="0" t="n">
        <f aca="false">+N98-O98</f>
        <v>-1588</v>
      </c>
      <c r="R98" s="5"/>
    </row>
    <row r="99" customFormat="false" ht="12.75" hidden="false" customHeight="false" outlineLevel="0" collapsed="false">
      <c r="A99" s="29" t="s">
        <v>42</v>
      </c>
      <c r="B99" s="0" t="n">
        <v>19355</v>
      </c>
      <c r="C99" s="0" t="n">
        <v>17647</v>
      </c>
      <c r="D99" s="0" t="n">
        <f aca="false">+B99-C99</f>
        <v>1708</v>
      </c>
      <c r="E99" s="0" t="n">
        <v>17394</v>
      </c>
      <c r="F99" s="0" t="n">
        <v>13602</v>
      </c>
      <c r="G99" s="0" t="n">
        <v>3792</v>
      </c>
      <c r="H99" s="0" t="n">
        <v>11089</v>
      </c>
      <c r="I99" s="0" t="n">
        <v>9670</v>
      </c>
      <c r="J99" s="0" t="n">
        <f aca="false">+H99-I99</f>
        <v>1419</v>
      </c>
      <c r="K99" s="0" t="n">
        <v>5176</v>
      </c>
      <c r="L99" s="0" t="n">
        <v>4206</v>
      </c>
      <c r="M99" s="0" t="n">
        <f aca="false">+K99-L99</f>
        <v>970</v>
      </c>
      <c r="N99" s="0" t="n">
        <v>5562</v>
      </c>
      <c r="O99" s="0" t="n">
        <v>6355</v>
      </c>
      <c r="P99" s="0" t="n">
        <f aca="false">+N99-O99</f>
        <v>-793</v>
      </c>
      <c r="R99" s="5"/>
    </row>
    <row r="100" customFormat="false" ht="12.75" hidden="false" customHeight="false" outlineLevel="0" collapsed="false">
      <c r="A100" s="24"/>
      <c r="R100" s="5"/>
    </row>
    <row r="101" customFormat="false" ht="12.75" hidden="false" customHeight="false" outlineLevel="0" collapsed="false">
      <c r="A101" s="29" t="s">
        <v>43</v>
      </c>
      <c r="B101" s="0" t="n">
        <f aca="false">+B102+B106</f>
        <v>21658</v>
      </c>
      <c r="C101" s="0" t="n">
        <f aca="false">+C102+C106</f>
        <v>20285</v>
      </c>
      <c r="D101" s="0" t="n">
        <f aca="false">+B101-C101</f>
        <v>1373</v>
      </c>
      <c r="E101" s="0" t="n">
        <v>14581</v>
      </c>
      <c r="F101" s="0" t="n">
        <v>10707</v>
      </c>
      <c r="G101" s="0" t="n">
        <v>3874</v>
      </c>
      <c r="H101" s="0" t="n">
        <f aca="false">+H102+H106</f>
        <v>19222</v>
      </c>
      <c r="I101" s="0" t="n">
        <f aca="false">+I102+I106</f>
        <v>13189</v>
      </c>
      <c r="J101" s="0" t="n">
        <f aca="false">+H101-I101</f>
        <v>6033</v>
      </c>
      <c r="K101" s="0" t="n">
        <f aca="false">+K102+K106</f>
        <v>18958</v>
      </c>
      <c r="L101" s="0" t="n">
        <f aca="false">+L102+L106</f>
        <v>8533</v>
      </c>
      <c r="M101" s="0" t="n">
        <f aca="false">+K101-L101</f>
        <v>10425</v>
      </c>
      <c r="N101" s="0" t="n">
        <f aca="false">+N102+N106</f>
        <v>13870</v>
      </c>
      <c r="O101" s="0" t="n">
        <f aca="false">+O102+O106</f>
        <v>11006</v>
      </c>
      <c r="P101" s="0" t="n">
        <f aca="false">+N101-O101</f>
        <v>2864</v>
      </c>
      <c r="R101" s="5"/>
    </row>
    <row r="102" customFormat="false" ht="12.75" hidden="false" customHeight="false" outlineLevel="0" collapsed="false">
      <c r="A102" s="29" t="s">
        <v>44</v>
      </c>
      <c r="B102" s="0" t="n">
        <f aca="false">+B103+B104</f>
        <v>20586</v>
      </c>
      <c r="C102" s="0" t="n">
        <f aca="false">+C103+C104</f>
        <v>20144</v>
      </c>
      <c r="D102" s="0" t="n">
        <f aca="false">+B102-C102</f>
        <v>442</v>
      </c>
      <c r="E102" s="0" t="n">
        <v>14304</v>
      </c>
      <c r="F102" s="0" t="n">
        <v>10325</v>
      </c>
      <c r="G102" s="0" t="n">
        <v>3979</v>
      </c>
      <c r="H102" s="0" t="n">
        <f aca="false">+H103+H104</f>
        <v>18887</v>
      </c>
      <c r="I102" s="0" t="n">
        <f aca="false">+I103+I104</f>
        <v>12386</v>
      </c>
      <c r="J102" s="0" t="n">
        <f aca="false">+H102-I102</f>
        <v>6501</v>
      </c>
      <c r="K102" s="0" t="n">
        <f aca="false">+K103+K104</f>
        <v>18422</v>
      </c>
      <c r="L102" s="0" t="n">
        <f aca="false">+L103+L104</f>
        <v>8287</v>
      </c>
      <c r="M102" s="0" t="n">
        <f aca="false">+K102-L102</f>
        <v>10135</v>
      </c>
      <c r="N102" s="0" t="n">
        <f aca="false">+N103+N104</f>
        <v>13385</v>
      </c>
      <c r="O102" s="0" t="n">
        <f aca="false">+O103+O104</f>
        <v>10725</v>
      </c>
      <c r="P102" s="0" t="n">
        <f aca="false">+N102-O102</f>
        <v>2660</v>
      </c>
      <c r="R102" s="5"/>
    </row>
    <row r="103" customFormat="false" ht="12.75" hidden="false" customHeight="false" outlineLevel="0" collapsed="false">
      <c r="A103" s="29" t="s">
        <v>45</v>
      </c>
      <c r="B103" s="0" t="n">
        <v>772</v>
      </c>
      <c r="C103" s="0" t="n">
        <v>3947</v>
      </c>
      <c r="D103" s="0" t="n">
        <f aca="false">+B103-C103</f>
        <v>-3175</v>
      </c>
      <c r="E103" s="0" t="n">
        <v>505</v>
      </c>
      <c r="F103" s="0" t="n">
        <v>552</v>
      </c>
      <c r="G103" s="0" t="n">
        <v>-47</v>
      </c>
      <c r="H103" s="0" t="n">
        <v>950</v>
      </c>
      <c r="I103" s="0" t="n">
        <v>161</v>
      </c>
      <c r="J103" s="0" t="n">
        <f aca="false">+H103-I103</f>
        <v>789</v>
      </c>
      <c r="K103" s="0" t="n">
        <v>6089</v>
      </c>
      <c r="L103" s="0" t="n">
        <v>976</v>
      </c>
      <c r="M103" s="0" t="n">
        <f aca="false">+K103-L103</f>
        <v>5113</v>
      </c>
      <c r="N103" s="0" t="n">
        <v>1267</v>
      </c>
      <c r="O103" s="0" t="n">
        <v>1711</v>
      </c>
      <c r="P103" s="0" t="n">
        <f aca="false">+N103-O103</f>
        <v>-444</v>
      </c>
      <c r="R103" s="5"/>
    </row>
    <row r="104" customFormat="false" ht="12.75" hidden="false" customHeight="false" outlineLevel="0" collapsed="false">
      <c r="A104" s="29" t="s">
        <v>46</v>
      </c>
      <c r="B104" s="0" t="n">
        <v>19814</v>
      </c>
      <c r="C104" s="0" t="n">
        <v>16197</v>
      </c>
      <c r="D104" s="0" t="n">
        <f aca="false">+B104-C104</f>
        <v>3617</v>
      </c>
      <c r="E104" s="0" t="n">
        <v>13799</v>
      </c>
      <c r="F104" s="0" t="n">
        <v>9773</v>
      </c>
      <c r="G104" s="0" t="n">
        <v>4026</v>
      </c>
      <c r="H104" s="0" t="n">
        <v>17937</v>
      </c>
      <c r="I104" s="0" t="n">
        <v>12225</v>
      </c>
      <c r="J104" s="0" t="n">
        <f aca="false">+H104-I104</f>
        <v>5712</v>
      </c>
      <c r="K104" s="0" t="n">
        <v>12333</v>
      </c>
      <c r="L104" s="0" t="n">
        <v>7311</v>
      </c>
      <c r="M104" s="0" t="n">
        <f aca="false">+K104-L104</f>
        <v>5022</v>
      </c>
      <c r="N104" s="0" t="n">
        <v>12118</v>
      </c>
      <c r="O104" s="0" t="n">
        <v>9014</v>
      </c>
      <c r="P104" s="0" t="n">
        <f aca="false">+N104-O104</f>
        <v>3104</v>
      </c>
      <c r="R104" s="5"/>
    </row>
    <row r="105" customFormat="false" ht="12.75" hidden="false" customHeight="false" outlineLevel="0" collapsed="false">
      <c r="A105" s="29" t="s">
        <v>47</v>
      </c>
      <c r="B105" s="0" t="n">
        <v>17835</v>
      </c>
      <c r="C105" s="0" t="n">
        <v>15046</v>
      </c>
      <c r="D105" s="0" t="n">
        <f aca="false">+B105-C105</f>
        <v>2789</v>
      </c>
      <c r="E105" s="0" t="n">
        <v>8071</v>
      </c>
      <c r="F105" s="0" t="n">
        <v>9035</v>
      </c>
      <c r="G105" s="0" t="n">
        <v>-964</v>
      </c>
      <c r="H105" s="0" t="n">
        <v>14281</v>
      </c>
      <c r="I105" s="0" t="n">
        <v>10639</v>
      </c>
      <c r="J105" s="0" t="n">
        <f aca="false">+H105-I105</f>
        <v>3642</v>
      </c>
      <c r="K105" s="0" t="n">
        <v>10214</v>
      </c>
      <c r="L105" s="0" t="n">
        <v>7236</v>
      </c>
      <c r="M105" s="0" t="n">
        <f aca="false">+K105-L105</f>
        <v>2978</v>
      </c>
      <c r="N105" s="0" t="n">
        <v>11435</v>
      </c>
      <c r="O105" s="0" t="n">
        <v>8681</v>
      </c>
      <c r="P105" s="0" t="n">
        <f aca="false">+N105-O105</f>
        <v>2754</v>
      </c>
      <c r="R105" s="5"/>
    </row>
    <row r="106" customFormat="false" ht="12.75" hidden="false" customHeight="false" outlineLevel="0" collapsed="false">
      <c r="A106" s="29" t="s">
        <v>48</v>
      </c>
      <c r="B106" s="0" t="n">
        <v>1072</v>
      </c>
      <c r="C106" s="0" t="n">
        <v>141</v>
      </c>
      <c r="D106" s="0" t="n">
        <f aca="false">+B106-C106</f>
        <v>931</v>
      </c>
      <c r="E106" s="0" t="n">
        <v>277</v>
      </c>
      <c r="F106" s="0" t="n">
        <v>382</v>
      </c>
      <c r="G106" s="0" t="n">
        <v>-105</v>
      </c>
      <c r="H106" s="0" t="n">
        <v>335</v>
      </c>
      <c r="I106" s="0" t="n">
        <v>803</v>
      </c>
      <c r="J106" s="0" t="n">
        <f aca="false">+H106-I106</f>
        <v>-468</v>
      </c>
      <c r="K106" s="0" t="n">
        <v>536</v>
      </c>
      <c r="L106" s="0" t="n">
        <v>246</v>
      </c>
      <c r="M106" s="0" t="n">
        <f aca="false">+K106-L106</f>
        <v>290</v>
      </c>
      <c r="N106" s="0" t="n">
        <v>485</v>
      </c>
      <c r="O106" s="0" t="n">
        <v>281</v>
      </c>
      <c r="P106" s="0" t="n">
        <f aca="false">+N106-O106</f>
        <v>204</v>
      </c>
      <c r="R106" s="5"/>
    </row>
    <row r="107" customFormat="false" ht="12.75" hidden="false" customHeight="false" outlineLevel="0" collapsed="false">
      <c r="A107" s="24"/>
      <c r="R107" s="5"/>
    </row>
    <row r="108" customFormat="false" ht="12.75" hidden="false" customHeight="false" outlineLevel="0" collapsed="false">
      <c r="A108" s="29" t="s">
        <v>49</v>
      </c>
      <c r="B108" s="34" t="n">
        <v>0</v>
      </c>
      <c r="C108" s="0" t="n">
        <v>572</v>
      </c>
      <c r="D108" s="0" t="n">
        <f aca="false">+B108-C108</f>
        <v>-572</v>
      </c>
      <c r="E108" s="34" t="n">
        <v>0</v>
      </c>
      <c r="F108" s="0" t="n">
        <v>417</v>
      </c>
      <c r="G108" s="0" t="n">
        <v>-417</v>
      </c>
      <c r="H108" s="34" t="n">
        <v>0</v>
      </c>
      <c r="I108" s="0" t="n">
        <v>376</v>
      </c>
      <c r="J108" s="0" t="n">
        <f aca="false">+H108-I108</f>
        <v>-376</v>
      </c>
      <c r="K108" s="34" t="n">
        <v>0</v>
      </c>
      <c r="L108" s="0" t="n">
        <v>474</v>
      </c>
      <c r="M108" s="0" t="n">
        <f aca="false">+K108-L108</f>
        <v>-474</v>
      </c>
      <c r="N108" s="34" t="n">
        <v>0</v>
      </c>
      <c r="O108" s="0" t="n">
        <v>519</v>
      </c>
      <c r="P108" s="0" t="n">
        <f aca="false">+N108-O108</f>
        <v>-519</v>
      </c>
      <c r="R108" s="35"/>
    </row>
    <row r="109" customFormat="false" ht="12.75" hidden="false" customHeight="false" outlineLevel="0" collapsed="false">
      <c r="A109" s="24"/>
      <c r="R109" s="5"/>
    </row>
    <row r="110" customFormat="false" ht="12.75" hidden="false" customHeight="false" outlineLevel="0" collapsed="false">
      <c r="A110" s="29" t="s">
        <v>50</v>
      </c>
      <c r="B110" s="0" t="n">
        <v>4786</v>
      </c>
      <c r="C110" s="0" t="n">
        <v>3853</v>
      </c>
      <c r="D110" s="0" t="n">
        <f aca="false">+B110-C110</f>
        <v>933</v>
      </c>
      <c r="E110" s="0" t="n">
        <v>6737</v>
      </c>
      <c r="F110" s="0" t="n">
        <v>6081</v>
      </c>
      <c r="G110" s="0" t="n">
        <v>656</v>
      </c>
      <c r="H110" s="0" t="n">
        <v>4314</v>
      </c>
      <c r="I110" s="0" t="n">
        <v>2615</v>
      </c>
      <c r="J110" s="0" t="n">
        <f aca="false">+H110-I110</f>
        <v>1699</v>
      </c>
      <c r="K110" s="0" t="n">
        <v>1841</v>
      </c>
      <c r="L110" s="0" t="n">
        <v>1263</v>
      </c>
      <c r="M110" s="0" t="n">
        <f aca="false">+K110-L110</f>
        <v>578</v>
      </c>
      <c r="N110" s="0" t="n">
        <v>2298</v>
      </c>
      <c r="O110" s="0" t="n">
        <v>1517</v>
      </c>
      <c r="P110" s="0" t="n">
        <f aca="false">+N110-O110</f>
        <v>781</v>
      </c>
      <c r="R110" s="5"/>
    </row>
    <row r="111" customFormat="false" ht="12.75" hidden="false" customHeight="false" outlineLevel="0" collapsed="false">
      <c r="A111" s="24"/>
      <c r="R111" s="5"/>
    </row>
    <row r="112" customFormat="false" ht="12.75" hidden="false" customHeight="false" outlineLevel="0" collapsed="false">
      <c r="A112" s="29" t="s">
        <v>51</v>
      </c>
      <c r="B112" s="0" t="n">
        <f aca="false">+B86+B91+B101+B108+B110</f>
        <v>139300</v>
      </c>
      <c r="C112" s="0" t="n">
        <f aca="false">+C86+C91+C101+C108+C110</f>
        <v>114607</v>
      </c>
      <c r="D112" s="0" t="n">
        <f aca="false">+B112-C112</f>
        <v>24693</v>
      </c>
      <c r="E112" s="0" t="n">
        <v>98539</v>
      </c>
      <c r="F112" s="0" t="n">
        <v>70517</v>
      </c>
      <c r="G112" s="0" t="n">
        <v>28022</v>
      </c>
      <c r="H112" s="0" t="n">
        <f aca="false">+H86+H91+H101+H108+H110</f>
        <v>75885</v>
      </c>
      <c r="I112" s="0" t="n">
        <f aca="false">+I86+I91+I101+I108+I110</f>
        <v>59149</v>
      </c>
      <c r="J112" s="0" t="n">
        <f aca="false">+H112-I112</f>
        <v>16736</v>
      </c>
      <c r="K112" s="0" t="n">
        <f aca="false">+K86+K91+K101+K108+K110</f>
        <v>46368</v>
      </c>
      <c r="L112" s="0" t="n">
        <f aca="false">+L86+L91+L101+L108+L110</f>
        <v>35528</v>
      </c>
      <c r="M112" s="0" t="n">
        <f aca="false">+K112-L112</f>
        <v>10840</v>
      </c>
      <c r="N112" s="0" t="n">
        <f aca="false">+N86+N91+N101+N108+N110</f>
        <v>43257</v>
      </c>
      <c r="O112" s="0" t="n">
        <f aca="false">+O86+O91+O101+O108+O110</f>
        <v>34706</v>
      </c>
      <c r="P112" s="0" t="n">
        <f aca="false">+N112-O112</f>
        <v>8551</v>
      </c>
      <c r="R112" s="5"/>
    </row>
    <row r="113" customFormat="false" ht="12.75" hidden="false" customHeight="false" outlineLevel="0" collapsed="false">
      <c r="A113" s="24"/>
      <c r="R113" s="5"/>
    </row>
    <row r="114" customFormat="false" ht="12.75" hidden="false" customHeight="false" outlineLevel="0" collapsed="false">
      <c r="A114" s="29" t="s">
        <v>52</v>
      </c>
      <c r="B114" s="0" t="n">
        <v>971</v>
      </c>
      <c r="C114" s="0" t="n">
        <v>0</v>
      </c>
      <c r="D114" s="0" t="n">
        <f aca="false">+B114-C114</f>
        <v>971</v>
      </c>
      <c r="E114" s="0" t="n">
        <v>607</v>
      </c>
      <c r="F114" s="0" t="n">
        <v>0</v>
      </c>
      <c r="G114" s="0" t="n">
        <v>607</v>
      </c>
      <c r="H114" s="0" t="n">
        <v>602</v>
      </c>
      <c r="I114" s="0" t="n">
        <v>0</v>
      </c>
      <c r="J114" s="0" t="n">
        <f aca="false">+H114-I114</f>
        <v>602</v>
      </c>
      <c r="K114" s="0" t="n">
        <v>0</v>
      </c>
      <c r="L114" s="0" t="n">
        <v>200</v>
      </c>
      <c r="M114" s="0" t="n">
        <f aca="false">+K114-L114</f>
        <v>-200</v>
      </c>
      <c r="N114" s="0" t="n">
        <v>0</v>
      </c>
      <c r="O114" s="0" t="n">
        <v>194</v>
      </c>
      <c r="P114" s="0" t="n">
        <f aca="false">+N114-O114</f>
        <v>-194</v>
      </c>
      <c r="R114" s="5"/>
    </row>
    <row r="115" customFormat="false" ht="12.75" hidden="false" customHeight="false" outlineLevel="0" collapsed="false">
      <c r="A115" s="24"/>
      <c r="R115" s="5"/>
    </row>
    <row r="116" customFormat="false" ht="12.75" hidden="false" customHeight="false" outlineLevel="0" collapsed="false">
      <c r="A116" s="29" t="s">
        <v>53</v>
      </c>
      <c r="B116" s="0" t="n">
        <f aca="false">+B83+B112+B114</f>
        <v>336532</v>
      </c>
      <c r="C116" s="0" t="n">
        <f aca="false">+C83+C112+C114</f>
        <v>321480</v>
      </c>
      <c r="D116" s="0" t="n">
        <f aca="false">+B116-C116</f>
        <v>15052</v>
      </c>
      <c r="E116" s="0" t="n">
        <v>253885</v>
      </c>
      <c r="F116" s="0" t="n">
        <v>227726</v>
      </c>
      <c r="G116" s="0" t="n">
        <v>26159</v>
      </c>
      <c r="H116" s="0" t="n">
        <f aca="false">+H83+H112+H114</f>
        <v>196280</v>
      </c>
      <c r="I116" s="0" t="n">
        <f aca="false">+I83+I112+I114</f>
        <v>164859</v>
      </c>
      <c r="J116" s="0" t="n">
        <f aca="false">+H116-I116</f>
        <v>31421</v>
      </c>
      <c r="K116" s="0" t="n">
        <f aca="false">+K83+K112+K114</f>
        <v>142067</v>
      </c>
      <c r="L116" s="0" t="n">
        <f aca="false">+L83+L112+L114</f>
        <v>125082</v>
      </c>
      <c r="M116" s="0" t="n">
        <f aca="false">+K116-L116</f>
        <v>16985</v>
      </c>
      <c r="N116" s="0" t="n">
        <f aca="false">+N83+N112+N114</f>
        <v>124697</v>
      </c>
      <c r="O116" s="0" t="n">
        <f aca="false">+O83+O112+O114</f>
        <v>112940</v>
      </c>
      <c r="P116" s="0" t="n">
        <f aca="false">+N116-O116</f>
        <v>11757</v>
      </c>
      <c r="R116" s="5"/>
    </row>
    <row r="117" customFormat="false" ht="12.75" hidden="false" customHeight="false" outlineLevel="0" collapsed="false">
      <c r="A117" s="24"/>
      <c r="R117" s="5"/>
    </row>
    <row r="118" customFormat="false" ht="12.75" hidden="false" customHeight="false" outlineLevel="0" collapsed="false">
      <c r="A118" s="29" t="s">
        <v>54</v>
      </c>
      <c r="B118" s="34" t="n">
        <v>0</v>
      </c>
      <c r="C118" s="0" t="n">
        <v>15052</v>
      </c>
      <c r="D118" s="0" t="n">
        <f aca="false">+B118-C118</f>
        <v>-15052</v>
      </c>
      <c r="E118" s="34" t="n">
        <v>0</v>
      </c>
      <c r="F118" s="0" t="n">
        <v>26159</v>
      </c>
      <c r="G118" s="0" t="n">
        <v>-26159</v>
      </c>
      <c r="H118" s="34" t="n">
        <v>0</v>
      </c>
      <c r="I118" s="0" t="n">
        <v>31421</v>
      </c>
      <c r="J118" s="0" t="n">
        <f aca="false">+H118-I118</f>
        <v>-31421</v>
      </c>
      <c r="K118" s="34" t="n">
        <v>0</v>
      </c>
      <c r="L118" s="0" t="n">
        <v>16985</v>
      </c>
      <c r="M118" s="0" t="n">
        <f aca="false">+K118-L118</f>
        <v>-16985</v>
      </c>
      <c r="N118" s="34" t="n">
        <v>0</v>
      </c>
      <c r="O118" s="0" t="n">
        <v>11757</v>
      </c>
      <c r="P118" s="0" t="n">
        <f aca="false">+N118-O118</f>
        <v>-11757</v>
      </c>
      <c r="R118" s="35"/>
    </row>
    <row r="119" customFormat="false" ht="12.75" hidden="false" customHeight="false" outlineLevel="0" collapsed="false">
      <c r="A119" s="29" t="s">
        <v>55</v>
      </c>
      <c r="B119" s="34" t="n">
        <v>0</v>
      </c>
      <c r="C119" s="34" t="n">
        <v>0</v>
      </c>
      <c r="D119" s="0" t="n">
        <f aca="false">+B119-C119</f>
        <v>0</v>
      </c>
      <c r="E119" s="34" t="n">
        <v>0</v>
      </c>
      <c r="F119" s="34" t="n">
        <v>0</v>
      </c>
      <c r="G119" s="0" t="n">
        <v>0</v>
      </c>
      <c r="H119" s="34" t="n">
        <v>0</v>
      </c>
      <c r="I119" s="34" t="n">
        <v>0</v>
      </c>
      <c r="J119" s="0" t="n">
        <f aca="false">+H119-I119</f>
        <v>0</v>
      </c>
      <c r="K119" s="34" t="n">
        <v>0</v>
      </c>
      <c r="L119" s="34" t="n">
        <v>0</v>
      </c>
      <c r="M119" s="0" t="n">
        <f aca="false">+K119-L119</f>
        <v>0</v>
      </c>
      <c r="N119" s="34" t="n">
        <v>0</v>
      </c>
      <c r="O119" s="34" t="n">
        <v>0</v>
      </c>
      <c r="P119" s="0" t="n">
        <f aca="false">+N119-O119</f>
        <v>0</v>
      </c>
      <c r="R119" s="35"/>
    </row>
    <row r="120" customFormat="false" ht="12.75" hidden="false" customHeight="false" outlineLevel="0" collapsed="false">
      <c r="A120" s="29" t="s">
        <v>56</v>
      </c>
      <c r="B120" s="34" t="n">
        <v>0</v>
      </c>
      <c r="C120" s="0" t="n">
        <v>15052</v>
      </c>
      <c r="D120" s="0" t="n">
        <f aca="false">+B120-C120</f>
        <v>-15052</v>
      </c>
      <c r="E120" s="34" t="n">
        <v>0</v>
      </c>
      <c r="F120" s="0" t="n">
        <v>26159</v>
      </c>
      <c r="G120" s="0" t="n">
        <v>-26159</v>
      </c>
      <c r="H120" s="34" t="n">
        <v>0</v>
      </c>
      <c r="I120" s="0" t="n">
        <v>31421</v>
      </c>
      <c r="J120" s="0" t="n">
        <f aca="false">+H120-I120</f>
        <v>-31421</v>
      </c>
      <c r="K120" s="34" t="n">
        <v>0</v>
      </c>
      <c r="L120" s="0" t="n">
        <v>16985</v>
      </c>
      <c r="M120" s="0" t="n">
        <f aca="false">+K120-L120</f>
        <v>-16985</v>
      </c>
      <c r="N120" s="34" t="n">
        <v>0</v>
      </c>
      <c r="O120" s="0" t="n">
        <v>11757</v>
      </c>
      <c r="P120" s="0" t="n">
        <f aca="false">+N120-O120</f>
        <v>-11757</v>
      </c>
      <c r="R120" s="35"/>
    </row>
    <row r="121" customFormat="false" ht="12.75" hidden="false" customHeight="false" outlineLevel="0" collapsed="false">
      <c r="A121" s="36" t="s">
        <v>57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R121" s="5"/>
    </row>
    <row r="122" customFormat="false" ht="12.75" hidden="false" customHeight="false" outlineLevel="0" collapsed="false">
      <c r="A122" s="37" t="s">
        <v>77</v>
      </c>
      <c r="L122" s="24"/>
      <c r="M122" s="5"/>
      <c r="R122" s="5"/>
    </row>
    <row r="123" customFormat="false" ht="12.75" hidden="false" customHeight="false" outlineLevel="0" collapsed="false">
      <c r="A123" s="38" t="s">
        <v>78</v>
      </c>
      <c r="R123" s="5"/>
    </row>
  </sheetData>
  <mergeCells count="12">
    <mergeCell ref="C2:E2"/>
    <mergeCell ref="F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</mergeCells>
  <hyperlinks>
    <hyperlink ref="D4" location="'Options time series-BSE '!A1" display="Debit"/>
    <hyperlink ref="G4" location="'S&amp;P CNX 500'!A1" display="Debit"/>
    <hyperlink ref="J4" location="'Options time series-NSE '!A1" display="Debit"/>
    <hyperlink ref="M4" location="'Options time series-BSE '!A1" display="Debit"/>
    <hyperlink ref="P4" location="'BSE IT '!A1" display="Debit"/>
    <hyperlink ref="A60" location="'Options time series-BSE '!A1" display="Table 15(b): India's Overall Balance of Payments: Annual"/>
    <hyperlink ref="A62" location="'BSE 200'!A1" display="Item"/>
    <hyperlink ref="C63" location="'BSE TECK'!A1" display="Debt"/>
    <hyperlink ref="F63" location="'BSE TECK'!A1" display="Debt"/>
    <hyperlink ref="I63" location="'BSE TECK'!A1" display="Debt"/>
    <hyperlink ref="L63" location="'BSE TECK'!A1" display="Debt"/>
    <hyperlink ref="O63" location="'BSE TECK'!A1" display="Debt"/>
    <hyperlink ref="A64" location="'BSE IT '!A1" display="#BSE IT .A1"/>
    <hyperlink ref="L64" location="'BSE 200'!A1" display="#BSE 200.A1"/>
    <hyperlink ref="O64" location="'Options time series-NSE '!A1" display="#Options time series-NSE .A1"/>
    <hyperlink ref="A65" location="'BSE CG'!A1" display="A. Current Account"/>
    <hyperlink ref="A66" location="'BSE PSU'!A1" display="     1. Merchandise"/>
    <hyperlink ref="A68" location="'BSE HC'!A1" display="     2. Invisibles"/>
    <hyperlink ref="A69" location="'BSE CG'!A1" display="         a. Services"/>
    <hyperlink ref="A70" location="'BSE PSU'!A1" display="              a1. Travel"/>
    <hyperlink ref="A71" location="'S&amp;P CNX 500'!A1" display="              a2. Transportation"/>
    <hyperlink ref="A72" location="'CNX Midcap 200'!A1" display="              a3. Insurance"/>
    <hyperlink ref="A73" location="'S&amp;P CNX Defty'!A1" display="              a4. G.n.i.e."/>
    <hyperlink ref="A74" location="'S&amp;P CNX 500'!A1" display="              a5. Miscellaneous"/>
    <hyperlink ref="A76" location="'CNX Midcap 200'!A1" display="         b. Transfers"/>
    <hyperlink ref="A77" location="'Options time series-BSE '!A1" display="              b1. Official"/>
    <hyperlink ref="A78" location="'S&amp;P CNX NIFTY'!A1" display="              b2. Private"/>
    <hyperlink ref="A79" location="'CNX Nifty Junior'!A1" display="          c. Income"/>
    <hyperlink ref="A80" location="'S&amp;P CNX Defty'!A1" display="              c1. Investment income"/>
    <hyperlink ref="A81" location="'S&amp;P CNX 500'!A1" display="              c2. Compensation"/>
    <hyperlink ref="A82" location="'S&amp;P CNX NIFTY'!A1" display="                       to employees"/>
    <hyperlink ref="A83" location="'CNX Nifty Junior'!A1" display="Total Current Account (1+2)"/>
    <hyperlink ref="A85" location="'S&amp;P CNX 500'!A1" display="B. Capital Account"/>
    <hyperlink ref="A86" location="'CNX Midcap 200'!A1" display="     1. Foreign Investment (a+b)"/>
    <hyperlink ref="A87" location="'S&amp;P CNX NIFTY'!A1" display="         a. In India"/>
    <hyperlink ref="A88" location="'CNX Nifty Junior'!A1" display="              a1. Direct"/>
    <hyperlink ref="A89" location="'S&amp;P CNX Defty'!A1" display="              a2. Portfolio"/>
    <hyperlink ref="A90" location="'Options time series-BSE '!A1" display="         b. Abroad"/>
    <hyperlink ref="A91" location="'CNX Midcap 200'!A1" display="     2. Loans (a+b+c)"/>
    <hyperlink ref="A92" location="'Options time series-BSE '!A1" display="         a. External Assistance"/>
    <hyperlink ref="A93" location="'BSE 200'!A1" display="              a1. By India"/>
    <hyperlink ref="A94" location="'Options time series-BSE '!A1" display="              a2. To India"/>
    <hyperlink ref="A95" location="'BSE IT '!A1" display="         b. Commercial"/>
    <hyperlink ref="A96" location="'Options time series-BSE '!A1" display="                   Borrowings(MT and LT)"/>
    <hyperlink ref="A97" location="'Options time series-BSE '!A1" display="              b1. By India"/>
    <hyperlink ref="A98" location="'Options time series-BSE '!A1" display="              b2. To India"/>
    <hyperlink ref="A99" location="'Options time series-BSE '!A1" display="         c. Short term (to India)"/>
    <hyperlink ref="A101" location="'Options time series-BSE '!A1" display="     3. Banking Capital (a+b)"/>
    <hyperlink ref="A102" location="'Options time series-BSE '!A1" display="         a. Commercial Banks"/>
    <hyperlink ref="A103" location="'Options time series-BSE '!A1" display="              a1. Assets"/>
    <hyperlink ref="A104" location="'Options time series-BSE '!A1" display="              a2. Liabilities"/>
    <hyperlink ref="A105" location="'Options time series-BSE '!A1" display="              of which: Non-resident deposits"/>
    <hyperlink ref="A106" location="'Options time series-BSE '!A1" display="         b. Others"/>
    <hyperlink ref="A108" location="'BSE FMC'!A1" display="     4. Rupee Debt Service"/>
    <hyperlink ref="A110" location="'BSE CG'!A1" display="     5. Other Capital"/>
    <hyperlink ref="A112" location="'BSE HC'!A1" display="Total Capital Account (1 to 5)"/>
    <hyperlink ref="A114" location="'BSE PSU'!A1" display="C. Errors and Omissions"/>
    <hyperlink ref="A116" location="'BSE SENSEX'!A1" display="D. Overall Balance (A+B+C)"/>
    <hyperlink ref="A118" location="'BSE 100'!A1" display="E. Monetary Movements (1+2)"/>
    <hyperlink ref="A119" location="'BSE SENSEX'!A1" display="     1. I.M.F"/>
    <hyperlink ref="A120" location="'BSE TECK'!A1" display="     2. Foreign Exchange Reserves"/>
    <hyperlink ref="A121" location="'BSE 100'!A1" display="         Increase (-ve)/Decrease (+ve)"/>
    <hyperlink ref="A122" location="'BSE 200'!A1" display="PR: Partially Revised    P : Preliminary   R: Revised"/>
    <hyperlink ref="A123" location="'BSE 500'!A1" display="Source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0:20:54Z</dcterms:created>
  <dc:creator>Dr S L SHETTY</dc:creator>
  <dc:description/>
  <dc:language>en-US</dc:language>
  <cp:lastModifiedBy>Dr S L SHETTY</cp:lastModifiedBy>
  <dcterms:modified xsi:type="dcterms:W3CDTF">2007-01-02T06:43:31Z</dcterms:modified>
  <cp:revision>0</cp:revision>
  <dc:subject/>
  <dc:title/>
</cp:coreProperties>
</file>