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66</v>
      </c>
      <c r="D5" s="8" t="n">
        <v>38702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752427+4</f>
        <v>752431</v>
      </c>
      <c r="D8" s="2" t="n">
        <f aca="false">+C8-122478+17</f>
        <v>629970</v>
      </c>
      <c r="E8" s="2" t="n">
        <v>647339</v>
      </c>
      <c r="F8" s="2" t="n">
        <v>15899</v>
      </c>
      <c r="G8" s="2" t="n">
        <v>122461</v>
      </c>
      <c r="H8" s="2" t="n">
        <v>105092</v>
      </c>
      <c r="I8" s="2" t="n">
        <v>36829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f aca="false">168479+1</f>
        <v>168480</v>
      </c>
      <c r="D9" s="2" t="n">
        <f aca="false">+C9-29663+4</f>
        <v>138821</v>
      </c>
      <c r="E9" s="2" t="n">
        <v>145111</v>
      </c>
      <c r="F9" s="2" t="n">
        <v>4842</v>
      </c>
      <c r="G9" s="2" t="n">
        <v>29659</v>
      </c>
      <c r="H9" s="2" t="n">
        <v>23369</v>
      </c>
      <c r="I9" s="2" t="n">
        <v>3245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5</v>
      </c>
      <c r="C18" s="29" t="n">
        <v>33</v>
      </c>
      <c r="D18" s="29" t="n">
        <v>7</v>
      </c>
      <c r="E18" s="29" t="n">
        <v>27320</v>
      </c>
      <c r="F18" s="29" t="n">
        <v>6068</v>
      </c>
      <c r="G18" s="29" t="n">
        <v>723332</v>
      </c>
      <c r="H18" s="29" t="n">
        <v>160669</v>
      </c>
      <c r="I18" s="29" t="n">
        <v>753603</v>
      </c>
      <c r="J18" s="29" t="n">
        <v>167392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6</v>
      </c>
      <c r="D19" s="29" t="n">
        <v>1</v>
      </c>
      <c r="E19" s="29" t="n">
        <v>28506</v>
      </c>
      <c r="F19" s="29" t="n">
        <v>6202</v>
      </c>
      <c r="G19" s="29" t="n">
        <v>727733</v>
      </c>
      <c r="H19" s="29" t="n">
        <v>158340</v>
      </c>
      <c r="I19" s="29" t="n">
        <v>759747</v>
      </c>
      <c r="J19" s="29" t="n">
        <v>165305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1</v>
      </c>
      <c r="C20" s="29" t="n">
        <v>6</v>
      </c>
      <c r="D20" s="29" t="n">
        <v>1</v>
      </c>
      <c r="E20" s="29" t="n">
        <v>30436</v>
      </c>
      <c r="F20" s="29" t="n">
        <v>6538</v>
      </c>
      <c r="G20" s="29" t="n">
        <v>739857</v>
      </c>
      <c r="H20" s="29" t="n">
        <v>158938</v>
      </c>
      <c r="I20" s="29" t="n">
        <v>773869</v>
      </c>
      <c r="J20" s="29" t="n">
        <v>166244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31" t="n">
        <v>5</v>
      </c>
      <c r="C21" s="31" t="n">
        <v>33</v>
      </c>
      <c r="D21" s="31" t="n">
        <v>7</v>
      </c>
      <c r="E21" s="31" t="n">
        <v>30496</v>
      </c>
      <c r="F21" s="31" t="n">
        <v>6557</v>
      </c>
      <c r="G21" s="31" t="n">
        <v>731354</v>
      </c>
      <c r="H21" s="31" t="n">
        <v>157247</v>
      </c>
      <c r="I21" s="31" t="n">
        <v>765445</v>
      </c>
      <c r="J21" s="31" t="n">
        <v>164577</v>
      </c>
      <c r="K21" s="32"/>
      <c r="L21" s="32"/>
      <c r="M21" s="33"/>
      <c r="N21" s="26"/>
    </row>
    <row r="22" customFormat="false" ht="12.75" hidden="false" customHeight="false" outlineLevel="0" collapsed="false">
      <c r="A22" s="28" t="s">
        <v>41</v>
      </c>
      <c r="B22" s="29" t="n">
        <v>0</v>
      </c>
      <c r="C22" s="29" t="n">
        <v>2</v>
      </c>
      <c r="D22" s="29" t="n">
        <v>0</v>
      </c>
      <c r="E22" s="29" t="n">
        <v>28479</v>
      </c>
      <c r="F22" s="29" t="n">
        <v>6180</v>
      </c>
      <c r="G22" s="29" t="n">
        <v>718701</v>
      </c>
      <c r="H22" s="29" t="n">
        <v>155968</v>
      </c>
      <c r="I22" s="29" t="n">
        <v>750700</v>
      </c>
      <c r="J22" s="29" t="n">
        <v>162912</v>
      </c>
      <c r="K22" s="2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0</v>
      </c>
      <c r="C23" s="29" t="n">
        <v>2</v>
      </c>
      <c r="D23" s="29" t="n">
        <v>0</v>
      </c>
      <c r="E23" s="29" t="n">
        <v>32549</v>
      </c>
      <c r="F23" s="29" t="n">
        <v>7010</v>
      </c>
      <c r="G23" s="29" t="n">
        <v>724648</v>
      </c>
      <c r="H23" s="29" t="n">
        <v>156073</v>
      </c>
      <c r="I23" s="29" t="n">
        <v>760842</v>
      </c>
      <c r="J23" s="29" t="n">
        <v>163868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4</v>
      </c>
      <c r="C24" s="29" t="n">
        <v>25</v>
      </c>
      <c r="D24" s="29" t="n">
        <v>6</v>
      </c>
      <c r="E24" s="29" t="n">
        <v>28335</v>
      </c>
      <c r="F24" s="29" t="n">
        <v>6301</v>
      </c>
      <c r="G24" s="29" t="n">
        <v>690730</v>
      </c>
      <c r="H24" s="29" t="n">
        <v>153598</v>
      </c>
      <c r="I24" s="29" t="n">
        <v>722563</v>
      </c>
      <c r="J24" s="29" t="n">
        <v>160677</v>
      </c>
      <c r="K24" s="30"/>
      <c r="L24" s="30"/>
      <c r="M24" s="34"/>
      <c r="N24" s="30"/>
    </row>
    <row r="25" customFormat="false" ht="12.75" hidden="false" customHeight="fals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2</v>
      </c>
      <c r="C26" s="29" t="n">
        <v>12</v>
      </c>
      <c r="D26" s="29" t="n">
        <v>3</v>
      </c>
      <c r="E26" s="29" t="n">
        <v>25674</v>
      </c>
      <c r="F26" s="29" t="n">
        <v>5755</v>
      </c>
      <c r="G26" s="29" t="n">
        <v>647327</v>
      </c>
      <c r="H26" s="29" t="n">
        <v>145108</v>
      </c>
      <c r="I26" s="29" t="n">
        <v>676387</v>
      </c>
      <c r="J26" s="29" t="n">
        <v>15162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29" t="n">
        <v>2</v>
      </c>
      <c r="C27" s="29" t="n">
        <v>12</v>
      </c>
      <c r="D27" s="29" t="n">
        <v>3</v>
      </c>
      <c r="E27" s="29" t="n">
        <v>25541</v>
      </c>
      <c r="F27" s="29" t="n">
        <v>5747</v>
      </c>
      <c r="G27" s="29" t="n">
        <v>603925</v>
      </c>
      <c r="H27" s="29" t="n">
        <v>135897</v>
      </c>
      <c r="I27" s="29" t="n">
        <v>632826</v>
      </c>
      <c r="J27" s="29" t="n">
        <v>142400</v>
      </c>
      <c r="K27" s="30"/>
      <c r="L27" s="30"/>
      <c r="M27" s="34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0</v>
      </c>
      <c r="D28" s="29" t="n">
        <v>5</v>
      </c>
      <c r="E28" s="29" t="n">
        <v>25030</v>
      </c>
      <c r="F28" s="29" t="n">
        <v>5680</v>
      </c>
      <c r="G28" s="29" t="n">
        <v>589526</v>
      </c>
      <c r="H28" s="29" t="n">
        <v>133770</v>
      </c>
      <c r="I28" s="29" t="n">
        <v>618627</v>
      </c>
      <c r="J28" s="29" t="n">
        <v>140374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5</v>
      </c>
      <c r="E29" s="29" t="n">
        <v>23770</v>
      </c>
      <c r="F29" s="29" t="n">
        <v>5274</v>
      </c>
      <c r="G29" s="29" t="n">
        <v>590497</v>
      </c>
      <c r="H29" s="29" t="n">
        <v>131018</v>
      </c>
      <c r="I29" s="29" t="n">
        <v>618383</v>
      </c>
      <c r="J29" s="29" t="n">
        <v>137206</v>
      </c>
      <c r="K29" s="30"/>
      <c r="L29" s="26"/>
      <c r="M29" s="27"/>
      <c r="N29" s="26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1</v>
      </c>
      <c r="D30" s="29" t="n">
        <v>4</v>
      </c>
      <c r="E30" s="29" t="n">
        <v>22626</v>
      </c>
      <c r="F30" s="29" t="n">
        <v>4925</v>
      </c>
      <c r="G30" s="29" t="n">
        <v>627455</v>
      </c>
      <c r="H30" s="29" t="n">
        <v>136582</v>
      </c>
      <c r="I30" s="29" t="n">
        <v>656119</v>
      </c>
      <c r="J30" s="29" t="n">
        <v>142821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20</v>
      </c>
      <c r="D31" s="29" t="n">
        <v>4</v>
      </c>
      <c r="E31" s="29" t="n">
        <v>21943</v>
      </c>
      <c r="F31" s="29" t="n">
        <v>4864</v>
      </c>
      <c r="G31" s="29" t="n">
        <v>619299</v>
      </c>
      <c r="H31" s="29" t="n">
        <v>137286</v>
      </c>
      <c r="I31" s="29" t="n">
        <v>647665</v>
      </c>
      <c r="J31" s="29" t="n">
        <v>143573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9</v>
      </c>
      <c r="D32" s="29" t="n">
        <v>4</v>
      </c>
      <c r="E32" s="29" t="n">
        <v>20727</v>
      </c>
      <c r="F32" s="29" t="n">
        <v>4712</v>
      </c>
      <c r="G32" s="29" t="n">
        <v>602309</v>
      </c>
      <c r="H32" s="29" t="n">
        <v>136920</v>
      </c>
      <c r="I32" s="29" t="n">
        <v>629315</v>
      </c>
      <c r="J32" s="29" t="n">
        <v>143059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9</v>
      </c>
      <c r="D33" s="29" t="n">
        <v>4</v>
      </c>
      <c r="E33" s="29" t="n">
        <v>19971</v>
      </c>
      <c r="F33" s="29" t="n">
        <v>4535</v>
      </c>
      <c r="G33" s="29" t="n">
        <v>608225</v>
      </c>
      <c r="H33" s="29" t="n">
        <v>138107</v>
      </c>
      <c r="I33" s="29" t="n">
        <v>634527</v>
      </c>
      <c r="J33" s="29" t="n">
        <v>144079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8</v>
      </c>
      <c r="D34" s="29" t="n">
        <v>4</v>
      </c>
      <c r="E34" s="29" t="n">
        <v>19116</v>
      </c>
      <c r="F34" s="29" t="n">
        <v>4395</v>
      </c>
      <c r="G34" s="29" t="n">
        <v>585319</v>
      </c>
      <c r="H34" s="29" t="n">
        <v>134587</v>
      </c>
      <c r="I34" s="29" t="n">
        <v>611219</v>
      </c>
      <c r="J34" s="29" t="n">
        <v>140542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8</v>
      </c>
      <c r="D35" s="29" t="n">
        <v>4</v>
      </c>
      <c r="E35" s="29" t="n">
        <v>19375</v>
      </c>
      <c r="F35" s="29" t="n">
        <v>4453</v>
      </c>
      <c r="G35" s="29" t="n">
        <v>575864</v>
      </c>
      <c r="H35" s="29" t="n">
        <v>132352</v>
      </c>
      <c r="I35" s="29" t="n">
        <v>602048</v>
      </c>
      <c r="J35" s="29" t="n">
        <v>138370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9</v>
      </c>
      <c r="D36" s="29" t="n">
        <v>4</v>
      </c>
      <c r="E36" s="29" t="n">
        <v>19119</v>
      </c>
      <c r="F36" s="29" t="n">
        <v>4376</v>
      </c>
      <c r="G36" s="29" t="n">
        <v>580749</v>
      </c>
      <c r="H36" s="29" t="n">
        <v>132925</v>
      </c>
      <c r="I36" s="29" t="n">
        <v>606667</v>
      </c>
      <c r="J36" s="29" t="n">
        <v>138857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20</v>
      </c>
      <c r="D37" s="29" t="n">
        <v>5</v>
      </c>
      <c r="E37" s="29" t="n">
        <v>19393</v>
      </c>
      <c r="F37" s="29" t="n">
        <v>4443</v>
      </c>
      <c r="G37" s="29" t="n">
        <v>593423</v>
      </c>
      <c r="H37" s="29" t="n">
        <v>135950</v>
      </c>
      <c r="I37" s="29" t="n">
        <v>619136</v>
      </c>
      <c r="J37" s="29" t="n">
        <v>141841</v>
      </c>
      <c r="K37" s="30"/>
      <c r="L37" s="30"/>
      <c r="M37" s="34"/>
      <c r="N37" s="26"/>
    </row>
    <row r="38" customFormat="false" ht="12.75" hidden="false" customHeight="false" outlineLevel="0" collapsed="false">
      <c r="A38" s="1" t="s">
        <v>1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0</v>
      </c>
      <c r="D39" s="2" t="n">
        <v>5</v>
      </c>
      <c r="E39" s="2" t="n">
        <v>19686</v>
      </c>
      <c r="F39" s="2" t="n">
        <v>4500</v>
      </c>
      <c r="G39" s="2" t="n">
        <v>593121</v>
      </c>
      <c r="H39" s="2" t="n">
        <v>135571</v>
      </c>
      <c r="I39" s="2" t="n">
        <v>619116</v>
      </c>
      <c r="J39" s="2" t="n">
        <v>141514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096</v>
      </c>
      <c r="F40" s="2" t="n">
        <v>4376</v>
      </c>
      <c r="G40" s="2" t="n">
        <v>567725</v>
      </c>
      <c r="H40" s="2" t="n">
        <v>130093</v>
      </c>
      <c r="I40" s="2" t="n">
        <v>593064</v>
      </c>
      <c r="J40" s="2" t="n">
        <v>135900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19181</v>
      </c>
      <c r="F41" s="2" t="n">
        <v>4390</v>
      </c>
      <c r="G41" s="2" t="n">
        <v>540246</v>
      </c>
      <c r="H41" s="2" t="n">
        <v>123654</v>
      </c>
      <c r="I41" s="2" t="n">
        <v>565626</v>
      </c>
      <c r="J41" s="2" t="n">
        <v>129463</v>
      </c>
      <c r="K41" s="2"/>
      <c r="L41" s="2"/>
      <c r="M41" s="11"/>
      <c r="N41" s="2"/>
    </row>
    <row r="42" customFormat="false" ht="12.75" hidden="false" customHeight="false" outlineLevel="0" collapsed="false">
      <c r="A42" s="37" t="s">
        <v>59</v>
      </c>
      <c r="B42" s="2" t="n">
        <v>3</v>
      </c>
      <c r="C42" s="2" t="n">
        <v>22</v>
      </c>
      <c r="D42" s="2" t="n">
        <v>5</v>
      </c>
      <c r="E42" s="2" t="n">
        <v>19969</v>
      </c>
      <c r="F42" s="2" t="n">
        <v>4582</v>
      </c>
      <c r="G42" s="2" t="n">
        <v>545466</v>
      </c>
      <c r="H42" s="2" t="n">
        <v>125164</v>
      </c>
      <c r="I42" s="2" t="n">
        <v>571678</v>
      </c>
      <c r="J42" s="2" t="n">
        <v>131178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20316</v>
      </c>
      <c r="F43" s="2" t="n">
        <v>4540</v>
      </c>
      <c r="G43" s="2" t="n">
        <v>547377</v>
      </c>
      <c r="H43" s="2" t="n">
        <v>122319</v>
      </c>
      <c r="I43" s="2" t="n">
        <v>573812</v>
      </c>
      <c r="J43" s="2" t="n">
        <v>128226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4</v>
      </c>
      <c r="C44" s="2" t="n">
        <v>24</v>
      </c>
      <c r="D44" s="2" t="n">
        <v>5</v>
      </c>
      <c r="E44" s="2" t="n">
        <v>19776</v>
      </c>
      <c r="F44" s="2" t="n">
        <v>4351</v>
      </c>
      <c r="G44" s="2" t="n">
        <v>525632</v>
      </c>
      <c r="H44" s="2" t="n">
        <v>115651</v>
      </c>
      <c r="I44" s="2" t="n">
        <v>551475</v>
      </c>
      <c r="J44" s="2" t="n">
        <v>121337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1</v>
      </c>
      <c r="C45" s="2" t="n">
        <v>7</v>
      </c>
      <c r="D45" s="2" t="n">
        <v>1</v>
      </c>
      <c r="E45" s="2" t="n">
        <v>19349</v>
      </c>
      <c r="F45" s="2" t="n">
        <v>4192</v>
      </c>
      <c r="G45" s="2" t="n">
        <v>526605</v>
      </c>
      <c r="H45" s="2" t="n">
        <v>114083</v>
      </c>
      <c r="I45" s="2" t="n">
        <v>551976</v>
      </c>
      <c r="J45" s="2" t="n">
        <v>119579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186</v>
      </c>
      <c r="F46" s="2" t="n">
        <v>4140</v>
      </c>
      <c r="G46" s="2" t="n">
        <v>522333</v>
      </c>
      <c r="H46" s="2" t="n">
        <v>112717</v>
      </c>
      <c r="I46" s="2" t="n">
        <v>547531</v>
      </c>
      <c r="J46" s="2" t="n">
        <v>118154</v>
      </c>
      <c r="K46" s="2"/>
      <c r="L46" s="2"/>
      <c r="M46" s="11"/>
      <c r="N46" s="2"/>
    </row>
    <row r="47" customFormat="false" ht="12.75" hidden="false" customHeight="false" outlineLevel="0" collapsed="false">
      <c r="A47" s="0" t="s">
        <v>52</v>
      </c>
      <c r="B47" s="2" t="n">
        <v>1</v>
      </c>
      <c r="C47" s="2" t="n">
        <v>8</v>
      </c>
      <c r="D47" s="2" t="n">
        <v>2</v>
      </c>
      <c r="E47" s="2" t="n">
        <v>19150</v>
      </c>
      <c r="F47" s="2" t="n">
        <v>4123</v>
      </c>
      <c r="G47" s="2" t="n">
        <v>524732</v>
      </c>
      <c r="H47" s="2" t="n">
        <v>112967</v>
      </c>
      <c r="I47" s="2" t="n">
        <v>549897</v>
      </c>
      <c r="J47" s="2" t="n">
        <v>118385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2</v>
      </c>
      <c r="C48" s="2" t="n">
        <v>8</v>
      </c>
      <c r="D48" s="2" t="n">
        <v>2</v>
      </c>
      <c r="E48" s="2" t="n">
        <v>18655</v>
      </c>
      <c r="F48" s="2" t="n">
        <v>4057</v>
      </c>
      <c r="G48" s="2" t="n">
        <v>524865</v>
      </c>
      <c r="H48" s="2" t="n">
        <v>114151</v>
      </c>
      <c r="I48" s="2" t="n">
        <v>549508</v>
      </c>
      <c r="J48" s="2" t="n">
        <v>119511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104</v>
      </c>
      <c r="F49" s="2" t="n">
        <v>3974</v>
      </c>
      <c r="G49" s="2" t="n">
        <v>519847</v>
      </c>
      <c r="H49" s="2" t="n">
        <v>114102</v>
      </c>
      <c r="I49" s="2" t="n">
        <v>543886</v>
      </c>
      <c r="J49" s="2" t="n">
        <v>119379</v>
      </c>
      <c r="K49" s="2"/>
      <c r="L49" s="2"/>
      <c r="M49" s="11"/>
      <c r="N49" s="2"/>
    </row>
    <row r="50" customFormat="false" ht="12.75" hidden="false" customHeight="false" outlineLevel="0" collapsed="false">
      <c r="A50" s="4" t="s">
        <v>55</v>
      </c>
      <c r="B50" s="4" t="n">
        <v>2</v>
      </c>
      <c r="C50" s="4" t="n">
        <v>10</v>
      </c>
      <c r="D50" s="4" t="n">
        <v>2</v>
      </c>
      <c r="E50" s="4" t="n">
        <v>18598</v>
      </c>
      <c r="F50" s="4" t="n">
        <v>4191</v>
      </c>
      <c r="G50" s="4" t="n">
        <v>501429</v>
      </c>
      <c r="H50" s="4" t="n">
        <v>113011</v>
      </c>
      <c r="I50" s="4" t="n">
        <v>525741</v>
      </c>
      <c r="J50" s="4" t="n">
        <v>118490</v>
      </c>
      <c r="K50" s="2"/>
      <c r="L50" s="2"/>
      <c r="M50" s="11"/>
      <c r="N50" s="2"/>
    </row>
    <row r="51" customFormat="false" ht="12.75" hidden="false" customHeight="false" outlineLevel="0" collapsed="false">
      <c r="A51" s="1" t="s">
        <v>15</v>
      </c>
      <c r="B51" s="1" t="n">
        <v>2</v>
      </c>
      <c r="C51" s="1" t="n">
        <v>12</v>
      </c>
      <c r="D51" s="1" t="n">
        <v>3</v>
      </c>
      <c r="E51" s="1" t="n">
        <v>25674</v>
      </c>
      <c r="F51" s="1" t="n">
        <v>5755</v>
      </c>
      <c r="G51" s="1" t="n">
        <v>647327</v>
      </c>
      <c r="H51" s="1" t="n">
        <v>145108</v>
      </c>
      <c r="I51" s="1" t="n">
        <v>676387</v>
      </c>
      <c r="J51" s="1" t="n">
        <v>151622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6</v>
      </c>
      <c r="B52" s="1" t="n">
        <v>3</v>
      </c>
      <c r="C52" s="1" t="n">
        <v>20</v>
      </c>
      <c r="D52" s="1" t="n">
        <v>5</v>
      </c>
      <c r="E52" s="1" t="n">
        <v>19686</v>
      </c>
      <c r="F52" s="1" t="n">
        <v>4500</v>
      </c>
      <c r="G52" s="1" t="n">
        <v>593121</v>
      </c>
      <c r="H52" s="1" t="n">
        <v>135571</v>
      </c>
      <c r="I52" s="1" t="n">
        <v>619116</v>
      </c>
      <c r="J52" s="1" t="n">
        <v>141514</v>
      </c>
      <c r="K52" s="2"/>
      <c r="L52" s="2"/>
      <c r="M52" s="11"/>
      <c r="N52" s="2"/>
    </row>
    <row r="53" customFormat="false" ht="12.75" hidden="false" customHeight="false" outlineLevel="0" collapsed="false">
      <c r="A53" s="38" t="s">
        <v>17</v>
      </c>
      <c r="B53" s="1" t="n">
        <v>2</v>
      </c>
      <c r="C53" s="1" t="n">
        <v>10</v>
      </c>
      <c r="D53" s="1" t="n">
        <v>2</v>
      </c>
      <c r="E53" s="1" t="n">
        <v>18216</v>
      </c>
      <c r="F53" s="1" t="n">
        <v>4198</v>
      </c>
      <c r="G53" s="1" t="n">
        <v>466215</v>
      </c>
      <c r="H53" s="1" t="n">
        <v>107448</v>
      </c>
      <c r="I53" s="1" t="n">
        <v>490129</v>
      </c>
      <c r="J53" s="1" t="n">
        <v>112959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18</v>
      </c>
      <c r="B54" s="1" t="n">
        <v>3</v>
      </c>
      <c r="C54" s="1" t="n">
        <v>19</v>
      </c>
      <c r="D54" s="1" t="n">
        <v>4</v>
      </c>
      <c r="E54" s="1" t="n">
        <v>16785</v>
      </c>
      <c r="F54" s="1" t="n">
        <v>3534</v>
      </c>
      <c r="G54" s="1" t="n">
        <v>341476</v>
      </c>
      <c r="H54" s="1" t="n">
        <v>71890</v>
      </c>
      <c r="I54" s="1" t="n">
        <v>361470</v>
      </c>
      <c r="J54" s="1" t="n">
        <v>76100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19</v>
      </c>
      <c r="B55" s="1" t="n">
        <v>8</v>
      </c>
      <c r="C55" s="1" t="n">
        <v>50</v>
      </c>
      <c r="D55" s="1" t="n">
        <v>10</v>
      </c>
      <c r="E55" s="1" t="n">
        <v>14868</v>
      </c>
      <c r="F55" s="1" t="n">
        <v>3047</v>
      </c>
      <c r="G55" s="1" t="n">
        <v>249118</v>
      </c>
      <c r="H55" s="1" t="n">
        <v>51049</v>
      </c>
      <c r="I55" s="1" t="n">
        <v>264036</v>
      </c>
      <c r="J55" s="1" t="n">
        <v>5410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2</v>
      </c>
      <c r="C56" s="1" t="n">
        <v>11</v>
      </c>
      <c r="D56" s="1" t="n">
        <v>2</v>
      </c>
      <c r="E56" s="1" t="n">
        <v>12711</v>
      </c>
      <c r="F56" s="1" t="n">
        <v>2725</v>
      </c>
      <c r="G56" s="1" t="n">
        <v>184482</v>
      </c>
      <c r="H56" s="1" t="n">
        <v>39554</v>
      </c>
      <c r="I56" s="1" t="n">
        <v>197204</v>
      </c>
      <c r="J56" s="1" t="n">
        <v>42281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3</v>
      </c>
      <c r="C57" s="1" t="n">
        <v>16</v>
      </c>
      <c r="D57" s="1" t="n">
        <v>4</v>
      </c>
      <c r="E57" s="1" t="n">
        <v>12973</v>
      </c>
      <c r="F57" s="1" t="n">
        <v>2974</v>
      </c>
      <c r="G57" s="1" t="n">
        <v>152924</v>
      </c>
      <c r="H57" s="1" t="n">
        <v>35058</v>
      </c>
      <c r="I57" s="1" t="n">
        <v>165913</v>
      </c>
      <c r="J57" s="1" t="n">
        <v>38036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6</v>
      </c>
      <c r="C58" s="1" t="n">
        <v>34</v>
      </c>
      <c r="D58" s="1" t="n">
        <v>8</v>
      </c>
      <c r="E58" s="1" t="n">
        <v>12559</v>
      </c>
      <c r="F58" s="1" t="n">
        <v>2960</v>
      </c>
      <c r="G58" s="1" t="n">
        <v>125412</v>
      </c>
      <c r="H58" s="1" t="n">
        <v>29522</v>
      </c>
      <c r="I58" s="1" t="n">
        <v>138005</v>
      </c>
      <c r="J58" s="1" t="n">
        <v>32490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1</v>
      </c>
      <c r="C59" s="1" t="n">
        <v>4</v>
      </c>
      <c r="D59" s="1" t="n">
        <v>1</v>
      </c>
      <c r="E59" s="1" t="n">
        <v>13394</v>
      </c>
      <c r="F59" s="1" t="n">
        <v>3391</v>
      </c>
      <c r="G59" s="1" t="n">
        <v>102507</v>
      </c>
      <c r="H59" s="1" t="n">
        <v>25975</v>
      </c>
      <c r="I59" s="1" t="n">
        <v>115905</v>
      </c>
      <c r="J59" s="1" t="n">
        <v>29367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6</v>
      </c>
      <c r="B60" s="1" t="n">
        <v>1</v>
      </c>
      <c r="C60" s="1" t="n">
        <v>7</v>
      </c>
      <c r="D60" s="1" t="n">
        <v>2</v>
      </c>
      <c r="E60" s="1" t="n">
        <v>14557</v>
      </c>
      <c r="F60" s="1" t="n">
        <v>4054</v>
      </c>
      <c r="G60" s="1" t="n">
        <v>80368</v>
      </c>
      <c r="H60" s="1" t="n">
        <v>22367</v>
      </c>
      <c r="I60" s="1" t="n">
        <v>94932</v>
      </c>
      <c r="J60" s="1" t="n">
        <v>26423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56</v>
      </c>
      <c r="C61" s="1" t="n">
        <v>280</v>
      </c>
      <c r="D61" s="1" t="n">
        <v>82</v>
      </c>
      <c r="E61" s="1" t="n">
        <v>15658</v>
      </c>
      <c r="F61" s="1" t="n">
        <v>4561</v>
      </c>
      <c r="G61" s="1" t="n">
        <v>58446</v>
      </c>
      <c r="H61" s="1" t="n">
        <v>17044</v>
      </c>
      <c r="I61" s="1" t="n">
        <v>74384</v>
      </c>
      <c r="J61" s="1" t="n">
        <v>21687</v>
      </c>
      <c r="K61" s="1"/>
      <c r="L61" s="2"/>
      <c r="M61" s="39"/>
    </row>
    <row r="62" customFormat="false" ht="12.75" hidden="false" customHeight="false" outlineLevel="0" collapsed="false">
      <c r="A62" s="38" t="s">
        <v>68</v>
      </c>
      <c r="B62" s="1" t="n">
        <v>5</v>
      </c>
      <c r="C62" s="1" t="n">
        <v>23</v>
      </c>
      <c r="D62" s="1" t="n">
        <v>7</v>
      </c>
      <c r="E62" s="1" t="n">
        <v>13752</v>
      </c>
      <c r="F62" s="1" t="n">
        <v>4370</v>
      </c>
      <c r="G62" s="1" t="n">
        <v>66006</v>
      </c>
      <c r="H62" s="1" t="n">
        <v>20809</v>
      </c>
      <c r="I62" s="1" t="n">
        <v>79781</v>
      </c>
      <c r="J62" s="1" t="n">
        <v>25186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76</v>
      </c>
      <c r="C63" s="1" t="n">
        <v>339</v>
      </c>
      <c r="D63" s="1" t="n">
        <v>108</v>
      </c>
      <c r="E63" s="1" t="n">
        <v>12794</v>
      </c>
      <c r="F63" s="1" t="n">
        <v>4078</v>
      </c>
      <c r="G63" s="1" t="n">
        <v>47287</v>
      </c>
      <c r="H63" s="1" t="n">
        <v>15068</v>
      </c>
      <c r="I63" s="1" t="n">
        <v>60420</v>
      </c>
      <c r="J63" s="1" t="n">
        <v>19254</v>
      </c>
      <c r="K63" s="1"/>
      <c r="L63" s="2"/>
      <c r="M63" s="11"/>
    </row>
    <row r="64" customFormat="false" ht="12.75" hidden="false" customHeight="false" outlineLevel="0" collapsed="false">
      <c r="A64" s="38" t="s">
        <v>70</v>
      </c>
      <c r="B64" s="1" t="n">
        <v>13</v>
      </c>
      <c r="C64" s="1" t="n">
        <v>55</v>
      </c>
      <c r="D64" s="1" t="n">
        <v>18</v>
      </c>
      <c r="E64" s="1" t="n">
        <v>10549</v>
      </c>
      <c r="F64" s="1" t="n">
        <v>3380</v>
      </c>
      <c r="G64" s="1" t="n">
        <v>20140</v>
      </c>
      <c r="H64" s="1" t="n">
        <v>6434</v>
      </c>
      <c r="I64" s="1" t="n">
        <v>30744</v>
      </c>
      <c r="J64" s="1" t="n">
        <v>9832</v>
      </c>
      <c r="K64" s="1"/>
      <c r="M64" s="39"/>
    </row>
    <row r="65" customFormat="false" ht="12.75" hidden="false" customHeight="false" outlineLevel="0" collapsed="false">
      <c r="A65" s="38" t="s">
        <v>71</v>
      </c>
      <c r="B65" s="1" t="n">
        <v>66</v>
      </c>
      <c r="C65" s="1" t="n">
        <v>233</v>
      </c>
      <c r="D65" s="1" t="n">
        <v>90</v>
      </c>
      <c r="E65" s="1" t="n">
        <v>9039</v>
      </c>
      <c r="F65" s="1" t="n">
        <v>3499</v>
      </c>
      <c r="G65" s="1" t="n">
        <v>14578</v>
      </c>
      <c r="H65" s="1" t="n">
        <v>5631</v>
      </c>
      <c r="I65" s="1" t="n">
        <v>23850</v>
      </c>
      <c r="J65" s="1" t="n">
        <v>9220</v>
      </c>
      <c r="K65" s="1"/>
      <c r="L65" s="2"/>
      <c r="M65" s="39"/>
    </row>
    <row r="66" customFormat="false" ht="12.75" hidden="false" customHeight="false" outlineLevel="0" collapsed="false">
      <c r="A66" s="38" t="s">
        <v>72</v>
      </c>
      <c r="B66" s="1" t="n">
        <v>76</v>
      </c>
      <c r="C66" s="1" t="n">
        <v>200</v>
      </c>
      <c r="D66" s="1" t="n">
        <v>102</v>
      </c>
      <c r="E66" s="1" t="n">
        <v>6828</v>
      </c>
      <c r="F66" s="1" t="n">
        <v>3496</v>
      </c>
      <c r="G66" s="1" t="n">
        <v>4388</v>
      </c>
      <c r="H66" s="1" t="n">
        <v>2236</v>
      </c>
      <c r="I66" s="1" t="n">
        <v>11416</v>
      </c>
      <c r="J66" s="1" t="n">
        <v>5834</v>
      </c>
      <c r="K66" s="1"/>
      <c r="L66" s="2"/>
      <c r="M66" s="11"/>
      <c r="N66" s="2"/>
    </row>
    <row r="67" customFormat="false" ht="12.75" hidden="false" customHeight="false" outlineLevel="0" collapsed="false">
      <c r="A67" s="40"/>
      <c r="B67" s="5"/>
      <c r="C67" s="5"/>
      <c r="D67" s="5"/>
      <c r="E67" s="5"/>
      <c r="F67" s="5"/>
      <c r="G67" s="5"/>
      <c r="H67" s="5"/>
      <c r="I67" s="5"/>
      <c r="J67" s="5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18" t="s">
        <v>78</v>
      </c>
      <c r="B73" s="2"/>
      <c r="C73" s="2"/>
      <c r="D73" s="2"/>
      <c r="E73" s="2"/>
      <c r="F73" s="19"/>
      <c r="G73" s="2"/>
      <c r="H73" s="2"/>
      <c r="I73" s="2"/>
      <c r="J73" s="2"/>
      <c r="K73" s="41"/>
      <c r="L73" s="2"/>
      <c r="M73" s="11"/>
      <c r="N73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3" location="'S&amp;P CNX NIFTY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6" location="'BSE HC'!A1" display=" 2000-0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A57" location="'BSE FMC'!A1" display=" 1999-00"/>
    <hyperlink ref="C57" location="'BSE FMC'!A1" display="#BSE FMC.A1"/>
    <hyperlink ref="F57" location="'Options time series-NSE '!A1" display="#Options time series-NSE .A1"/>
    <hyperlink ref="A58" location="'BSE CD'!A1" display=" 1998-99"/>
    <hyperlink ref="C58" location="'BSE CD'!A1" display="#BSE CD.A1"/>
    <hyperlink ref="F58" location="'Options time series-NSE '!A1" display="#Options time series-NSE .A1"/>
    <hyperlink ref="A59" location="'BSE IT '!A1" display=" 1997-98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  <hyperlink ref="A68" location="'BSE CG'!A1" display="Notes : 1.Gold was valued at Rs 84.39 per 10 grams till October 16, 1990. It has been valued close to international market price with effect from October 17, 1990."/>
    <hyperlink ref="A69" location="'BSE PSU'!A1" display="                Conversion of SDRs into US dollar is done at exchange rates released by the IMF."/>
    <hyperlink ref="A70" location="'BSE HC'!A1" display="               2. With effect from April 1, 1999 the conversion of foreign currency assets into US dollar is done at week-end (for week-end figures) and month-end (for month-end figures)"/>
    <hyperlink ref="A71" location="'BSE CG'!A1" display="                  New York closing exchange rates. Prior to April 1, 1999 conversion of foreign currency assets into US dollar was done at representative exchange rate released by the IMF."/>
    <hyperlink ref="A72" location="'BSE PSU'!A1" display="               3. Since March 1993, foreign exchange holdings are converted into rupees at rupee-US dollar market exchange rates."/>
    <hyperlink ref="A73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31:13Z</dcterms:created>
  <dc:creator>Dr S L SHETTY</dc:creator>
  <dc:description/>
  <dc:language>en-US</dc:language>
  <cp:lastModifiedBy>Dr S L SHETTY</cp:lastModifiedBy>
  <dcterms:modified xsi:type="dcterms:W3CDTF">2007-01-02T06:36:18Z</dcterms:modified>
  <cp:revision>0</cp:revision>
  <dc:subject/>
  <dc:title/>
</cp:coreProperties>
</file>