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3.7"/>
    <col collapsed="false" customWidth="true" hidden="false" outlineLevel="0" max="11" min="3" style="0" width="7.85"/>
    <col collapsed="false" customWidth="true" hidden="false" outlineLevel="0" max="12" min="12" style="0" width="9.41"/>
    <col collapsed="false" customWidth="true" hidden="false" outlineLevel="0" max="16" min="13" style="0" width="7.85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3"/>
      <c r="M1" s="3"/>
      <c r="N1" s="4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4"/>
    </row>
    <row r="3" customFormat="false" ht="12.75" hidden="false" customHeight="false" outlineLevel="0" collapsed="false">
      <c r="A3" s="7"/>
      <c r="B3" s="3" t="s">
        <v>1</v>
      </c>
      <c r="C3" s="8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9" t="s">
        <v>3</v>
      </c>
      <c r="M3" s="1"/>
    </row>
    <row r="4" customFormat="false" ht="12.75" hidden="false" customHeight="false" outlineLevel="0" collapsed="false">
      <c r="A4" s="10" t="n">
        <v>1</v>
      </c>
      <c r="B4" s="11" t="n">
        <v>2</v>
      </c>
      <c r="C4" s="8" t="s">
        <v>4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"/>
    </row>
    <row r="5" customFormat="false" ht="12.75" hidden="false" customHeight="false" outlineLevel="0" collapsed="false">
      <c r="A5" s="7"/>
      <c r="B5" s="9"/>
      <c r="D5" s="7"/>
      <c r="E5" s="7"/>
      <c r="F5" s="7"/>
      <c r="G5" s="7"/>
      <c r="H5" s="7"/>
      <c r="I5" s="7"/>
      <c r="J5" s="7"/>
      <c r="K5" s="7"/>
      <c r="L5" s="7"/>
      <c r="M5" s="1"/>
    </row>
    <row r="6" customFormat="false" ht="12.75" hidden="false" customHeight="false" outlineLevel="0" collapsed="false">
      <c r="A6" s="7" t="s">
        <v>5</v>
      </c>
      <c r="B6" s="3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2.75" hidden="false" customHeight="false" outlineLevel="0" collapsed="false">
      <c r="A7" s="4" t="s">
        <v>6</v>
      </c>
      <c r="B7" s="3"/>
      <c r="D7" s="4"/>
      <c r="E7" s="4"/>
      <c r="F7" s="4"/>
      <c r="G7" s="4"/>
      <c r="H7" s="4"/>
      <c r="I7" s="4"/>
      <c r="J7" s="4"/>
      <c r="K7" s="4"/>
      <c r="L7" s="4"/>
      <c r="M7" s="1"/>
    </row>
    <row r="8" customFormat="false" ht="12.75" hidden="false" customHeight="false" outlineLevel="0" collapsed="false">
      <c r="A8" s="4" t="s">
        <v>7</v>
      </c>
      <c r="B8" s="3" t="n">
        <f aca="false">SUM(C8:L8)</f>
        <v>4739</v>
      </c>
      <c r="C8" s="0" t="n">
        <v>67</v>
      </c>
      <c r="D8" s="4" t="n">
        <v>230</v>
      </c>
      <c r="E8" s="4" t="n">
        <v>420</v>
      </c>
      <c r="F8" s="4" t="n">
        <v>207</v>
      </c>
      <c r="G8" s="4" t="n">
        <v>197</v>
      </c>
      <c r="H8" s="4" t="n">
        <v>221</v>
      </c>
      <c r="I8" s="4" t="n">
        <v>193</v>
      </c>
      <c r="J8" s="4" t="n">
        <v>167</v>
      </c>
      <c r="K8" s="4" t="n">
        <v>410</v>
      </c>
      <c r="L8" s="4" t="n">
        <v>2627</v>
      </c>
      <c r="M8" s="1"/>
    </row>
    <row r="9" customFormat="false" ht="12.75" hidden="false" customHeight="false" outlineLevel="0" collapsed="false">
      <c r="A9" s="4" t="s">
        <v>8</v>
      </c>
      <c r="B9" s="3" t="n">
        <f aca="false">SUM(C9:L9)</f>
        <v>9751</v>
      </c>
      <c r="C9" s="0" t="n">
        <v>536</v>
      </c>
      <c r="D9" s="4" t="n">
        <v>898</v>
      </c>
      <c r="E9" s="4" t="n">
        <v>1010</v>
      </c>
      <c r="F9" s="4" t="n">
        <v>1132</v>
      </c>
      <c r="G9" s="4" t="n">
        <v>551</v>
      </c>
      <c r="H9" s="4" t="n">
        <v>571</v>
      </c>
      <c r="I9" s="4" t="n">
        <v>432</v>
      </c>
      <c r="J9" s="4" t="n">
        <v>801</v>
      </c>
      <c r="K9" s="4" t="n">
        <v>719</v>
      </c>
      <c r="L9" s="4" t="n">
        <v>3101</v>
      </c>
      <c r="M9" s="1"/>
    </row>
    <row r="10" customFormat="false" ht="12.75" hidden="false" customHeight="false" outlineLevel="0" collapsed="false">
      <c r="A10" s="4" t="s">
        <v>9</v>
      </c>
      <c r="B10" s="3" t="n">
        <f aca="false">SUM(C10:L10)</f>
        <v>11842</v>
      </c>
      <c r="C10" s="0" t="n">
        <v>493</v>
      </c>
      <c r="D10" s="4" t="n">
        <v>743</v>
      </c>
      <c r="E10" s="4" t="n">
        <v>840</v>
      </c>
      <c r="F10" s="4" t="n">
        <v>925</v>
      </c>
      <c r="G10" s="4" t="n">
        <v>1372</v>
      </c>
      <c r="H10" s="4" t="n">
        <v>1426</v>
      </c>
      <c r="I10" s="4" t="n">
        <v>1154</v>
      </c>
      <c r="J10" s="4" t="n">
        <v>1346</v>
      </c>
      <c r="K10" s="4" t="n">
        <v>1160</v>
      </c>
      <c r="L10" s="4" t="n">
        <v>2383</v>
      </c>
      <c r="M10" s="1"/>
    </row>
    <row r="11" customFormat="false" ht="12.75" hidden="false" customHeight="false" outlineLevel="0" collapsed="false">
      <c r="A11" s="4" t="s">
        <v>10</v>
      </c>
      <c r="B11" s="3" t="n">
        <f aca="false">SUM(C11:L11)</f>
        <v>26332</v>
      </c>
      <c r="C11" s="0" t="n">
        <v>1096</v>
      </c>
      <c r="D11" s="3" t="n">
        <v>1871</v>
      </c>
      <c r="E11" s="4" t="n">
        <v>2270</v>
      </c>
      <c r="F11" s="4" t="n">
        <v>2264</v>
      </c>
      <c r="G11" s="4" t="n">
        <v>2120</v>
      </c>
      <c r="H11" s="4" t="n">
        <v>2218</v>
      </c>
      <c r="I11" s="4" t="n">
        <v>1779</v>
      </c>
      <c r="J11" s="4" t="n">
        <v>2314</v>
      </c>
      <c r="K11" s="4" t="n">
        <v>2289</v>
      </c>
      <c r="L11" s="4" t="n">
        <v>8111</v>
      </c>
      <c r="M11" s="1"/>
    </row>
    <row r="12" customFormat="false" ht="12.75" hidden="false" customHeight="false" outlineLevel="0" collapsed="false">
      <c r="A12" s="4"/>
      <c r="B12" s="3"/>
      <c r="D12" s="4"/>
      <c r="E12" s="4"/>
      <c r="F12" s="4"/>
      <c r="G12" s="4"/>
      <c r="H12" s="4"/>
      <c r="I12" s="4"/>
      <c r="J12" s="4"/>
      <c r="K12" s="4"/>
      <c r="L12" s="4"/>
      <c r="M12" s="1"/>
    </row>
    <row r="13" customFormat="false" ht="12.75" hidden="false" customHeight="false" outlineLevel="0" collapsed="false">
      <c r="A13" s="7" t="s">
        <v>11</v>
      </c>
      <c r="B13" s="3"/>
      <c r="D13" s="4"/>
      <c r="E13" s="4"/>
      <c r="F13" s="4"/>
      <c r="G13" s="4"/>
      <c r="H13" s="4"/>
      <c r="I13" s="4"/>
      <c r="J13" s="4"/>
      <c r="K13" s="4"/>
      <c r="L13" s="4"/>
      <c r="M13" s="1"/>
    </row>
    <row r="14" customFormat="false" ht="12.75" hidden="false" customHeight="false" outlineLevel="0" collapsed="false">
      <c r="A14" s="4" t="s">
        <v>12</v>
      </c>
      <c r="B14" s="3"/>
      <c r="D14" s="4"/>
      <c r="E14" s="4"/>
      <c r="F14" s="4"/>
      <c r="G14" s="4"/>
      <c r="H14" s="4"/>
      <c r="I14" s="4"/>
      <c r="J14" s="4"/>
      <c r="K14" s="4"/>
      <c r="L14" s="4"/>
      <c r="M14" s="1"/>
    </row>
    <row r="15" customFormat="false" ht="12.75" hidden="false" customHeight="false" outlineLevel="0" collapsed="false">
      <c r="A15" s="4" t="s">
        <v>7</v>
      </c>
      <c r="B15" s="3" t="n">
        <f aca="false">SUM(C15:L15)</f>
        <v>3082</v>
      </c>
      <c r="C15" s="0" t="n">
        <v>63</v>
      </c>
      <c r="D15" s="4" t="n">
        <v>138</v>
      </c>
      <c r="E15" s="4" t="n">
        <v>122</v>
      </c>
      <c r="F15" s="4" t="n">
        <v>76</v>
      </c>
      <c r="G15" s="4" t="n">
        <v>132</v>
      </c>
      <c r="H15" s="4" t="n">
        <v>170</v>
      </c>
      <c r="I15" s="4" t="n">
        <v>129</v>
      </c>
      <c r="J15" s="4" t="n">
        <v>119</v>
      </c>
      <c r="K15" s="4" t="n">
        <v>311</v>
      </c>
      <c r="L15" s="4" t="n">
        <v>1822</v>
      </c>
      <c r="M15" s="13"/>
    </row>
    <row r="16" customFormat="false" ht="12.75" hidden="false" customHeight="false" outlineLevel="0" collapsed="false">
      <c r="A16" s="4" t="s">
        <v>8</v>
      </c>
      <c r="B16" s="3" t="n">
        <f aca="false">SUM(C16:L16)</f>
        <v>4580</v>
      </c>
      <c r="C16" s="0" t="n">
        <v>23</v>
      </c>
      <c r="D16" s="4" t="n">
        <v>183</v>
      </c>
      <c r="E16" s="4" t="n">
        <v>185</v>
      </c>
      <c r="F16" s="4" t="n">
        <v>212</v>
      </c>
      <c r="G16" s="4" t="n">
        <v>286</v>
      </c>
      <c r="H16" s="4" t="n">
        <v>324</v>
      </c>
      <c r="I16" s="4" t="n">
        <v>401</v>
      </c>
      <c r="J16" s="4" t="n">
        <v>416</v>
      </c>
      <c r="K16" s="4" t="n">
        <v>424</v>
      </c>
      <c r="L16" s="4" t="n">
        <v>2126</v>
      </c>
      <c r="M16" s="13"/>
    </row>
    <row r="17" customFormat="false" ht="12.75" hidden="false" customHeight="false" outlineLevel="0" collapsed="false">
      <c r="A17" s="4" t="s">
        <v>9</v>
      </c>
      <c r="B17" s="3" t="n">
        <f aca="false">SUM(C17:L17)</f>
        <v>209</v>
      </c>
      <c r="C17" s="0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4</v>
      </c>
      <c r="I17" s="4" t="n">
        <v>65</v>
      </c>
      <c r="J17" s="4" t="n">
        <v>125</v>
      </c>
      <c r="K17" s="4" t="n">
        <v>9</v>
      </c>
      <c r="L17" s="4" t="n">
        <v>6</v>
      </c>
      <c r="M17" s="13"/>
    </row>
    <row r="18" customFormat="false" ht="12.75" hidden="false" customHeight="false" outlineLevel="0" collapsed="false">
      <c r="A18" s="4" t="s">
        <v>10</v>
      </c>
      <c r="B18" s="3" t="n">
        <f aca="false">SUM(C18:L18)</f>
        <v>7871</v>
      </c>
      <c r="C18" s="0" t="n">
        <v>86</v>
      </c>
      <c r="D18" s="4" t="n">
        <v>321</v>
      </c>
      <c r="E18" s="4" t="n">
        <v>307</v>
      </c>
      <c r="F18" s="4" t="n">
        <v>288</v>
      </c>
      <c r="G18" s="4" t="n">
        <v>418</v>
      </c>
      <c r="H18" s="4" t="n">
        <v>498</v>
      </c>
      <c r="I18" s="4" t="n">
        <v>595</v>
      </c>
      <c r="J18" s="4" t="n">
        <v>660</v>
      </c>
      <c r="K18" s="4" t="n">
        <v>744</v>
      </c>
      <c r="L18" s="4" t="n">
        <v>3954</v>
      </c>
      <c r="M18" s="13"/>
    </row>
    <row r="19" customFormat="false" ht="12.75" hidden="false" customHeight="false" outlineLevel="0" collapsed="false">
      <c r="A19" s="4"/>
      <c r="B19" s="3"/>
      <c r="D19" s="4"/>
      <c r="E19" s="4"/>
      <c r="F19" s="4"/>
      <c r="G19" s="4"/>
      <c r="H19" s="14"/>
      <c r="I19" s="4"/>
      <c r="J19" s="4"/>
      <c r="K19" s="4"/>
      <c r="L19" s="4"/>
      <c r="M19" s="13"/>
    </row>
    <row r="20" customFormat="false" ht="12.75" hidden="false" customHeight="false" outlineLevel="0" collapsed="false">
      <c r="A20" s="4" t="s">
        <v>13</v>
      </c>
      <c r="B20" s="3"/>
      <c r="D20" s="4"/>
      <c r="E20" s="4"/>
      <c r="F20" s="4"/>
      <c r="G20" s="4"/>
      <c r="H20" s="4"/>
      <c r="I20" s="4"/>
      <c r="J20" s="4"/>
      <c r="K20" s="4"/>
      <c r="L20" s="4"/>
      <c r="M20" s="13"/>
    </row>
    <row r="21" customFormat="false" ht="12.75" hidden="false" customHeight="false" outlineLevel="0" collapsed="false">
      <c r="A21" s="4" t="s">
        <v>14</v>
      </c>
      <c r="B21" s="3"/>
      <c r="D21" s="4"/>
      <c r="E21" s="4"/>
      <c r="F21" s="4"/>
      <c r="G21" s="4"/>
      <c r="H21" s="4"/>
      <c r="I21" s="4"/>
      <c r="J21" s="4"/>
      <c r="K21" s="4"/>
      <c r="L21" s="4"/>
      <c r="M21" s="13"/>
    </row>
    <row r="22" customFormat="false" ht="12.75" hidden="false" customHeight="false" outlineLevel="0" collapsed="false">
      <c r="A22" s="4" t="s">
        <v>7</v>
      </c>
      <c r="B22" s="3" t="n">
        <f aca="false">SUM(C22:L22)</f>
        <v>1657</v>
      </c>
      <c r="C22" s="0" t="n">
        <v>4</v>
      </c>
      <c r="D22" s="4" t="n">
        <v>92</v>
      </c>
      <c r="E22" s="4" t="n">
        <v>298</v>
      </c>
      <c r="F22" s="4" t="n">
        <v>131</v>
      </c>
      <c r="G22" s="4" t="n">
        <v>65</v>
      </c>
      <c r="H22" s="4" t="n">
        <v>51</v>
      </c>
      <c r="I22" s="4" t="n">
        <v>64</v>
      </c>
      <c r="J22" s="4" t="n">
        <v>48</v>
      </c>
      <c r="K22" s="4" t="n">
        <v>99</v>
      </c>
      <c r="L22" s="4" t="n">
        <v>805</v>
      </c>
      <c r="M22" s="13"/>
    </row>
    <row r="23" customFormat="false" ht="12.75" hidden="false" customHeight="false" outlineLevel="0" collapsed="false">
      <c r="A23" s="4" t="s">
        <v>8</v>
      </c>
      <c r="B23" s="3" t="n">
        <f aca="false">SUM(C23:L23)</f>
        <v>5171</v>
      </c>
      <c r="C23" s="0" t="n">
        <v>513</v>
      </c>
      <c r="D23" s="4" t="n">
        <v>715</v>
      </c>
      <c r="E23" s="4" t="n">
        <v>825</v>
      </c>
      <c r="F23" s="4" t="n">
        <v>920</v>
      </c>
      <c r="G23" s="4" t="n">
        <v>265</v>
      </c>
      <c r="H23" s="4" t="n">
        <v>247</v>
      </c>
      <c r="I23" s="4" t="n">
        <v>31</v>
      </c>
      <c r="J23" s="4" t="n">
        <v>385</v>
      </c>
      <c r="K23" s="4" t="n">
        <v>295</v>
      </c>
      <c r="L23" s="4" t="n">
        <v>975</v>
      </c>
      <c r="M23" s="13"/>
    </row>
    <row r="24" customFormat="false" ht="12.75" hidden="false" customHeight="false" outlineLevel="0" collapsed="false">
      <c r="A24" s="4" t="s">
        <v>9</v>
      </c>
      <c r="B24" s="3" t="n">
        <f aca="false">SUM(C24:L24)</f>
        <v>11633</v>
      </c>
      <c r="C24" s="0" t="n">
        <v>493</v>
      </c>
      <c r="D24" s="4" t="n">
        <v>743</v>
      </c>
      <c r="E24" s="4" t="n">
        <v>840</v>
      </c>
      <c r="F24" s="4" t="n">
        <v>925</v>
      </c>
      <c r="G24" s="4" t="n">
        <v>1372</v>
      </c>
      <c r="H24" s="4" t="n">
        <v>1422</v>
      </c>
      <c r="I24" s="4" t="n">
        <v>1089</v>
      </c>
      <c r="J24" s="4" t="n">
        <v>1221</v>
      </c>
      <c r="K24" s="4" t="n">
        <v>1151</v>
      </c>
      <c r="L24" s="4" t="n">
        <v>2377</v>
      </c>
      <c r="M24" s="13"/>
    </row>
    <row r="25" customFormat="false" ht="12.75" hidden="false" customHeight="false" outlineLevel="0" collapsed="false">
      <c r="A25" s="4" t="s">
        <v>10</v>
      </c>
      <c r="B25" s="3" t="n">
        <f aca="false">SUM(C25:L25)</f>
        <v>18461</v>
      </c>
      <c r="C25" s="0" t="n">
        <v>1010</v>
      </c>
      <c r="D25" s="3" t="n">
        <v>1550</v>
      </c>
      <c r="E25" s="4" t="n">
        <v>1963</v>
      </c>
      <c r="F25" s="4" t="n">
        <v>1976</v>
      </c>
      <c r="G25" s="4" t="n">
        <v>1702</v>
      </c>
      <c r="H25" s="4" t="n">
        <v>1720</v>
      </c>
      <c r="I25" s="4" t="n">
        <v>1184</v>
      </c>
      <c r="J25" s="4" t="n">
        <v>1654</v>
      </c>
      <c r="K25" s="4" t="n">
        <v>1545</v>
      </c>
      <c r="L25" s="4" t="n">
        <v>4157</v>
      </c>
      <c r="M25" s="13"/>
    </row>
    <row r="26" customFormat="false" ht="12.75" hidden="false" customHeight="false" outlineLevel="0" collapsed="false">
      <c r="A26" s="4"/>
      <c r="B26" s="3"/>
      <c r="D26" s="4"/>
      <c r="E26" s="4"/>
      <c r="F26" s="4"/>
      <c r="G26" s="4"/>
      <c r="H26" s="4"/>
      <c r="I26" s="4"/>
      <c r="J26" s="4"/>
      <c r="K26" s="4"/>
      <c r="L26" s="4" t="s">
        <v>15</v>
      </c>
      <c r="M26" s="13"/>
    </row>
    <row r="27" customFormat="false" ht="12.75" hidden="false" customHeight="false" outlineLevel="0" collapsed="false">
      <c r="A27" s="4" t="s">
        <v>16</v>
      </c>
      <c r="B27" s="15"/>
      <c r="D27" s="4"/>
      <c r="E27" s="4"/>
      <c r="F27" s="4"/>
      <c r="G27" s="4"/>
      <c r="H27" s="4"/>
      <c r="I27" s="4"/>
      <c r="J27" s="4"/>
      <c r="K27" s="4"/>
      <c r="L27" s="4"/>
      <c r="M27" s="13"/>
    </row>
    <row r="28" customFormat="false" ht="12.75" hidden="false" customHeight="false" outlineLevel="0" collapsed="false">
      <c r="A28" s="4" t="s">
        <v>17</v>
      </c>
      <c r="B28" s="3"/>
      <c r="D28" s="4"/>
      <c r="E28" s="4"/>
      <c r="F28" s="4"/>
      <c r="G28" s="4"/>
      <c r="H28" s="4"/>
      <c r="I28" s="4"/>
      <c r="J28" s="4"/>
      <c r="K28" s="4"/>
      <c r="L28" s="4"/>
      <c r="M28" s="13"/>
    </row>
    <row r="29" customFormat="false" ht="12.75" hidden="false" customHeight="false" outlineLevel="0" collapsed="false">
      <c r="A29" s="4" t="s">
        <v>7</v>
      </c>
      <c r="B29" s="3" t="n">
        <f aca="false">SUM(C29:L29)</f>
        <v>61.5</v>
      </c>
      <c r="C29" s="0" t="n">
        <v>0.6</v>
      </c>
      <c r="D29" s="16" t="n">
        <v>3.1</v>
      </c>
      <c r="E29" s="16" t="n">
        <v>10.1</v>
      </c>
      <c r="F29" s="4" t="n">
        <v>7.9</v>
      </c>
      <c r="G29" s="4" t="n">
        <v>1.9</v>
      </c>
      <c r="H29" s="4" t="n">
        <v>0.1</v>
      </c>
      <c r="I29" s="4" t="n">
        <v>7.2</v>
      </c>
      <c r="J29" s="4" t="n">
        <v>3.2</v>
      </c>
      <c r="K29" s="4" t="n">
        <v>11.8</v>
      </c>
      <c r="L29" s="4" t="n">
        <v>15.6</v>
      </c>
      <c r="M29" s="13"/>
    </row>
    <row r="30" customFormat="false" ht="12.75" hidden="false" customHeight="false" outlineLevel="0" collapsed="false">
      <c r="A30" s="4" t="s">
        <v>8</v>
      </c>
      <c r="B30" s="3" t="n">
        <f aca="false">SUM(C30:L30)</f>
        <v>240.3</v>
      </c>
      <c r="C30" s="0" t="n">
        <v>16.6</v>
      </c>
      <c r="D30" s="16" t="n">
        <v>13.2</v>
      </c>
      <c r="E30" s="16" t="n">
        <v>27.8</v>
      </c>
      <c r="F30" s="4" t="n">
        <v>23.5</v>
      </c>
      <c r="G30" s="4" t="n">
        <v>15.7</v>
      </c>
      <c r="H30" s="4" t="n">
        <v>9.9</v>
      </c>
      <c r="I30" s="4" t="n">
        <v>1.9</v>
      </c>
      <c r="J30" s="4" t="n">
        <v>92.7</v>
      </c>
      <c r="K30" s="4" t="n">
        <v>12.5</v>
      </c>
      <c r="L30" s="4" t="n">
        <v>26.5</v>
      </c>
      <c r="M30" s="13"/>
    </row>
    <row r="31" customFormat="false" ht="12.75" hidden="false" customHeight="false" outlineLevel="0" collapsed="false">
      <c r="A31" s="4" t="s">
        <v>9</v>
      </c>
      <c r="B31" s="3" t="n">
        <f aca="false">SUM(C31:L31)</f>
        <v>2170.4</v>
      </c>
      <c r="C31" s="0" t="n">
        <v>37.4</v>
      </c>
      <c r="D31" s="4" t="n">
        <v>37.9</v>
      </c>
      <c r="E31" s="16" t="n">
        <v>72.7</v>
      </c>
      <c r="F31" s="16" t="n">
        <v>178</v>
      </c>
      <c r="G31" s="4" t="n">
        <v>154.7</v>
      </c>
      <c r="H31" s="4" t="n">
        <v>241.3</v>
      </c>
      <c r="I31" s="16" t="n">
        <v>266.8</v>
      </c>
      <c r="J31" s="16" t="n">
        <v>408</v>
      </c>
      <c r="K31" s="4" t="n">
        <v>284.5</v>
      </c>
      <c r="L31" s="4" t="n">
        <v>489.1</v>
      </c>
      <c r="M31" s="13"/>
    </row>
    <row r="32" customFormat="false" ht="12.75" hidden="false" customHeight="false" outlineLevel="0" collapsed="false">
      <c r="A32" s="4" t="s">
        <v>18</v>
      </c>
      <c r="B32" s="3" t="n">
        <f aca="false">SUM(C32:L32)</f>
        <v>2472.2</v>
      </c>
      <c r="C32" s="17" t="n">
        <v>54.6</v>
      </c>
      <c r="D32" s="3" t="n">
        <v>54.1</v>
      </c>
      <c r="E32" s="16" t="n">
        <v>110.6</v>
      </c>
      <c r="F32" s="4" t="n">
        <v>209.2</v>
      </c>
      <c r="G32" s="4" t="n">
        <v>172.4</v>
      </c>
      <c r="H32" s="4" t="n">
        <v>251.4</v>
      </c>
      <c r="I32" s="4" t="n">
        <v>275.9</v>
      </c>
      <c r="J32" s="4" t="n">
        <v>503.9</v>
      </c>
      <c r="K32" s="4" t="n">
        <v>308.9</v>
      </c>
      <c r="L32" s="4" t="n">
        <v>531.2</v>
      </c>
      <c r="M32" s="13"/>
    </row>
    <row r="33" customFormat="false" ht="12.75" hidden="false" customHeight="false" outlineLevel="0" collapsed="false">
      <c r="A33" s="4"/>
      <c r="B33" s="3"/>
      <c r="D33" s="3"/>
      <c r="E33" s="16"/>
      <c r="F33" s="4"/>
      <c r="G33" s="4"/>
      <c r="H33" s="4"/>
      <c r="I33" s="4"/>
      <c r="J33" s="4"/>
      <c r="K33" s="4"/>
      <c r="L33" s="4"/>
      <c r="M33" s="13"/>
    </row>
    <row r="34" customFormat="false" ht="12.75" hidden="false" customHeight="false" outlineLevel="0" collapsed="false">
      <c r="A34" s="5"/>
      <c r="B34" s="6"/>
      <c r="C34" s="18"/>
      <c r="D34" s="5"/>
      <c r="E34" s="5"/>
      <c r="F34" s="5"/>
      <c r="G34" s="5"/>
      <c r="H34" s="5"/>
      <c r="I34" s="5"/>
      <c r="J34" s="5"/>
      <c r="K34" s="5"/>
      <c r="L34" s="5"/>
      <c r="M34" s="13"/>
    </row>
    <row r="35" customFormat="false" ht="12.75" hidden="false" customHeight="false" outlineLevel="0" collapsed="false">
      <c r="A35" s="19" t="s">
        <v>19</v>
      </c>
      <c r="B35" s="9"/>
      <c r="C35" s="7"/>
      <c r="D35" s="7"/>
      <c r="E35" s="7"/>
      <c r="F35" s="7"/>
      <c r="G35" s="7"/>
      <c r="H35" s="7"/>
      <c r="I35" s="7"/>
      <c r="J35" s="7"/>
      <c r="K35" s="7"/>
      <c r="L35" s="7"/>
      <c r="M35" s="20"/>
      <c r="N35" s="7"/>
    </row>
    <row r="36" customFormat="false" ht="12.75" hidden="false" customHeight="false" outlineLevel="0" collapsed="false">
      <c r="A36" s="4" t="s">
        <v>20</v>
      </c>
      <c r="B36" s="3"/>
      <c r="C36" s="4" t="s">
        <v>21</v>
      </c>
      <c r="D36" s="4"/>
      <c r="E36" s="4"/>
      <c r="F36" s="4"/>
      <c r="G36" s="0" t="s">
        <v>20</v>
      </c>
      <c r="H36" s="4"/>
      <c r="I36" s="4"/>
      <c r="J36" s="4" t="s">
        <v>22</v>
      </c>
      <c r="K36" s="4"/>
      <c r="L36" s="4"/>
      <c r="M36" s="21"/>
      <c r="N36" s="4"/>
    </row>
    <row r="37" customFormat="false" ht="12.75" hidden="false" customHeight="false" outlineLevel="0" collapsed="false">
      <c r="A37" s="0" t="s">
        <v>23</v>
      </c>
      <c r="B37" s="3"/>
      <c r="C37" s="4"/>
      <c r="D37" s="4"/>
      <c r="E37" s="4"/>
      <c r="F37" s="7"/>
      <c r="J37" s="4"/>
      <c r="K37" s="4"/>
      <c r="L37" s="4"/>
      <c r="M37" s="21"/>
      <c r="N37" s="4"/>
    </row>
    <row r="38" customFormat="false" ht="12.75" hidden="false" customHeight="false" outlineLevel="0" collapsed="false">
      <c r="A38" s="14" t="s">
        <v>24</v>
      </c>
      <c r="B38" s="6"/>
      <c r="C38" s="5"/>
      <c r="D38" s="5"/>
      <c r="E38" s="5"/>
      <c r="F38" s="5"/>
      <c r="G38" s="5"/>
      <c r="H38" s="5"/>
      <c r="I38" s="5"/>
      <c r="J38" s="5"/>
      <c r="K38" s="5"/>
      <c r="L38" s="5"/>
      <c r="M38" s="21"/>
      <c r="N38" s="4"/>
    </row>
    <row r="39" customFormat="false" ht="12.75" hidden="false" customHeight="false" outlineLevel="0" collapsed="false">
      <c r="A39" s="14"/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21"/>
      <c r="N39" s="4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7:07:47Z</dcterms:created>
  <dc:creator>Dr S L SHETTY</dc:creator>
  <dc:description/>
  <dc:language>en-US</dc:language>
  <cp:lastModifiedBy>Dr S L SHETTY</cp:lastModifiedBy>
  <dcterms:modified xsi:type="dcterms:W3CDTF">2007-01-12T07:09:17Z</dcterms:modified>
  <cp:revision>0</cp:revision>
  <dc:subject/>
  <dc:title/>
</cp:coreProperties>
</file>