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Sept. 2006</t>
  </si>
  <si>
    <t xml:space="preserve">*</t>
  </si>
  <si>
    <t xml:space="preserve">September-06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6.7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36563</v>
      </c>
      <c r="E9" s="9"/>
      <c r="F9" s="19" t="n">
        <v>35842</v>
      </c>
      <c r="G9" s="9"/>
      <c r="H9" s="9" t="n">
        <v>985</v>
      </c>
      <c r="I9" s="9" t="n">
        <v>1091</v>
      </c>
      <c r="J9" s="9"/>
      <c r="K9" s="9" t="n">
        <v>2076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1" t="s">
        <v>12</v>
      </c>
      <c r="C10" s="3" t="n">
        <v>14049</v>
      </c>
      <c r="D10" s="3" t="n">
        <v>22514</v>
      </c>
      <c r="E10" s="3"/>
      <c r="F10" s="20" t="n">
        <v>36563</v>
      </c>
      <c r="G10" s="3"/>
      <c r="H10" s="3" t="n">
        <v>224</v>
      </c>
      <c r="I10" s="3" t="n">
        <v>118</v>
      </c>
      <c r="J10" s="3"/>
      <c r="K10" s="3" t="n">
        <v>342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825</v>
      </c>
      <c r="D11" s="3" t="n">
        <v>22117</v>
      </c>
      <c r="E11" s="3"/>
      <c r="F11" s="10" t="n">
        <v>35942</v>
      </c>
      <c r="G11" s="3"/>
      <c r="H11" s="3" t="n">
        <v>145</v>
      </c>
      <c r="I11" s="3" t="n">
        <v>99</v>
      </c>
      <c r="J11" s="3"/>
      <c r="K11" s="3" t="n">
        <v>24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680</v>
      </c>
      <c r="D12" s="3" t="n">
        <v>22005</v>
      </c>
      <c r="E12" s="3"/>
      <c r="F12" s="10" t="n">
        <v>35685</v>
      </c>
      <c r="G12" s="3"/>
      <c r="H12" s="3" t="n">
        <v>120</v>
      </c>
      <c r="I12" s="3" t="n">
        <v>139</v>
      </c>
      <c r="J12" s="3"/>
      <c r="K12" s="3" t="n">
        <v>259</v>
      </c>
      <c r="L12" s="3"/>
      <c r="M12" s="7"/>
      <c r="N12" s="3"/>
    </row>
    <row r="13" customFormat="false" ht="12.75" hidden="false" customHeight="false" outlineLevel="0" collapsed="false">
      <c r="A13" s="17" t="s">
        <v>16</v>
      </c>
      <c r="B13" s="11" t="s">
        <v>12</v>
      </c>
      <c r="C13" s="9" t="n">
        <v>13560</v>
      </c>
      <c r="D13" s="9" t="n">
        <v>22091</v>
      </c>
      <c r="E13" s="9"/>
      <c r="F13" s="19" t="n">
        <f aca="false">+C13+D13</f>
        <v>35651</v>
      </c>
      <c r="H13" s="21" t="n">
        <f aca="false">+H14+H15+H16</f>
        <v>496</v>
      </c>
      <c r="I13" s="21" t="n">
        <f aca="false">+I14+I15+I16</f>
        <v>735</v>
      </c>
      <c r="J13" s="21"/>
      <c r="K13" s="9" t="n">
        <f aca="false">+H13+I13</f>
        <v>1231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8" t="s">
        <v>12</v>
      </c>
      <c r="C14" s="3" t="n">
        <v>13560</v>
      </c>
      <c r="D14" s="3" t="n">
        <v>22091</v>
      </c>
      <c r="E14" s="3"/>
      <c r="F14" s="10" t="n">
        <f aca="false">+C14+D14</f>
        <v>35651</v>
      </c>
      <c r="G14" s="3"/>
      <c r="H14" s="3" t="n">
        <v>83</v>
      </c>
      <c r="I14" s="3" t="n">
        <v>420</v>
      </c>
      <c r="J14" s="3"/>
      <c r="K14" s="3" t="n">
        <f aca="false">+H14+I14</f>
        <v>503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477</v>
      </c>
      <c r="D15" s="3" t="n">
        <v>21780</v>
      </c>
      <c r="E15" s="3"/>
      <c r="F15" s="10" t="n">
        <f aca="false">+C15+D15</f>
        <v>35257</v>
      </c>
      <c r="G15" s="3"/>
      <c r="H15" s="3" t="n">
        <v>181</v>
      </c>
      <c r="I15" s="3" t="n">
        <v>294</v>
      </c>
      <c r="J15" s="3"/>
      <c r="K15" s="3" t="n">
        <f aca="false">+H15+I15</f>
        <v>4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296</v>
      </c>
      <c r="D16" s="3" t="n">
        <v>21905</v>
      </c>
      <c r="E16" s="3"/>
      <c r="F16" s="10" t="n">
        <f aca="false">+C16+D16</f>
        <v>35201</v>
      </c>
      <c r="G16" s="3"/>
      <c r="H16" s="3" t="n">
        <v>232</v>
      </c>
      <c r="I16" s="3" t="n">
        <v>21</v>
      </c>
      <c r="J16" s="3"/>
      <c r="K16" s="3" t="n">
        <f aca="false">+H16+I16</f>
        <v>253</v>
      </c>
      <c r="L16" s="3"/>
      <c r="M16" s="7"/>
      <c r="N16" s="3"/>
    </row>
    <row r="17" customFormat="false" ht="12.75" hidden="false" customHeight="false" outlineLevel="0" collapsed="false">
      <c r="A17" s="9" t="s">
        <v>20</v>
      </c>
      <c r="B17" s="18" t="s">
        <v>12</v>
      </c>
      <c r="C17" s="9" t="n">
        <v>13064</v>
      </c>
      <c r="D17" s="9" t="n">
        <v>22070</v>
      </c>
      <c r="E17" s="9"/>
      <c r="F17" s="19" t="n">
        <f aca="false">+C17+D17</f>
        <v>35134</v>
      </c>
      <c r="G17" s="9"/>
      <c r="H17" s="9" t="n">
        <f aca="false">+H18+H22+H26+H30</f>
        <v>1612</v>
      </c>
      <c r="I17" s="9" t="n">
        <f aca="false">+I18+I22+I26+I30</f>
        <v>1177</v>
      </c>
      <c r="J17" s="9"/>
      <c r="K17" s="9" t="n">
        <f aca="false">+H17+I17</f>
        <v>2789</v>
      </c>
      <c r="L17" s="3"/>
      <c r="M17" s="7"/>
      <c r="N17" s="3"/>
    </row>
    <row r="18" customFormat="false" ht="12.75" hidden="false" customHeight="false" outlineLevel="0" collapsed="false">
      <c r="A18" s="21" t="s">
        <v>21</v>
      </c>
      <c r="B18" s="11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H18" s="21" t="n">
        <f aca="false">+H19+H20+H21</f>
        <v>1244</v>
      </c>
      <c r="I18" s="21" t="n">
        <f aca="false">+I19+I20+I21</f>
        <v>431</v>
      </c>
      <c r="J18" s="21"/>
      <c r="K18" s="9" t="n">
        <f aca="false">+H18+I18</f>
        <v>1675</v>
      </c>
      <c r="L18" s="3"/>
      <c r="M18" s="7"/>
      <c r="N18" s="3"/>
      <c r="O18" s="22"/>
      <c r="P18" s="22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2"/>
    </row>
    <row r="20" customFormat="false" ht="12.75" hidden="false" customHeight="false" outlineLevel="0" collapsed="false">
      <c r="A20" s="23" t="s">
        <v>23</v>
      </c>
      <c r="B20" s="18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9" t="s">
        <v>25</v>
      </c>
      <c r="B22" s="18" t="s">
        <v>12</v>
      </c>
      <c r="C22" s="9" t="n">
        <v>11819</v>
      </c>
      <c r="D22" s="9" t="n">
        <v>21420</v>
      </c>
      <c r="E22" s="9"/>
      <c r="F22" s="19" t="n">
        <f aca="false">+C22+D22</f>
        <v>33239</v>
      </c>
      <c r="G22" s="9"/>
      <c r="H22" s="9" t="n">
        <v>343</v>
      </c>
      <c r="I22" s="9" t="n">
        <v>538</v>
      </c>
      <c r="J22" s="9"/>
      <c r="K22" s="9" t="n">
        <f aca="false">+H22+I22</f>
        <v>881</v>
      </c>
      <c r="L22" s="3"/>
      <c r="M22" s="7"/>
      <c r="N22" s="3"/>
    </row>
    <row r="23" customFormat="false" ht="12.75" hidden="false" customHeight="false" outlineLevel="0" collapsed="false">
      <c r="A23" s="3" t="s">
        <v>26</v>
      </c>
      <c r="B23" s="11" t="s">
        <v>12</v>
      </c>
      <c r="C23" s="3" t="n">
        <v>11819</v>
      </c>
      <c r="D23" s="3" t="n">
        <v>21420</v>
      </c>
      <c r="E23" s="3"/>
      <c r="F23" s="10" t="n">
        <f aca="false">+C23+D23</f>
        <v>33239</v>
      </c>
      <c r="G23" s="9"/>
      <c r="H23" s="3" t="n">
        <v>400</v>
      </c>
      <c r="I23" s="3" t="n">
        <v>238</v>
      </c>
      <c r="J23" s="3"/>
      <c r="K23" s="3" t="n">
        <f aca="false">+H23+I23</f>
        <v>638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8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9" t="s">
        <v>29</v>
      </c>
      <c r="B26" s="18" t="s">
        <v>12</v>
      </c>
      <c r="C26" s="9" t="n">
        <v>11477</v>
      </c>
      <c r="D26" s="9" t="n">
        <v>21384</v>
      </c>
      <c r="E26" s="9"/>
      <c r="F26" s="19" t="n">
        <f aca="false">+C26+D26</f>
        <v>32861</v>
      </c>
      <c r="G26" s="9"/>
      <c r="H26" s="9" t="n">
        <f aca="false">+H27+H28+H29</f>
        <v>80</v>
      </c>
      <c r="I26" s="9" t="n">
        <f aca="false">+I27+I28+I29</f>
        <v>261</v>
      </c>
      <c r="J26" s="9"/>
      <c r="K26" s="9" t="n">
        <f aca="false">+H26+I26</f>
        <v>341</v>
      </c>
      <c r="L26" s="3"/>
      <c r="M26" s="7"/>
      <c r="N26" s="3"/>
    </row>
    <row r="27" customFormat="false" ht="12.75" hidden="false" customHeight="false" outlineLevel="0" collapsed="false">
      <c r="A27" s="23" t="s">
        <v>30</v>
      </c>
      <c r="B27" s="18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17" t="s">
        <v>33</v>
      </c>
      <c r="B30" s="18" t="s">
        <v>12</v>
      </c>
      <c r="C30" s="9" t="n">
        <v>11427</v>
      </c>
      <c r="D30" s="9" t="n">
        <v>21374</v>
      </c>
      <c r="E30" s="9"/>
      <c r="F30" s="19" t="n">
        <f aca="false">+C30+D30</f>
        <v>32801</v>
      </c>
      <c r="G30" s="9"/>
      <c r="H30" s="9" t="n">
        <f aca="false">+H31+H32+H33</f>
        <v>-55</v>
      </c>
      <c r="I30" s="9" t="n">
        <f aca="false">+I31+I32+I33</f>
        <v>-53</v>
      </c>
      <c r="J30" s="9"/>
      <c r="K30" s="9" t="n">
        <f aca="false">+H30+I30</f>
        <v>-108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8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4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8" t="s">
        <v>12</v>
      </c>
      <c r="C34" s="9" t="n">
        <v>11452</v>
      </c>
      <c r="D34" s="9" t="n">
        <v>21291</v>
      </c>
      <c r="E34" s="9" t="n">
        <v>232</v>
      </c>
      <c r="F34" s="25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f aca="false">+H36+H37+H38</f>
        <v>15</v>
      </c>
      <c r="I35" s="9" t="n">
        <f aca="false">+I36+I37+I38</f>
        <v>897</v>
      </c>
      <c r="J35" s="9" t="n">
        <f aca="false">+J36+J37+J38</f>
        <v>-566</v>
      </c>
      <c r="K35" s="9" t="n">
        <f aca="false">+K36+K37+K38</f>
        <v>346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52</v>
      </c>
      <c r="D36" s="3" t="n">
        <v>21291</v>
      </c>
      <c r="E36" s="3" t="n">
        <v>232</v>
      </c>
      <c r="F36" s="26" t="n">
        <v>32975</v>
      </c>
      <c r="G36" s="3"/>
      <c r="H36" s="3" t="n">
        <v>64</v>
      </c>
      <c r="I36" s="3" t="n">
        <v>869</v>
      </c>
      <c r="J36" s="3" t="n">
        <v>-270</v>
      </c>
      <c r="K36" s="3" t="n">
        <v>663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388</v>
      </c>
      <c r="D37" s="3" t="n">
        <v>20456</v>
      </c>
      <c r="E37" s="3" t="n">
        <v>503</v>
      </c>
      <c r="F37" s="26" t="n">
        <v>32347</v>
      </c>
      <c r="G37" s="3"/>
      <c r="H37" s="3" t="n">
        <v>96</v>
      </c>
      <c r="I37" s="3" t="n">
        <v>318</v>
      </c>
      <c r="J37" s="3" t="n">
        <v>-200</v>
      </c>
      <c r="K37" s="3" t="n">
        <v>214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292</v>
      </c>
      <c r="D38" s="3" t="n">
        <v>20094</v>
      </c>
      <c r="E38" s="3" t="n">
        <v>701</v>
      </c>
      <c r="F38" s="26" t="n">
        <v>32087</v>
      </c>
      <c r="G38" s="3"/>
      <c r="H38" s="3" t="n">
        <v>-145</v>
      </c>
      <c r="I38" s="3" t="n">
        <v>-290</v>
      </c>
      <c r="J38" s="3" t="n">
        <v>-96</v>
      </c>
      <c r="K38" s="3" t="n">
        <v>-531</v>
      </c>
      <c r="L38" s="3"/>
      <c r="M38" s="7"/>
      <c r="N38" s="3"/>
    </row>
    <row r="39" customFormat="false" ht="12.75" hidden="false" customHeight="false" outlineLevel="0" collapsed="false">
      <c r="A39" s="17" t="s">
        <v>42</v>
      </c>
      <c r="B39" s="11" t="s">
        <v>12</v>
      </c>
      <c r="C39" s="9" t="n">
        <v>11437</v>
      </c>
      <c r="D39" s="9" t="n">
        <v>20475</v>
      </c>
      <c r="E39" s="9" t="n">
        <v>801</v>
      </c>
      <c r="F39" s="9" t="n">
        <v>32713</v>
      </c>
      <c r="G39" s="3"/>
      <c r="H39" s="9" t="n">
        <f aca="false">+H40+H41+H42</f>
        <v>351</v>
      </c>
      <c r="I39" s="9" t="n">
        <f aca="false">+I40+I41+I42</f>
        <v>-34</v>
      </c>
      <c r="J39" s="9" t="n">
        <f aca="false">+J40+J41+J42</f>
        <v>-293</v>
      </c>
      <c r="K39" s="9" t="n">
        <f aca="false">+K40+K41+K42</f>
        <v>24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26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26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26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17" t="s">
        <v>46</v>
      </c>
      <c r="B43" s="11" t="s">
        <v>12</v>
      </c>
      <c r="C43" s="9" t="n">
        <v>11087</v>
      </c>
      <c r="D43" s="9" t="n">
        <v>19472</v>
      </c>
      <c r="E43" s="9" t="n">
        <v>1047</v>
      </c>
      <c r="F43" s="25" t="n">
        <v>31606</v>
      </c>
      <c r="G43" s="3"/>
      <c r="H43" s="9" t="n">
        <f aca="false">+H44+H45+H46</f>
        <v>33</v>
      </c>
      <c r="I43" s="9" t="n">
        <f aca="false">+I44+I45+I46</f>
        <v>-250</v>
      </c>
      <c r="J43" s="9" t="n">
        <f aca="false">+J44+J45+J46</f>
        <v>-329</v>
      </c>
      <c r="K43" s="9" t="n">
        <f aca="false">+K44+K45+K46</f>
        <v>-546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87</v>
      </c>
      <c r="D44" s="3" t="n">
        <v>19472</v>
      </c>
      <c r="E44" s="3" t="n">
        <v>1047</v>
      </c>
      <c r="F44" s="26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67</v>
      </c>
      <c r="D45" s="3" t="n">
        <v>19375</v>
      </c>
      <c r="E45" s="3" t="n">
        <v>1155</v>
      </c>
      <c r="F45" s="26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162</v>
      </c>
      <c r="D46" s="3" t="n">
        <v>19459</v>
      </c>
      <c r="E46" s="3" t="n">
        <v>1275</v>
      </c>
      <c r="F46" s="26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7"/>
      <c r="N46" s="3"/>
    </row>
    <row r="47" customFormat="false" ht="12.75" hidden="false" customHeight="false" outlineLevel="0" collapsed="false">
      <c r="A47" s="17" t="s">
        <v>33</v>
      </c>
      <c r="B47" s="11" t="s">
        <v>12</v>
      </c>
      <c r="C47" s="9" t="n">
        <v>11054</v>
      </c>
      <c r="D47" s="9" t="n">
        <v>19731</v>
      </c>
      <c r="E47" s="9" t="n">
        <v>1379</v>
      </c>
      <c r="F47" s="25" t="n">
        <v>32164</v>
      </c>
      <c r="G47" s="9"/>
      <c r="H47" s="9" t="n">
        <v>93</v>
      </c>
      <c r="I47" s="9" t="n">
        <v>-529</v>
      </c>
      <c r="J47" s="9" t="n">
        <v>-350</v>
      </c>
      <c r="K47" s="9" t="n">
        <v>-786</v>
      </c>
      <c r="L47" s="3"/>
      <c r="M47" s="7"/>
      <c r="N47" s="3"/>
    </row>
    <row r="48" customFormat="false" ht="12.75" hidden="false" customHeight="false" outlineLevel="0" collapsed="false">
      <c r="A48" s="7" t="s">
        <v>50</v>
      </c>
      <c r="B48" s="18" t="s">
        <v>12</v>
      </c>
      <c r="C48" s="3" t="n">
        <v>11054</v>
      </c>
      <c r="D48" s="3" t="n">
        <v>19731</v>
      </c>
      <c r="E48" s="3" t="n">
        <v>1379</v>
      </c>
      <c r="F48" s="26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1" t="s">
        <v>12</v>
      </c>
      <c r="C49" s="3" t="n">
        <v>11020</v>
      </c>
      <c r="D49" s="3" t="n">
        <v>20272</v>
      </c>
      <c r="E49" s="3" t="n">
        <v>1500</v>
      </c>
      <c r="F49" s="26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7"/>
      <c r="N49" s="3"/>
    </row>
    <row r="50" customFormat="false" ht="12.75" hidden="false" customHeight="false" outlineLevel="0" collapsed="false">
      <c r="A50" s="5" t="s">
        <v>52</v>
      </c>
      <c r="B50" s="24" t="s">
        <v>12</v>
      </c>
      <c r="C50" s="5" t="n">
        <v>10889</v>
      </c>
      <c r="D50" s="5" t="n">
        <v>21251</v>
      </c>
      <c r="E50" s="5" t="n">
        <v>1630</v>
      </c>
      <c r="F50" s="27" t="n">
        <v>33770</v>
      </c>
      <c r="G50" s="5"/>
      <c r="H50" s="5" t="n">
        <v>-72</v>
      </c>
      <c r="I50" s="5" t="n">
        <v>301</v>
      </c>
      <c r="J50" s="5" t="n">
        <v>-150</v>
      </c>
      <c r="K50" s="5" t="n">
        <v>79</v>
      </c>
      <c r="L50" s="3"/>
      <c r="M50" s="7"/>
      <c r="N50" s="3"/>
    </row>
    <row r="51" customFormat="false" ht="12.75" hidden="false" customHeight="false" outlineLevel="0" collapsed="false">
      <c r="A51" s="3"/>
      <c r="B51" s="18"/>
      <c r="C51" s="3"/>
      <c r="D51" s="3"/>
      <c r="E51" s="3"/>
      <c r="F51" s="26"/>
      <c r="G51" s="3"/>
      <c r="H51" s="3"/>
      <c r="I51" s="3"/>
      <c r="J51" s="3"/>
      <c r="K51" s="3"/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9" t="s">
        <v>37</v>
      </c>
      <c r="B53" s="18" t="s">
        <v>12</v>
      </c>
      <c r="C53" s="9" t="n">
        <v>11452</v>
      </c>
      <c r="D53" s="9" t="n">
        <v>21291</v>
      </c>
      <c r="E53" s="9" t="n">
        <v>232</v>
      </c>
      <c r="F53" s="25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8" t="s">
        <v>12</v>
      </c>
      <c r="C54" s="9" t="n">
        <v>10961</v>
      </c>
      <c r="D54" s="9" t="n">
        <v>20559</v>
      </c>
      <c r="E54" s="9" t="n">
        <v>1746</v>
      </c>
      <c r="F54" s="25" t="n">
        <v>33266</v>
      </c>
      <c r="G54" s="9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199</v>
      </c>
      <c r="D55" s="9" t="n">
        <v>14923</v>
      </c>
      <c r="E55" s="9" t="n">
        <v>3407</v>
      </c>
      <c r="F55" s="25" t="n">
        <v>28529</v>
      </c>
      <c r="G55" s="9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9673</v>
      </c>
      <c r="D56" s="9" t="n">
        <v>8449</v>
      </c>
      <c r="E56" s="9" t="n">
        <v>7052</v>
      </c>
      <c r="F56" s="25" t="n">
        <v>25174</v>
      </c>
      <c r="G56" s="9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076</v>
      </c>
      <c r="D57" s="9" t="n">
        <v>7147</v>
      </c>
      <c r="E57" s="9" t="n">
        <v>6849</v>
      </c>
      <c r="F57" s="25" t="n">
        <v>23072</v>
      </c>
      <c r="G57" s="9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8172</v>
      </c>
      <c r="D58" s="9" t="n">
        <v>6758</v>
      </c>
      <c r="E58" s="9" t="n">
        <v>6754</v>
      </c>
      <c r="F58" s="25" t="n">
        <v>21684</v>
      </c>
      <c r="G58" s="9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7835</v>
      </c>
      <c r="D59" s="9" t="n">
        <v>6045</v>
      </c>
      <c r="E59" s="9" t="n">
        <v>6618</v>
      </c>
      <c r="F59" s="25" t="n">
        <v>20498</v>
      </c>
      <c r="G59" s="9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1</v>
      </c>
      <c r="C60" s="9" t="n">
        <v>8467</v>
      </c>
      <c r="D60" s="9" t="n">
        <v>5637</v>
      </c>
      <c r="E60" s="9" t="n">
        <v>6262</v>
      </c>
      <c r="F60" s="25" t="n">
        <v>20367</v>
      </c>
      <c r="G60" s="9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2306</v>
      </c>
      <c r="C61" s="9" t="n">
        <v>7496</v>
      </c>
      <c r="D61" s="9" t="n">
        <v>4983</v>
      </c>
      <c r="E61" s="9" t="n">
        <v>5604</v>
      </c>
      <c r="F61" s="25" t="n">
        <v>20389</v>
      </c>
      <c r="G61" s="9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4255</v>
      </c>
      <c r="C62" s="9" t="n">
        <v>5720</v>
      </c>
      <c r="D62" s="9" t="n">
        <v>3916</v>
      </c>
      <c r="E62" s="9" t="n">
        <v>3542</v>
      </c>
      <c r="F62" s="25" t="n">
        <v>17433</v>
      </c>
      <c r="G62" s="9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7051</v>
      </c>
      <c r="C63" s="9" t="n">
        <v>3063</v>
      </c>
      <c r="D63" s="9" t="n">
        <v>4556</v>
      </c>
      <c r="E63" s="9" t="n">
        <v>2486</v>
      </c>
      <c r="F63" s="19" t="n">
        <v>17156</v>
      </c>
      <c r="G63" s="9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9300</v>
      </c>
      <c r="C64" s="9" t="n">
        <v>1108</v>
      </c>
      <c r="D64" s="9" t="n">
        <v>3523</v>
      </c>
      <c r="E64" s="9" t="n">
        <v>1754</v>
      </c>
      <c r="F64" s="25" t="n">
        <v>15685</v>
      </c>
      <c r="G64" s="9"/>
      <c r="H64" s="9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7"/>
      <c r="N64" s="3"/>
    </row>
    <row r="65" customFormat="false" ht="12.75" hidden="false" customHeight="false" outlineLevel="0" collapsed="false">
      <c r="A65" s="25" t="s">
        <v>64</v>
      </c>
      <c r="B65" s="9" t="n">
        <v>10617</v>
      </c>
      <c r="C65" s="18" t="s">
        <v>65</v>
      </c>
      <c r="D65" s="18" t="n">
        <v>2740</v>
      </c>
      <c r="E65" s="18" t="n">
        <v>621</v>
      </c>
      <c r="F65" s="19" t="n">
        <v>13978</v>
      </c>
      <c r="G65" s="9"/>
      <c r="H65" s="9"/>
      <c r="I65" s="3" t="n">
        <f aca="false">+D65-D66</f>
        <v>-285</v>
      </c>
      <c r="J65" s="9"/>
      <c r="K65" s="3" t="n">
        <f aca="false">+F65-F66</f>
        <v>1161</v>
      </c>
      <c r="L65" s="3"/>
      <c r="M65" s="7"/>
      <c r="N65" s="3"/>
    </row>
    <row r="66" customFormat="false" ht="12.75" hidden="false" customHeight="false" outlineLevel="0" collapsed="false">
      <c r="A66" s="9" t="s">
        <v>66</v>
      </c>
      <c r="B66" s="9" t="n">
        <v>9792</v>
      </c>
      <c r="C66" s="18" t="s">
        <v>65</v>
      </c>
      <c r="D66" s="18" t="n">
        <v>3025</v>
      </c>
      <c r="E66" s="18" t="s">
        <v>67</v>
      </c>
      <c r="F66" s="19" t="n">
        <v>12817</v>
      </c>
      <c r="G66" s="9"/>
      <c r="H66" s="9"/>
      <c r="I66" s="3" t="n">
        <f aca="false">+D66-D67</f>
        <v>-593</v>
      </c>
      <c r="J66" s="9"/>
      <c r="K66" s="3" t="n">
        <f aca="false">+F66-F67</f>
        <v>-904</v>
      </c>
      <c r="L66" s="3"/>
      <c r="M66" s="7"/>
      <c r="N66" s="3"/>
    </row>
    <row r="67" customFormat="false" ht="12.75" hidden="false" customHeight="false" outlineLevel="0" collapsed="false">
      <c r="A67" s="14" t="s">
        <v>68</v>
      </c>
      <c r="B67" s="14" t="n">
        <v>10103</v>
      </c>
      <c r="C67" s="24" t="s">
        <v>65</v>
      </c>
      <c r="D67" s="24" t="n">
        <v>3618</v>
      </c>
      <c r="E67" s="24" t="s">
        <v>67</v>
      </c>
      <c r="F67" s="28" t="n">
        <v>13721</v>
      </c>
      <c r="G67" s="14"/>
      <c r="H67" s="14"/>
      <c r="I67" s="14"/>
      <c r="J67" s="14"/>
      <c r="K67" s="5" t="n">
        <f aca="false">+F67-F68</f>
        <v>13721</v>
      </c>
      <c r="L67" s="3"/>
      <c r="M67" s="7"/>
      <c r="N67" s="3"/>
    </row>
    <row r="68" customFormat="false" ht="12.75" hidden="false" customHeight="false" outlineLevel="0" collapsed="false">
      <c r="A68" s="9"/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69</v>
      </c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 t="s">
        <v>72</v>
      </c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E72" s="3" t="s">
        <v>74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5" t="s">
        <v>75</v>
      </c>
      <c r="B73" s="5"/>
      <c r="C73" s="5"/>
      <c r="D73" s="5"/>
      <c r="E73" s="5"/>
      <c r="F73" s="5"/>
      <c r="G73" s="5"/>
      <c r="H73" s="29"/>
      <c r="I73" s="5"/>
      <c r="J73" s="29"/>
      <c r="K73" s="29"/>
      <c r="L73" s="29"/>
      <c r="M73" s="29"/>
      <c r="N73" s="29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11:24Z</dcterms:created>
  <dc:creator>Dr S L SHETTY</dc:creator>
  <dc:description/>
  <dc:language>en-US</dc:language>
  <cp:lastModifiedBy>Dr S L SHETTY</cp:lastModifiedBy>
  <dcterms:modified xsi:type="dcterms:W3CDTF">2007-01-12T07:12:41Z</dcterms:modified>
  <cp:revision>0</cp:revision>
  <dc:subject/>
  <dc:title/>
</cp:coreProperties>
</file>