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 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56"/>
    <col collapsed="false" customWidth="true" hidden="false" outlineLevel="0" max="3" min="3" style="0" width="11.42"/>
    <col collapsed="false" customWidth="true" hidden="false" outlineLevel="0" max="4" min="4" style="0" width="11.13"/>
    <col collapsed="false" customWidth="true" hidden="false" outlineLevel="0" max="5" min="5" style="0" width="10.99"/>
    <col collapsed="false" customWidth="true" hidden="false" outlineLevel="0" max="6" min="6" style="0" width="12.14"/>
    <col collapsed="false" customWidth="true" hidden="false" outlineLevel="0" max="7" min="7" style="0" width="12.85"/>
    <col collapsed="false" customWidth="true" hidden="false" outlineLevel="0" max="8" min="8" style="0" width="13.85"/>
    <col collapsed="false" customWidth="true" hidden="false" outlineLevel="0" max="9" min="9" style="0" width="12.42"/>
    <col collapsed="false" customWidth="true" hidden="false" outlineLevel="0" max="10" min="10" style="0" width="13.99"/>
    <col collapsed="false" customWidth="true" hidden="false" outlineLevel="0" max="12" min="12" style="0" width="10.28"/>
    <col collapsed="false" customWidth="true" hidden="false" outlineLevel="0" max="13" min="13" style="0" width="11.7"/>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3.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3.5" hidden="false" customHeight="false" outlineLevel="0" collapsed="false">
      <c r="A56" s="18" t="n">
        <v>1</v>
      </c>
      <c r="B56" s="19" t="n">
        <v>2</v>
      </c>
      <c r="C56" s="19" t="n">
        <v>3</v>
      </c>
      <c r="D56" s="19" t="n">
        <v>4</v>
      </c>
      <c r="E56" s="19" t="n">
        <v>5</v>
      </c>
      <c r="F56" s="57"/>
      <c r="G56" s="19" t="n">
        <v>6</v>
      </c>
      <c r="H56" s="19" t="n">
        <v>7</v>
      </c>
      <c r="I56" s="19" t="n">
        <v>8</v>
      </c>
      <c r="J56" s="19" t="n">
        <v>9</v>
      </c>
      <c r="K56" s="4"/>
      <c r="L56" s="2"/>
      <c r="M56" s="5"/>
      <c r="N56" s="2"/>
    </row>
    <row r="57" customFormat="false" ht="12.75" hidden="false" customHeight="false" outlineLevel="0" collapsed="false">
      <c r="A57" s="18" t="n">
        <v>1</v>
      </c>
      <c r="B57" s="25"/>
      <c r="C57" s="25"/>
      <c r="D57" s="25"/>
      <c r="E57" s="25"/>
      <c r="F57" s="27"/>
      <c r="G57" s="25" t="n">
        <v>68.31</v>
      </c>
      <c r="H57" s="25" t="n">
        <v>106.09</v>
      </c>
      <c r="I57" s="25" t="n">
        <v>98.62</v>
      </c>
      <c r="J57" s="25" t="n">
        <v>104.67</v>
      </c>
      <c r="K57" s="58"/>
      <c r="L57" s="2"/>
      <c r="M57" s="5"/>
      <c r="N57" s="2"/>
    </row>
    <row r="58" customFormat="false" ht="12.75" hidden="false" customHeight="false" outlineLevel="0" collapsed="false">
      <c r="A58" s="22" t="s">
        <v>51</v>
      </c>
      <c r="B58" s="25" t="n">
        <v>97.93</v>
      </c>
      <c r="C58" s="25" t="n">
        <v>84.79</v>
      </c>
      <c r="D58" s="25" t="n">
        <v>97.02</v>
      </c>
      <c r="E58" s="25" t="n">
        <v>86.04</v>
      </c>
      <c r="F58" s="27"/>
      <c r="G58" s="25" t="n">
        <v>67.04</v>
      </c>
      <c r="H58" s="25" t="n">
        <v>103.31</v>
      </c>
      <c r="I58" s="25" t="n">
        <v>96.8</v>
      </c>
      <c r="J58" s="25" t="n">
        <v>101.94</v>
      </c>
      <c r="K58" s="58"/>
      <c r="L58" s="59"/>
      <c r="M58" s="5"/>
      <c r="N58" s="2"/>
    </row>
    <row r="59" customFormat="false" ht="12.75" hidden="false" customHeight="false" outlineLevel="0" collapsed="false">
      <c r="A59" s="22" t="s">
        <v>52</v>
      </c>
      <c r="B59" s="25" t="n">
        <v>95.93</v>
      </c>
      <c r="C59" s="25" t="n">
        <v>83.77</v>
      </c>
      <c r="D59" s="25" t="n">
        <v>95.19</v>
      </c>
      <c r="E59" s="25" t="n">
        <v>85.13</v>
      </c>
      <c r="F59" s="27"/>
      <c r="G59" s="25" t="n">
        <v>66.28</v>
      </c>
      <c r="H59" s="25" t="n">
        <v>101.2</v>
      </c>
      <c r="I59" s="25" t="n">
        <v>95.7</v>
      </c>
      <c r="J59" s="25" t="n">
        <v>99.85</v>
      </c>
      <c r="K59" s="58"/>
      <c r="L59" s="59"/>
      <c r="M59" s="5"/>
      <c r="N59" s="2"/>
    </row>
    <row r="60" customFormat="false" ht="12.75" hidden="false" customHeight="false" outlineLevel="0" collapsed="false">
      <c r="A60" s="22" t="s">
        <v>53</v>
      </c>
      <c r="B60" s="25" t="n">
        <v>95.96</v>
      </c>
      <c r="C60" s="25" t="n">
        <v>84.36</v>
      </c>
      <c r="D60" s="25" t="n">
        <v>95.23</v>
      </c>
      <c r="E60" s="25" t="n">
        <v>85.71</v>
      </c>
      <c r="F60" s="27"/>
      <c r="G60" s="25" t="n">
        <v>66.79</v>
      </c>
      <c r="H60" s="25" t="n">
        <v>101.26</v>
      </c>
      <c r="I60" s="25" t="n">
        <v>96.44</v>
      </c>
      <c r="J60" s="25" t="n">
        <v>99.91</v>
      </c>
      <c r="K60" s="58"/>
      <c r="L60" s="59"/>
      <c r="M60" s="60"/>
      <c r="N60" s="2"/>
    </row>
    <row r="61" customFormat="false" ht="12.75" hidden="false" customHeight="false" outlineLevel="0" collapsed="false">
      <c r="A61" s="22" t="s">
        <v>54</v>
      </c>
      <c r="B61" s="25" t="n">
        <v>96.8</v>
      </c>
      <c r="C61" s="25" t="n">
        <v>85.27</v>
      </c>
      <c r="D61" s="25" t="n">
        <v>96</v>
      </c>
      <c r="E61" s="25" t="n">
        <v>86.6</v>
      </c>
      <c r="F61" s="27"/>
      <c r="G61" s="25" t="n">
        <v>67.39</v>
      </c>
      <c r="H61" s="25" t="n">
        <v>101.79</v>
      </c>
      <c r="I61" s="25" t="n">
        <v>97.31</v>
      </c>
      <c r="J61" s="25" t="n">
        <v>100.44</v>
      </c>
      <c r="K61" s="4"/>
      <c r="L61" s="2"/>
      <c r="M61" s="5"/>
      <c r="N61" s="2"/>
    </row>
    <row r="62" customFormat="false" ht="12.75" hidden="false" customHeight="false" outlineLevel="0" collapsed="false">
      <c r="A62" s="22" t="s">
        <v>55</v>
      </c>
      <c r="B62" s="25" t="n">
        <v>96.52</v>
      </c>
      <c r="C62" s="25" t="n">
        <v>85.58</v>
      </c>
      <c r="D62" s="25" t="n">
        <v>95.95</v>
      </c>
      <c r="E62" s="25" t="n">
        <v>87.1</v>
      </c>
      <c r="F62" s="27"/>
      <c r="G62" s="25" t="n">
        <v>67.95</v>
      </c>
      <c r="H62" s="25" t="n">
        <v>101.91</v>
      </c>
      <c r="I62" s="25" t="n">
        <v>98.11</v>
      </c>
      <c r="J62" s="25" t="n">
        <v>100.55</v>
      </c>
      <c r="K62" s="58"/>
      <c r="L62" s="59"/>
      <c r="M62" s="60"/>
      <c r="N62" s="59"/>
    </row>
    <row r="63" customFormat="false" ht="12.75" hidden="false" customHeight="false" outlineLevel="0" collapsed="false">
      <c r="A63" s="22" t="s">
        <v>56</v>
      </c>
      <c r="B63" s="25" t="n">
        <v>98.27</v>
      </c>
      <c r="C63" s="25" t="n">
        <v>87.88</v>
      </c>
      <c r="D63" s="25" t="n">
        <v>97.44</v>
      </c>
      <c r="E63" s="25" t="n">
        <v>89.16</v>
      </c>
      <c r="F63" s="27"/>
      <c r="G63" s="25" t="n">
        <v>70.22</v>
      </c>
      <c r="H63" s="25" t="n">
        <v>104.12</v>
      </c>
      <c r="I63" s="25" t="n">
        <v>101.39</v>
      </c>
      <c r="J63" s="25" t="n">
        <v>102.73</v>
      </c>
      <c r="K63" s="58"/>
      <c r="L63" s="2"/>
      <c r="M63" s="5"/>
      <c r="N63" s="2"/>
    </row>
    <row r="64" customFormat="false" ht="12.75" hidden="false" customHeight="false" outlineLevel="0" collapsed="false">
      <c r="A64" s="61" t="s">
        <v>57</v>
      </c>
      <c r="B64" s="2"/>
      <c r="C64" s="2"/>
      <c r="D64" s="2"/>
      <c r="E64" s="2"/>
      <c r="F64" s="3"/>
      <c r="G64" s="59"/>
      <c r="H64" s="59"/>
      <c r="I64" s="59"/>
      <c r="J64" s="59"/>
      <c r="K64" s="4"/>
      <c r="L64" s="2"/>
      <c r="M64" s="5"/>
      <c r="N64" s="2"/>
    </row>
    <row r="65" customFormat="false" ht="12.75" hidden="false" customHeight="false" outlineLevel="0" collapsed="false">
      <c r="A65" s="22" t="s">
        <v>58</v>
      </c>
      <c r="B65" s="2" t="n">
        <v>101.39</v>
      </c>
      <c r="C65" s="2" t="n">
        <v>89.51</v>
      </c>
      <c r="D65" s="2" t="n">
        <v>99.81</v>
      </c>
      <c r="E65" s="2" t="n">
        <v>90.87</v>
      </c>
      <c r="F65" s="3"/>
      <c r="G65" s="59" t="n">
        <v>71.61</v>
      </c>
      <c r="H65" s="59" t="n">
        <v>108.11</v>
      </c>
      <c r="I65" s="59" t="n">
        <v>103.4</v>
      </c>
      <c r="J65" s="59" t="n">
        <v>106.67</v>
      </c>
      <c r="K65" s="4"/>
      <c r="L65" s="2"/>
      <c r="M65" s="5"/>
      <c r="N65" s="2"/>
    </row>
    <row r="66" customFormat="false" ht="12.75" hidden="false" customHeight="false" outlineLevel="0" collapsed="false">
      <c r="A66" s="22" t="s">
        <v>59</v>
      </c>
      <c r="B66" s="2" t="n">
        <v>101.92</v>
      </c>
      <c r="C66" s="2" t="n">
        <v>89.92</v>
      </c>
      <c r="D66" s="59" t="n">
        <v>100.31</v>
      </c>
      <c r="E66" s="2" t="n">
        <v>91.24</v>
      </c>
      <c r="F66" s="3"/>
      <c r="G66" s="59" t="n">
        <v>72.03</v>
      </c>
      <c r="H66" s="59" t="n">
        <v>108.64</v>
      </c>
      <c r="I66" s="59" t="n">
        <v>104.01</v>
      </c>
      <c r="J66" s="59" t="n">
        <v>107.19</v>
      </c>
      <c r="K66" s="4"/>
      <c r="L66" s="2"/>
      <c r="M66" s="5"/>
      <c r="N66" s="2"/>
    </row>
    <row r="67" customFormat="false" ht="12.75" hidden="false" customHeight="false" outlineLevel="0" collapsed="false">
      <c r="A67" s="22" t="s">
        <v>60</v>
      </c>
      <c r="B67" s="59" t="n">
        <v>101.7</v>
      </c>
      <c r="C67" s="59" t="n">
        <v>89.51</v>
      </c>
      <c r="D67" s="59" t="n">
        <v>100.14</v>
      </c>
      <c r="E67" s="59" t="n">
        <v>90.89</v>
      </c>
      <c r="F67" s="3"/>
      <c r="G67" s="59" t="n">
        <v>71.46</v>
      </c>
      <c r="H67" s="59" t="n">
        <v>107.57</v>
      </c>
      <c r="I67" s="59" t="n">
        <v>103.18</v>
      </c>
      <c r="J67" s="59" t="n">
        <v>106.13</v>
      </c>
      <c r="K67" s="4"/>
      <c r="L67" s="2"/>
      <c r="M67" s="5"/>
      <c r="N67" s="2"/>
    </row>
    <row r="68" customFormat="false" ht="12.75" hidden="false" customHeight="false" outlineLevel="0" collapsed="false">
      <c r="A68" s="22" t="s">
        <v>21</v>
      </c>
      <c r="B68" s="2" t="n">
        <v>100.62</v>
      </c>
      <c r="C68" s="2" t="n">
        <v>87.97</v>
      </c>
      <c r="D68" s="2" t="n">
        <v>98.84</v>
      </c>
      <c r="E68" s="2" t="n">
        <v>89.07</v>
      </c>
      <c r="F68" s="3"/>
      <c r="G68" s="59" t="n">
        <v>70.22</v>
      </c>
      <c r="H68" s="59" t="n">
        <v>105.98</v>
      </c>
      <c r="I68" s="59" t="n">
        <v>101.39</v>
      </c>
      <c r="J68" s="59" t="n">
        <v>104.56</v>
      </c>
      <c r="K68" s="4"/>
      <c r="L68" s="2"/>
      <c r="M68" s="5"/>
      <c r="N68" s="2"/>
    </row>
    <row r="69" customFormat="false" ht="12.75" hidden="false" customHeight="false" outlineLevel="0" collapsed="false">
      <c r="A69" s="22" t="s">
        <v>22</v>
      </c>
      <c r="B69" s="2" t="n">
        <v>101.59</v>
      </c>
      <c r="C69" s="2" t="n">
        <v>88.36</v>
      </c>
      <c r="D69" s="59" t="n">
        <v>99.71</v>
      </c>
      <c r="E69" s="59" t="n">
        <v>89.38</v>
      </c>
      <c r="F69" s="3"/>
      <c r="G69" s="59" t="n">
        <v>70.27</v>
      </c>
      <c r="H69" s="59" t="n">
        <v>106.18</v>
      </c>
      <c r="I69" s="59" t="n">
        <v>101.46</v>
      </c>
      <c r="J69" s="59" t="n">
        <v>104.76</v>
      </c>
      <c r="K69" s="4"/>
      <c r="L69" s="2"/>
      <c r="M69" s="5"/>
      <c r="N69" s="2"/>
    </row>
    <row r="70" customFormat="false" ht="12.75" hidden="false" customHeight="false" outlineLevel="0" collapsed="false">
      <c r="A70" s="22" t="s">
        <v>23</v>
      </c>
      <c r="B70" s="2" t="n">
        <v>102.68</v>
      </c>
      <c r="C70" s="59" t="n">
        <v>89.4</v>
      </c>
      <c r="D70" s="2" t="n">
        <v>100.82</v>
      </c>
      <c r="E70" s="2" t="n">
        <v>90.55</v>
      </c>
      <c r="F70" s="3"/>
      <c r="G70" s="59" t="n">
        <v>70.9</v>
      </c>
      <c r="H70" s="59" t="n">
        <v>106.43</v>
      </c>
      <c r="I70" s="59" t="n">
        <v>102.36</v>
      </c>
      <c r="J70" s="59" t="n">
        <v>105.01</v>
      </c>
      <c r="K70" s="4"/>
      <c r="L70" s="2"/>
      <c r="M70" s="5"/>
      <c r="N70" s="2"/>
    </row>
    <row r="71" customFormat="false" ht="12.75" hidden="false" customHeight="false" outlineLevel="0" collapsed="false">
      <c r="A71" s="22" t="s">
        <v>11</v>
      </c>
      <c r="B71" s="59" t="n">
        <v>104.13</v>
      </c>
      <c r="C71" s="59" t="n">
        <v>90.45</v>
      </c>
      <c r="D71" s="59" t="n">
        <v>102.33</v>
      </c>
      <c r="E71" s="59" t="n">
        <v>91.79</v>
      </c>
      <c r="F71" s="3"/>
      <c r="G71" s="59" t="n">
        <v>71.57</v>
      </c>
      <c r="H71" s="59" t="n">
        <v>107.27</v>
      </c>
      <c r="I71" s="59" t="n">
        <v>103.34</v>
      </c>
      <c r="J71" s="59" t="n">
        <v>105.84</v>
      </c>
      <c r="K71" s="4"/>
      <c r="L71" s="2"/>
      <c r="M71" s="5"/>
      <c r="N71" s="2"/>
    </row>
    <row r="72" customFormat="false" ht="12.75" hidden="false" customHeight="false" outlineLevel="0" collapsed="false">
      <c r="A72" s="0" t="s">
        <v>12</v>
      </c>
      <c r="B72" s="59" t="n">
        <v>104.04</v>
      </c>
      <c r="C72" s="59" t="n">
        <v>90.86</v>
      </c>
      <c r="D72" s="59" t="n">
        <v>102.33</v>
      </c>
      <c r="E72" s="59" t="n">
        <v>92.25</v>
      </c>
      <c r="F72" s="3"/>
      <c r="G72" s="59" t="n">
        <v>72.08</v>
      </c>
      <c r="H72" s="59" t="n">
        <v>107.39</v>
      </c>
      <c r="I72" s="59" t="n">
        <v>104.08</v>
      </c>
      <c r="J72" s="59" t="n">
        <v>105.95</v>
      </c>
      <c r="K72" s="4"/>
      <c r="L72" s="2"/>
      <c r="M72" s="5"/>
      <c r="N72" s="2"/>
    </row>
    <row r="73" customFormat="false" ht="12.75" hidden="false" customHeight="false" outlineLevel="0" collapsed="false">
      <c r="A73" s="0" t="s">
        <v>13</v>
      </c>
      <c r="B73" s="59" t="n">
        <v>105.07</v>
      </c>
      <c r="C73" s="59" t="n">
        <v>92.02</v>
      </c>
      <c r="D73" s="59" t="n">
        <v>103.12</v>
      </c>
      <c r="E73" s="59" t="n">
        <v>93.19</v>
      </c>
      <c r="F73" s="3"/>
      <c r="G73" s="59" t="n">
        <v>73.04</v>
      </c>
      <c r="H73" s="59" t="n">
        <v>108.38</v>
      </c>
      <c r="I73" s="59" t="n">
        <v>105.46</v>
      </c>
      <c r="J73" s="59" t="n">
        <v>106.94</v>
      </c>
      <c r="K73" s="4"/>
      <c r="L73" s="2"/>
      <c r="M73" s="5"/>
      <c r="N73" s="2"/>
    </row>
    <row r="74" customFormat="false" ht="12.75" hidden="false" customHeight="false" outlineLevel="0" collapsed="false">
      <c r="A74" s="22" t="s">
        <v>14</v>
      </c>
      <c r="B74" s="59" t="n">
        <v>103.72</v>
      </c>
      <c r="C74" s="59" t="n">
        <v>91.17</v>
      </c>
      <c r="D74" s="59" t="n">
        <v>101.96</v>
      </c>
      <c r="E74" s="59" t="n">
        <v>92.5</v>
      </c>
      <c r="F74" s="3"/>
      <c r="G74" s="59" t="n">
        <v>72.36</v>
      </c>
      <c r="H74" s="59" t="n">
        <v>106.82</v>
      </c>
      <c r="I74" s="59" t="n">
        <v>104.48</v>
      </c>
      <c r="J74" s="59" t="n">
        <v>105.39</v>
      </c>
      <c r="K74" s="4"/>
      <c r="L74" s="2"/>
      <c r="M74" s="5"/>
      <c r="N74" s="2"/>
    </row>
    <row r="75" customFormat="false" ht="12.75" hidden="false" customHeight="false" outlineLevel="0" collapsed="false">
      <c r="A75" s="22" t="s">
        <v>15</v>
      </c>
      <c r="B75" s="59" t="n">
        <v>102.23</v>
      </c>
      <c r="C75" s="59" t="n">
        <v>90.1</v>
      </c>
      <c r="D75" s="59" t="n">
        <v>100.72</v>
      </c>
      <c r="E75" s="59" t="n">
        <v>91.66</v>
      </c>
      <c r="F75" s="3"/>
      <c r="G75" s="59" t="n">
        <v>71.18</v>
      </c>
      <c r="H75" s="59" t="n">
        <v>104.62</v>
      </c>
      <c r="I75" s="59" t="n">
        <v>102.77</v>
      </c>
      <c r="J75" s="59" t="n">
        <v>103.23</v>
      </c>
      <c r="K75" s="4"/>
      <c r="L75" s="2"/>
      <c r="M75" s="5"/>
      <c r="N75" s="2"/>
    </row>
    <row r="76" customFormat="false" ht="12.75" hidden="false" customHeight="false" outlineLevel="0" collapsed="false">
      <c r="A76" s="22" t="s">
        <v>16</v>
      </c>
      <c r="B76" s="59" t="n">
        <v>100.59</v>
      </c>
      <c r="C76" s="59" t="n">
        <v>88.92</v>
      </c>
      <c r="D76" s="59" t="n">
        <v>99.23</v>
      </c>
      <c r="E76" s="59" t="n">
        <v>90.58</v>
      </c>
      <c r="F76" s="3"/>
      <c r="G76" s="59" t="n">
        <v>70.22</v>
      </c>
      <c r="H76" s="59" t="n">
        <v>102.63</v>
      </c>
      <c r="I76" s="59" t="n">
        <v>101.38</v>
      </c>
      <c r="J76" s="59" t="n">
        <v>101.27</v>
      </c>
      <c r="K76" s="4"/>
      <c r="L76" s="2"/>
      <c r="M76" s="5"/>
      <c r="N76" s="2"/>
    </row>
    <row r="77" customFormat="false" ht="12.75" hidden="false" customHeight="false" outlineLevel="0" collapsed="false">
      <c r="A77" s="22"/>
      <c r="B77" s="59"/>
      <c r="C77" s="59"/>
      <c r="D77" s="59"/>
      <c r="E77" s="59"/>
      <c r="F77" s="3"/>
      <c r="G77" s="59"/>
      <c r="H77" s="59"/>
      <c r="I77" s="59"/>
      <c r="J77" s="59"/>
      <c r="K77" s="4"/>
      <c r="L77" s="2"/>
      <c r="M77" s="5"/>
      <c r="N77" s="2"/>
    </row>
    <row r="78" customFormat="false" ht="12.75" hidden="false" customHeight="false" outlineLevel="0" collapsed="false">
      <c r="A78" s="29" t="s">
        <v>17</v>
      </c>
      <c r="B78" s="59"/>
      <c r="C78" s="59"/>
      <c r="D78" s="59"/>
      <c r="E78" s="59"/>
      <c r="F78" s="3"/>
      <c r="G78" s="59"/>
      <c r="H78" s="59"/>
      <c r="I78" s="59"/>
      <c r="J78" s="59"/>
      <c r="K78" s="4"/>
      <c r="L78" s="2"/>
      <c r="M78" s="5"/>
      <c r="N78" s="2"/>
    </row>
    <row r="79" customFormat="false" ht="12.75" hidden="false" customHeight="false" outlineLevel="0" collapsed="false">
      <c r="A79" s="31" t="s">
        <v>18</v>
      </c>
      <c r="B79" s="59" t="n">
        <v>100.56</v>
      </c>
      <c r="C79" s="59" t="n">
        <v>87.72</v>
      </c>
      <c r="D79" s="59" t="n">
        <v>99</v>
      </c>
      <c r="E79" s="59" t="n">
        <v>89.27</v>
      </c>
      <c r="F79" s="3"/>
      <c r="G79" s="59" t="n">
        <v>69.68</v>
      </c>
      <c r="H79" s="59" t="n">
        <v>103.46</v>
      </c>
      <c r="I79" s="59" t="n">
        <v>100.61</v>
      </c>
      <c r="J79" s="59" t="n">
        <v>102.08</v>
      </c>
      <c r="K79" s="4"/>
      <c r="L79" s="2"/>
      <c r="M79" s="5"/>
      <c r="N79" s="2"/>
    </row>
    <row r="80" customFormat="false" ht="12.75" hidden="false" customHeight="false" outlineLevel="0" collapsed="false">
      <c r="A80" s="35" t="s">
        <v>19</v>
      </c>
      <c r="B80" s="59" t="n">
        <v>101.15</v>
      </c>
      <c r="C80" s="59" t="n">
        <v>88.2</v>
      </c>
      <c r="D80" s="59" t="n">
        <v>99.51</v>
      </c>
      <c r="E80" s="59" t="n">
        <v>89.66</v>
      </c>
      <c r="F80" s="3"/>
      <c r="G80" s="59" t="n">
        <v>70.09</v>
      </c>
      <c r="H80" s="59" t="n">
        <v>103.92</v>
      </c>
      <c r="I80" s="59" t="n">
        <v>101.2</v>
      </c>
      <c r="J80" s="59" t="n">
        <v>102.54</v>
      </c>
      <c r="K80" s="4"/>
      <c r="L80" s="2"/>
      <c r="M80" s="5"/>
      <c r="N80" s="2"/>
    </row>
    <row r="81" customFormat="false" ht="12.75" hidden="false" customHeight="false" outlineLevel="0" collapsed="false">
      <c r="A81" s="35" t="s">
        <v>20</v>
      </c>
      <c r="B81" s="59" t="n">
        <v>100.68</v>
      </c>
      <c r="C81" s="59" t="n">
        <v>87.55</v>
      </c>
      <c r="D81" s="59" t="n">
        <v>99.17</v>
      </c>
      <c r="E81" s="59" t="n">
        <v>89.05</v>
      </c>
      <c r="F81" s="3"/>
      <c r="G81" s="59" t="n">
        <v>69.66</v>
      </c>
      <c r="H81" s="59" t="n">
        <v>103.41</v>
      </c>
      <c r="I81" s="59" t="n">
        <v>100.59</v>
      </c>
      <c r="J81" s="59" t="n">
        <v>102.04</v>
      </c>
      <c r="K81" s="4"/>
      <c r="L81" s="2"/>
      <c r="M81" s="5"/>
      <c r="N81" s="2"/>
    </row>
    <row r="82" customFormat="false" ht="12.75" hidden="false" customHeight="false" outlineLevel="0" collapsed="false">
      <c r="A82" s="31" t="s">
        <v>21</v>
      </c>
      <c r="B82" s="59" t="n">
        <v>100.05</v>
      </c>
      <c r="C82" s="59" t="n">
        <v>86.92</v>
      </c>
      <c r="D82" s="59" t="n">
        <v>98.74</v>
      </c>
      <c r="E82" s="59" t="n">
        <v>88.55</v>
      </c>
      <c r="F82" s="3"/>
      <c r="G82" s="59" t="n">
        <v>68.68</v>
      </c>
      <c r="H82" s="59" t="n">
        <v>101.48</v>
      </c>
      <c r="I82" s="59" t="n">
        <v>99.17</v>
      </c>
      <c r="J82" s="59" t="n">
        <v>100.13</v>
      </c>
      <c r="K82" s="4"/>
      <c r="L82" s="2"/>
      <c r="M82" s="5"/>
      <c r="N82" s="2"/>
    </row>
    <row r="83" customFormat="false" ht="12.75" hidden="false" customHeight="false" outlineLevel="0" collapsed="false">
      <c r="A83" s="31" t="s">
        <v>22</v>
      </c>
      <c r="B83" s="59" t="n">
        <v>99.47</v>
      </c>
      <c r="C83" s="59" t="n">
        <v>85.75</v>
      </c>
      <c r="D83" s="59" t="n">
        <v>97.99</v>
      </c>
      <c r="E83" s="59" t="n">
        <v>87.14</v>
      </c>
      <c r="F83" s="3"/>
      <c r="G83" s="59" t="n">
        <v>68.03</v>
      </c>
      <c r="H83" s="59" t="n">
        <v>100.87</v>
      </c>
      <c r="I83" s="59" t="n">
        <v>98.23</v>
      </c>
      <c r="J83" s="59" t="n">
        <v>99.52</v>
      </c>
      <c r="K83" s="4"/>
      <c r="L83" s="2"/>
      <c r="M83" s="5"/>
      <c r="N83" s="2"/>
    </row>
    <row r="84" customFormat="false" ht="12.75" hidden="false" customHeight="false" outlineLevel="0" collapsed="false">
      <c r="A84" s="31" t="s">
        <v>23</v>
      </c>
      <c r="B84" s="59" t="n">
        <v>99.37</v>
      </c>
      <c r="C84" s="59" t="n">
        <v>86.15</v>
      </c>
      <c r="D84" s="59" t="n">
        <v>97.47</v>
      </c>
      <c r="E84" s="59" t="n">
        <v>87.13</v>
      </c>
      <c r="F84" s="3"/>
      <c r="G84" s="59" t="n">
        <v>68.33</v>
      </c>
      <c r="H84" s="59" t="n">
        <v>100.46</v>
      </c>
      <c r="I84" s="59" t="n">
        <v>98.66</v>
      </c>
      <c r="J84" s="59" t="n">
        <v>99.12</v>
      </c>
      <c r="K84" s="4"/>
      <c r="L84" s="2"/>
      <c r="M84" s="5"/>
      <c r="N84" s="2"/>
    </row>
    <row r="85" customFormat="false" ht="12.75" hidden="false" customHeight="false" outlineLevel="0" collapsed="false">
      <c r="A85" s="0" t="s">
        <v>11</v>
      </c>
      <c r="B85" s="59" t="n">
        <v>100.46</v>
      </c>
      <c r="C85" s="59" t="n">
        <v>86.52</v>
      </c>
      <c r="D85" s="59" t="n">
        <v>98.38</v>
      </c>
      <c r="E85" s="59" t="n">
        <v>87.29</v>
      </c>
      <c r="F85" s="3"/>
      <c r="G85" s="59" t="n">
        <v>68.49</v>
      </c>
      <c r="H85" s="59" t="n">
        <v>101.28</v>
      </c>
      <c r="I85" s="59" t="n">
        <v>98.89</v>
      </c>
      <c r="J85" s="59" t="n">
        <v>99.92</v>
      </c>
      <c r="K85" s="4"/>
      <c r="L85" s="2"/>
      <c r="M85" s="5"/>
      <c r="N85" s="2"/>
    </row>
    <row r="86" customFormat="false" ht="12.75" hidden="false" customHeight="false" outlineLevel="0" collapsed="false">
      <c r="A86" s="31" t="s">
        <v>12</v>
      </c>
      <c r="B86" s="59" t="n">
        <v>99.54</v>
      </c>
      <c r="C86" s="59" t="n">
        <v>86.03</v>
      </c>
      <c r="D86" s="59" t="n">
        <v>97.54</v>
      </c>
      <c r="E86" s="59" t="n">
        <v>86.8</v>
      </c>
      <c r="F86" s="3"/>
      <c r="G86" s="59" t="n">
        <v>68.13</v>
      </c>
      <c r="H86" s="59" t="n">
        <v>100.22</v>
      </c>
      <c r="I86" s="59" t="n">
        <v>98.37</v>
      </c>
      <c r="J86" s="59" t="n">
        <v>98.88</v>
      </c>
      <c r="K86" s="4"/>
      <c r="L86" s="2"/>
      <c r="M86" s="5"/>
      <c r="N86" s="2"/>
    </row>
    <row r="87" customFormat="false" ht="12.75" hidden="false" customHeight="false" outlineLevel="0" collapsed="false">
      <c r="A87" s="0" t="s">
        <v>13</v>
      </c>
      <c r="B87" s="59" t="n">
        <v>98.89</v>
      </c>
      <c r="C87" s="59" t="n">
        <v>86.21</v>
      </c>
      <c r="D87" s="59" t="n">
        <v>97.06</v>
      </c>
      <c r="E87" s="59" t="n">
        <v>87.12</v>
      </c>
      <c r="F87" s="3"/>
      <c r="G87" s="59" t="n">
        <v>68.24</v>
      </c>
      <c r="H87" s="59" t="n">
        <v>99.3</v>
      </c>
      <c r="I87" s="59" t="n">
        <v>98.53</v>
      </c>
      <c r="J87" s="59" t="n">
        <v>97.98</v>
      </c>
      <c r="K87" s="4"/>
      <c r="L87" s="2"/>
      <c r="M87" s="5"/>
      <c r="N87" s="2"/>
    </row>
    <row r="88" customFormat="false" ht="12.75" hidden="false" customHeight="false" outlineLevel="0" collapsed="false">
      <c r="A88" s="31" t="s">
        <v>24</v>
      </c>
      <c r="B88" s="59" t="n">
        <v>99.86</v>
      </c>
      <c r="C88" s="59" t="n">
        <v>87.62</v>
      </c>
      <c r="D88" s="59" t="n">
        <v>97.89</v>
      </c>
      <c r="E88" s="59" t="n">
        <v>88.4</v>
      </c>
      <c r="F88" s="3"/>
      <c r="G88" s="59" t="n">
        <v>69.35</v>
      </c>
      <c r="H88" s="59" t="n">
        <v>100.1</v>
      </c>
      <c r="I88" s="59" t="n">
        <v>100.13</v>
      </c>
      <c r="J88" s="59" t="n">
        <v>98.76</v>
      </c>
      <c r="K88" s="4"/>
      <c r="L88" s="2"/>
      <c r="M88" s="5"/>
      <c r="N88" s="2"/>
    </row>
    <row r="89" customFormat="false" ht="12.75" hidden="false" customHeight="false" outlineLevel="0" collapsed="false">
      <c r="A89" s="2" t="s">
        <v>15</v>
      </c>
      <c r="B89" s="59" t="n">
        <v>99.64</v>
      </c>
      <c r="C89" s="59" t="n">
        <v>88.66</v>
      </c>
      <c r="D89" s="59" t="n">
        <v>97.47</v>
      </c>
      <c r="E89" s="59" t="n">
        <v>89.27</v>
      </c>
      <c r="F89" s="3"/>
      <c r="G89" s="59" t="n">
        <v>70.3</v>
      </c>
      <c r="H89" s="59" t="n">
        <v>99.95</v>
      </c>
      <c r="I89" s="59" t="n">
        <v>101.51</v>
      </c>
      <c r="J89" s="59" t="n">
        <v>98.62</v>
      </c>
      <c r="K89" s="4"/>
      <c r="L89" s="2"/>
      <c r="M89" s="5"/>
      <c r="N89" s="2"/>
    </row>
    <row r="90" customFormat="false" ht="12.75" hidden="false" customHeight="false" outlineLevel="0" collapsed="false">
      <c r="A90" s="0" t="s">
        <v>25</v>
      </c>
      <c r="B90" s="59" t="n">
        <v>101.42</v>
      </c>
      <c r="C90" s="59" t="n">
        <v>90.43</v>
      </c>
      <c r="D90" s="59" t="n">
        <v>99.37</v>
      </c>
      <c r="E90" s="59" t="n">
        <v>91.21</v>
      </c>
      <c r="F90" s="3"/>
      <c r="G90" s="59" t="n">
        <v>72.12</v>
      </c>
      <c r="H90" s="59" t="n">
        <v>101.79</v>
      </c>
      <c r="I90" s="59" t="n">
        <v>104.13</v>
      </c>
      <c r="J90" s="59" t="n">
        <v>100.43</v>
      </c>
      <c r="K90" s="4"/>
      <c r="L90" s="2"/>
      <c r="M90" s="5"/>
      <c r="N90" s="2"/>
    </row>
    <row r="91" customFormat="false" ht="12.75" hidden="false" customHeight="false" outlineLevel="0" collapsed="false">
      <c r="A91" s="29" t="s">
        <v>57</v>
      </c>
      <c r="B91" s="62" t="n">
        <v>102.49</v>
      </c>
      <c r="C91" s="62" t="n">
        <v>89.85</v>
      </c>
      <c r="D91" s="62" t="n">
        <v>100.78</v>
      </c>
      <c r="E91" s="62" t="n">
        <v>91.18</v>
      </c>
      <c r="F91" s="63"/>
      <c r="G91" s="62" t="n">
        <v>71.4116666666667</v>
      </c>
      <c r="H91" s="62" t="n">
        <v>106.664166666667</v>
      </c>
      <c r="I91" s="62" t="n">
        <v>103.109166666667</v>
      </c>
      <c r="J91" s="62" t="n">
        <v>105.240833333333</v>
      </c>
      <c r="K91" s="4"/>
      <c r="L91" s="2"/>
      <c r="M91" s="5"/>
      <c r="N91" s="2"/>
    </row>
    <row r="92" customFormat="false" ht="12.75" hidden="false" customHeight="false" outlineLevel="0" collapsed="false">
      <c r="A92" s="1" t="s">
        <v>17</v>
      </c>
      <c r="B92" s="62" t="n">
        <v>100.09</v>
      </c>
      <c r="C92" s="62" t="n">
        <v>87.31</v>
      </c>
      <c r="D92" s="62" t="n">
        <v>98.3</v>
      </c>
      <c r="E92" s="62" t="n">
        <v>88.41</v>
      </c>
      <c r="F92" s="3"/>
      <c r="G92" s="62" t="n">
        <v>69.26</v>
      </c>
      <c r="H92" s="62" t="n">
        <v>101.35</v>
      </c>
      <c r="I92" s="62" t="n">
        <v>100</v>
      </c>
      <c r="J92" s="62" t="n">
        <v>100</v>
      </c>
      <c r="K92" s="4"/>
      <c r="L92" s="2"/>
      <c r="M92" s="5"/>
      <c r="N92" s="2"/>
    </row>
    <row r="93" customFormat="false" ht="12.75" hidden="false" customHeight="false" outlineLevel="0" collapsed="false">
      <c r="A93" s="1" t="s">
        <v>61</v>
      </c>
      <c r="B93" s="62" t="n">
        <v>99.56</v>
      </c>
      <c r="C93" s="62" t="n">
        <v>87.14</v>
      </c>
      <c r="D93" s="62" t="n">
        <v>99.07</v>
      </c>
      <c r="E93" s="62" t="n">
        <v>87.89</v>
      </c>
      <c r="F93" s="3"/>
      <c r="G93" s="62" t="n">
        <v>69.75</v>
      </c>
      <c r="H93" s="62" t="n">
        <v>98.85</v>
      </c>
      <c r="I93" s="62" t="n">
        <v>100.71</v>
      </c>
      <c r="J93" s="62" t="n">
        <v>97.53</v>
      </c>
      <c r="K93" s="4"/>
      <c r="L93" s="2"/>
      <c r="M93" s="5"/>
      <c r="N93" s="2"/>
    </row>
    <row r="94" customFormat="false" ht="12.75" hidden="false" customHeight="false" outlineLevel="0" collapsed="false">
      <c r="A94" s="1" t="s">
        <v>27</v>
      </c>
      <c r="B94" s="62" t="n">
        <v>98.18</v>
      </c>
      <c r="C94" s="62" t="n">
        <v>89.12</v>
      </c>
      <c r="D94" s="62" t="n">
        <v>95.99</v>
      </c>
      <c r="E94" s="62" t="n">
        <v>87.01</v>
      </c>
      <c r="F94" s="3"/>
      <c r="G94" s="62" t="n">
        <v>71.09</v>
      </c>
      <c r="H94" s="62" t="n">
        <v>97.43</v>
      </c>
      <c r="I94" s="62" t="n">
        <v>102.65</v>
      </c>
      <c r="J94" s="62" t="n">
        <v>96.13</v>
      </c>
      <c r="K94" s="4"/>
      <c r="L94" s="2"/>
      <c r="M94" s="5"/>
      <c r="N94" s="2"/>
    </row>
    <row r="95" customFormat="false" ht="12.75" hidden="false" customHeight="false" outlineLevel="0" collapsed="false">
      <c r="A95" s="1" t="s">
        <v>28</v>
      </c>
      <c r="B95" s="62" t="n">
        <v>100.86</v>
      </c>
      <c r="C95" s="62" t="n">
        <v>91.58</v>
      </c>
      <c r="D95" s="62" t="n">
        <v>98.59</v>
      </c>
      <c r="E95" s="62" t="n">
        <v>89.08</v>
      </c>
      <c r="F95" s="3"/>
      <c r="G95" s="62" t="n">
        <v>75.89</v>
      </c>
      <c r="H95" s="62" t="n">
        <v>102.49</v>
      </c>
      <c r="I95" s="62" t="n">
        <v>109.58</v>
      </c>
      <c r="J95" s="62" t="n">
        <v>101.12</v>
      </c>
      <c r="K95" s="4"/>
      <c r="L95" s="2"/>
      <c r="M95" s="5"/>
      <c r="N95" s="2"/>
    </row>
    <row r="96" customFormat="false" ht="12.75" hidden="false" customHeight="false" outlineLevel="0" collapsed="false">
      <c r="A96" s="1" t="s">
        <v>29</v>
      </c>
      <c r="B96" s="62" t="n">
        <v>100.09</v>
      </c>
      <c r="C96" s="62" t="n">
        <v>92.12</v>
      </c>
      <c r="D96" s="62" t="n">
        <v>98.67</v>
      </c>
      <c r="E96" s="62" t="n">
        <v>90.12</v>
      </c>
      <c r="F96" s="3"/>
      <c r="G96" s="62" t="n">
        <v>77.3</v>
      </c>
      <c r="H96" s="62" t="n">
        <v>102.64</v>
      </c>
      <c r="I96" s="62" t="n">
        <v>111.61</v>
      </c>
      <c r="J96" s="62" t="n">
        <v>101.28</v>
      </c>
      <c r="K96" s="4"/>
      <c r="L96" s="2"/>
      <c r="M96" s="5"/>
      <c r="N96" s="2"/>
    </row>
    <row r="97" customFormat="false" ht="12.75" hidden="false" customHeight="false" outlineLevel="0" collapsed="false">
      <c r="A97" s="1" t="s">
        <v>30</v>
      </c>
      <c r="B97" s="62" t="n">
        <v>95.99</v>
      </c>
      <c r="C97" s="62" t="n">
        <v>91.02</v>
      </c>
      <c r="D97" s="62" t="n">
        <v>95.28</v>
      </c>
      <c r="E97" s="62" t="n">
        <v>90.42</v>
      </c>
      <c r="F97" s="3"/>
      <c r="G97" s="62" t="n">
        <v>77.04</v>
      </c>
      <c r="H97" s="62" t="n">
        <v>97.52</v>
      </c>
      <c r="I97" s="62" t="n">
        <v>111.23</v>
      </c>
      <c r="J97" s="62" t="n">
        <v>96.22</v>
      </c>
      <c r="K97" s="4"/>
      <c r="L97" s="2"/>
      <c r="M97" s="5"/>
      <c r="N97" s="2"/>
    </row>
    <row r="98" customFormat="false" ht="12.75" hidden="false" customHeight="false" outlineLevel="0" collapsed="false">
      <c r="A98" s="1" t="s">
        <v>31</v>
      </c>
      <c r="B98" s="62" t="n">
        <v>93.04</v>
      </c>
      <c r="C98" s="62" t="n">
        <v>89.05</v>
      </c>
      <c r="D98" s="62" t="n">
        <v>94.34</v>
      </c>
      <c r="E98" s="62" t="n">
        <v>90.34</v>
      </c>
      <c r="F98" s="3"/>
      <c r="G98" s="62" t="n">
        <v>77.37</v>
      </c>
      <c r="H98" s="62" t="n">
        <v>95.99</v>
      </c>
      <c r="I98" s="62" t="n">
        <v>111.71</v>
      </c>
      <c r="J98" s="62" t="n">
        <v>94.71</v>
      </c>
      <c r="K98" s="4"/>
      <c r="L98" s="2"/>
      <c r="M98" s="5"/>
      <c r="N98" s="2"/>
    </row>
    <row r="99" customFormat="false" ht="12.75" hidden="false" customHeight="false" outlineLevel="0" collapsed="false">
      <c r="A99" s="1" t="s">
        <v>32</v>
      </c>
      <c r="B99" s="62" t="n">
        <v>100.77</v>
      </c>
      <c r="C99" s="62" t="n">
        <v>92.04</v>
      </c>
      <c r="D99" s="62" t="n">
        <v>103.07</v>
      </c>
      <c r="E99" s="62" t="n">
        <v>91.97</v>
      </c>
      <c r="F99" s="3"/>
      <c r="G99" s="62" t="n">
        <v>87.8</v>
      </c>
      <c r="H99" s="62" t="n">
        <v>104.24</v>
      </c>
      <c r="I99" s="62" t="n">
        <v>126.77</v>
      </c>
      <c r="J99" s="62" t="n">
        <v>102.85</v>
      </c>
      <c r="K99" s="4"/>
      <c r="L99" s="2"/>
      <c r="M99" s="5"/>
      <c r="N99" s="2"/>
    </row>
    <row r="100" customFormat="false" ht="12.75" hidden="false" customHeight="false" outlineLevel="0" collapsed="false">
      <c r="A100" s="1" t="s">
        <v>33</v>
      </c>
      <c r="B100" s="62" t="n">
        <v>96.83</v>
      </c>
      <c r="C100" s="62" t="n">
        <v>89.27</v>
      </c>
      <c r="D100" s="62" t="n">
        <v>98.95</v>
      </c>
      <c r="E100" s="62" t="n">
        <v>89.03</v>
      </c>
      <c r="F100" s="3"/>
      <c r="G100" s="62" t="n">
        <v>86.73</v>
      </c>
      <c r="H100" s="62" t="n">
        <v>100.97</v>
      </c>
      <c r="I100" s="62" t="n">
        <v>125.22</v>
      </c>
      <c r="J100" s="62" t="n">
        <v>99.63</v>
      </c>
      <c r="K100" s="4"/>
      <c r="L100" s="2"/>
      <c r="M100" s="5"/>
      <c r="N100" s="2"/>
    </row>
    <row r="101" customFormat="false" ht="12.75" hidden="false" customHeight="false" outlineLevel="0" collapsed="false">
      <c r="A101" s="1" t="s">
        <v>34</v>
      </c>
      <c r="B101" s="62" t="n">
        <v>98.19</v>
      </c>
      <c r="C101" s="62" t="n">
        <v>91.54</v>
      </c>
      <c r="D101" s="62" t="n">
        <v>100.1</v>
      </c>
      <c r="E101" s="62" t="n">
        <v>90.94</v>
      </c>
      <c r="F101" s="3"/>
      <c r="G101" s="62" t="n">
        <v>88.45</v>
      </c>
      <c r="H101" s="62" t="n">
        <v>101.14</v>
      </c>
      <c r="I101" s="62" t="n">
        <v>127.71</v>
      </c>
      <c r="J101" s="62" t="n">
        <v>99.79</v>
      </c>
      <c r="K101" s="4"/>
      <c r="L101" s="2"/>
      <c r="M101" s="5"/>
      <c r="N101" s="2"/>
    </row>
    <row r="102" customFormat="false" ht="12.75" hidden="false" customHeight="false" outlineLevel="0" collapsed="false">
      <c r="A102" s="1" t="s">
        <v>35</v>
      </c>
      <c r="B102" s="62" t="n">
        <v>104.32</v>
      </c>
      <c r="C102" s="62" t="n">
        <v>98.91</v>
      </c>
      <c r="D102" s="62" t="n">
        <v>104.88</v>
      </c>
      <c r="E102" s="62" t="n">
        <v>98.18</v>
      </c>
      <c r="F102" s="3"/>
      <c r="G102" s="62" t="n">
        <v>96.86</v>
      </c>
      <c r="H102" s="62" t="n">
        <v>105.71</v>
      </c>
      <c r="I102" s="62" t="n">
        <v>139.86</v>
      </c>
      <c r="J102" s="62" t="n">
        <v>104.3</v>
      </c>
      <c r="K102" s="4"/>
      <c r="L102" s="2"/>
      <c r="M102" s="5"/>
      <c r="N102" s="2"/>
    </row>
    <row r="103" customFormat="false" ht="12.75" hidden="false" customHeight="false" outlineLevel="0" collapsed="false">
      <c r="A103" s="43" t="s">
        <v>36</v>
      </c>
      <c r="B103" s="64" t="n">
        <v>100</v>
      </c>
      <c r="C103" s="64" t="n">
        <v>100</v>
      </c>
      <c r="D103" s="64" t="n">
        <v>100</v>
      </c>
      <c r="E103" s="64" t="n">
        <v>100</v>
      </c>
      <c r="F103" s="7"/>
      <c r="G103" s="64" t="n">
        <v>100</v>
      </c>
      <c r="H103" s="64" t="n">
        <v>100</v>
      </c>
      <c r="I103" s="64" t="n">
        <v>144.36</v>
      </c>
      <c r="J103" s="64" t="n">
        <v>98.64</v>
      </c>
      <c r="K103" s="7"/>
      <c r="L103" s="8"/>
      <c r="M103" s="5"/>
      <c r="N103" s="2"/>
    </row>
    <row r="104" customFormat="false" ht="12.75" hidden="false" customHeight="false" outlineLevel="0" collapsed="false">
      <c r="A104" s="54" t="s">
        <v>62</v>
      </c>
      <c r="B104" s="2"/>
      <c r="C104" s="2"/>
      <c r="D104" s="2"/>
      <c r="E104" s="2"/>
      <c r="F104" s="3"/>
      <c r="G104" s="2"/>
      <c r="H104" s="2"/>
      <c r="J104" s="2"/>
      <c r="K104" s="4"/>
      <c r="L104" s="2"/>
      <c r="M104" s="5"/>
      <c r="N104" s="2"/>
    </row>
    <row r="105" customFormat="false" ht="12.75" hidden="false" customHeight="false" outlineLevel="0" collapsed="false">
      <c r="A105" s="0" t="s">
        <v>63</v>
      </c>
      <c r="B105" s="2"/>
      <c r="C105" s="2"/>
      <c r="D105" s="2"/>
      <c r="E105" s="2"/>
      <c r="F105" s="3"/>
      <c r="G105" s="2"/>
      <c r="H105" s="2"/>
      <c r="J105" s="2"/>
      <c r="K105" s="4"/>
      <c r="L105" s="2"/>
      <c r="M105" s="5"/>
      <c r="N105" s="2"/>
    </row>
    <row r="106" customFormat="false" ht="12.75" hidden="false" customHeight="false" outlineLevel="0" collapsed="false">
      <c r="A106" s="54" t="s">
        <v>64</v>
      </c>
      <c r="B106" s="2"/>
      <c r="C106" s="2"/>
      <c r="D106" s="2"/>
      <c r="E106" s="2"/>
      <c r="F106" s="3"/>
      <c r="G106" s="2"/>
      <c r="H106" s="2"/>
      <c r="J106" s="2"/>
      <c r="K106" s="4"/>
      <c r="L106" s="2"/>
      <c r="M106" s="5"/>
      <c r="N106"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 b : Indices of Real Effective Exchange Rate (REER) and Nominal Effective Exchange Rate (NEER) of the Indian Rupee.(new series)"/>
    <hyperlink ref="A54" location="'S&amp;P CNX Defty'!A1" display="Year/Month"/>
    <hyperlink ref="A56" location="'Options time series-BSE '!A1" display="#Options time series-BSE .A1"/>
    <hyperlink ref="A57" location="'Options time series-BSE '!A1" display="#Options time series-BSE .A1"/>
    <hyperlink ref="A94" location="'Options time series-NSE '!A1" display="2002-03 "/>
    <hyperlink ref="A95" location="'S&amp;P CNX NIFTY'!A1" display=" 2001-02"/>
    <hyperlink ref="A96" location="'Options time series-NSE '!A1" display=" 2000-01"/>
    <hyperlink ref="A97" location="'Options time series-BSE '!A1" display=" 1999-00"/>
    <hyperlink ref="A98" location="'BSE IT '!A1" display=" 1998-99"/>
    <hyperlink ref="A99" location="'Options time series-BSE '!A1" display=" 1997-98"/>
    <hyperlink ref="A100" location="'Options time series-BSE '!A1" display=" 1996-97"/>
    <hyperlink ref="A101" location="'Options time series-BSE '!A1" display=" 1995-96"/>
    <hyperlink ref="A102" location="'BSE IT '!A1" display=" 1994-95"/>
    <hyperlink ref="A103"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7:14:53Z</dcterms:created>
  <dc:creator>Dr S L SHETTY</dc:creator>
  <dc:description/>
  <dc:language>en-US</dc:language>
  <cp:lastModifiedBy>Dr S L SHETTY</cp:lastModifiedBy>
  <dcterms:modified xsi:type="dcterms:W3CDTF">2007-01-12T07:17:08Z</dcterms:modified>
  <cp:revision>0</cp:revision>
  <dc:subject/>
  <dc:title/>
</cp:coreProperties>
</file>