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31.08.05</t>
  </si>
  <si>
    <t xml:space="preserve">31.07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</t>
  </si>
  <si>
    <t xml:space="preserve"> Inflows(+)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20" ySplit="0" topLeftCell="V1" activePane="topLeft" state="split"/>
      <selection pane="topLeft" activeCell="A62" activeCellId="0" sqref="A62:IV62"/>
      <selection pane="topRigh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11" min="11" style="0" width="11.56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12.14"/>
    <col collapsed="false" customWidth="true" hidden="false" outlineLevel="0" max="16" min="16" style="0" width="10.71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67598</v>
      </c>
      <c r="C12" s="0" t="n">
        <v>160669</v>
      </c>
      <c r="D12" s="0" t="n">
        <v>158340</v>
      </c>
      <c r="E12" s="0" t="n">
        <v>158938</v>
      </c>
      <c r="F12" s="0" t="n">
        <v>157247</v>
      </c>
      <c r="G12" s="0" t="n">
        <v>155968</v>
      </c>
      <c r="H12" s="0" t="n">
        <v>156073</v>
      </c>
      <c r="I12" s="0" t="n">
        <v>153598</v>
      </c>
      <c r="J12" s="0" t="n">
        <v>135897</v>
      </c>
      <c r="K12" s="0" t="n">
        <v>133770</v>
      </c>
      <c r="L12" s="0" t="n">
        <v>131018</v>
      </c>
      <c r="M12" s="0" t="n">
        <v>136581</v>
      </c>
      <c r="N12" s="0" t="n">
        <v>137287</v>
      </c>
      <c r="O12" s="0" t="n">
        <v>136920</v>
      </c>
      <c r="P12" s="0" t="n">
        <v>138107</v>
      </c>
      <c r="Q12" s="0" t="n">
        <v>134587</v>
      </c>
      <c r="R12" s="0" t="n">
        <v>132352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39293</v>
      </c>
      <c r="C14" s="0" t="n">
        <v>36328</v>
      </c>
      <c r="D14" s="0" t="n">
        <v>34150</v>
      </c>
      <c r="E14" s="0" t="n">
        <v>36330</v>
      </c>
      <c r="F14" s="0" t="n">
        <v>39139</v>
      </c>
      <c r="G14" s="0" t="n">
        <v>39901</v>
      </c>
      <c r="H14" s="0" t="n">
        <v>39779</v>
      </c>
      <c r="I14" s="0" t="n">
        <v>37797</v>
      </c>
      <c r="J14" s="0" t="n">
        <v>32657</v>
      </c>
      <c r="K14" s="0" t="n">
        <v>31216</v>
      </c>
      <c r="L14" s="0" t="n">
        <v>28068</v>
      </c>
      <c r="M14" s="0" t="n">
        <v>30763</v>
      </c>
      <c r="N14" s="0" t="n">
        <v>31404</v>
      </c>
      <c r="O14" s="0" t="n">
        <v>30475</v>
      </c>
      <c r="P14" s="0" t="n">
        <v>33600</v>
      </c>
      <c r="Q14" s="0" t="n">
        <v>34180</v>
      </c>
      <c r="R14" s="0" t="n">
        <v>32512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28305</v>
      </c>
      <c r="C17" s="0" t="n">
        <v>124341</v>
      </c>
      <c r="D17" s="0" t="n">
        <v>124190</v>
      </c>
      <c r="E17" s="0" t="n">
        <v>122608</v>
      </c>
      <c r="F17" s="0" t="n">
        <v>118108</v>
      </c>
      <c r="G17" s="0" t="n">
        <v>116067</v>
      </c>
      <c r="H17" s="0" t="n">
        <v>116294</v>
      </c>
      <c r="I17" s="0" t="n">
        <v>115801</v>
      </c>
      <c r="J17" s="0" t="n">
        <v>103240</v>
      </c>
      <c r="K17" s="0" t="n">
        <v>102554</v>
      </c>
      <c r="L17" s="0" t="n">
        <v>102950</v>
      </c>
      <c r="M17" s="0" t="n">
        <v>105819</v>
      </c>
      <c r="N17" s="0" t="n">
        <v>105883</v>
      </c>
      <c r="O17" s="0" t="n">
        <v>106445</v>
      </c>
      <c r="P17" s="0" t="n">
        <v>104507</v>
      </c>
      <c r="Q17" s="0" t="n">
        <v>100407</v>
      </c>
      <c r="R17" s="0" t="n">
        <v>99840</v>
      </c>
    </row>
    <row r="18" customFormat="false" ht="12.75" hidden="false" customHeight="false" outlineLevel="0" collapsed="false">
      <c r="A18" s="13" t="s">
        <v>28</v>
      </c>
      <c r="B18" s="0" t="n">
        <v>78277</v>
      </c>
      <c r="C18" s="0" t="n">
        <v>76412</v>
      </c>
      <c r="D18" s="0" t="n">
        <v>76441</v>
      </c>
      <c r="E18" s="0" t="n">
        <v>74140</v>
      </c>
      <c r="F18" s="0" t="n">
        <v>70823</v>
      </c>
      <c r="G18" s="0" t="n">
        <v>68895</v>
      </c>
      <c r="H18" s="0" t="n">
        <v>69573</v>
      </c>
      <c r="I18" s="0" t="n">
        <v>68579</v>
      </c>
      <c r="J18" s="0" t="n">
        <v>64687</v>
      </c>
      <c r="K18" s="0" t="n">
        <v>64084</v>
      </c>
      <c r="L18" s="0" t="n">
        <v>64477</v>
      </c>
      <c r="M18" s="0" t="n">
        <v>63730</v>
      </c>
      <c r="N18" s="0" t="n">
        <v>63809</v>
      </c>
      <c r="O18" s="0" t="n">
        <v>64531</v>
      </c>
      <c r="P18" s="0" t="n">
        <v>65114</v>
      </c>
      <c r="Q18" s="0" t="n">
        <v>65160</v>
      </c>
      <c r="R18" s="0" t="n">
        <v>64443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50028</v>
      </c>
      <c r="C22" s="0" t="n">
        <v>47929</v>
      </c>
      <c r="D22" s="0" t="n">
        <v>47749</v>
      </c>
      <c r="E22" s="0" t="n">
        <v>48468</v>
      </c>
      <c r="F22" s="0" t="n">
        <v>47285</v>
      </c>
      <c r="G22" s="0" t="n">
        <v>47172</v>
      </c>
      <c r="H22" s="0" t="n">
        <v>46721</v>
      </c>
      <c r="I22" s="0" t="n">
        <v>47222</v>
      </c>
      <c r="J22" s="0" t="n">
        <v>38553</v>
      </c>
      <c r="K22" s="0" t="n">
        <v>38470</v>
      </c>
      <c r="L22" s="0" t="n">
        <v>68453</v>
      </c>
      <c r="M22" s="0" t="n">
        <v>42089</v>
      </c>
      <c r="N22" s="0" t="n">
        <v>42074</v>
      </c>
      <c r="O22" s="0" t="n">
        <v>41914</v>
      </c>
      <c r="P22" s="0" t="n">
        <v>39393</v>
      </c>
      <c r="Q22" s="0" t="n">
        <v>35247</v>
      </c>
      <c r="R22" s="0" t="n">
        <v>35397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548</v>
      </c>
      <c r="C26" s="0" t="n">
        <v>648</v>
      </c>
      <c r="D26" s="0" t="n">
        <v>762</v>
      </c>
      <c r="E26" s="0" t="n">
        <v>768</v>
      </c>
      <c r="F26" s="0" t="n">
        <v>766</v>
      </c>
      <c r="G26" s="0" t="n">
        <v>764</v>
      </c>
      <c r="H26" s="0" t="n">
        <v>785</v>
      </c>
      <c r="I26" s="0" t="n">
        <v>772</v>
      </c>
      <c r="J26" s="0" t="n">
        <v>753</v>
      </c>
      <c r="K26" s="0" t="n">
        <v>919</v>
      </c>
      <c r="L26" s="0" t="n">
        <v>909</v>
      </c>
      <c r="M26" s="0" t="n">
        <v>1310</v>
      </c>
      <c r="N26" s="0" t="n">
        <v>1419</v>
      </c>
      <c r="O26" s="0" t="n">
        <v>1423</v>
      </c>
      <c r="P26" s="0" t="n">
        <v>1433</v>
      </c>
      <c r="Q26" s="0" t="n">
        <v>1556</v>
      </c>
      <c r="R26" s="0" t="n">
        <v>1561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1</v>
      </c>
      <c r="C28" s="0" t="n">
        <v>7</v>
      </c>
      <c r="D28" s="0" t="n">
        <v>1</v>
      </c>
      <c r="E28" s="0" t="n">
        <v>1</v>
      </c>
      <c r="F28" s="0" t="n">
        <v>7</v>
      </c>
      <c r="G28" s="0" t="n">
        <v>0</v>
      </c>
      <c r="H28" s="0" t="n">
        <v>6</v>
      </c>
      <c r="I28" s="0" t="n">
        <v>6</v>
      </c>
      <c r="J28" s="0" t="n">
        <v>3</v>
      </c>
      <c r="K28" s="0" t="n">
        <v>5</v>
      </c>
      <c r="L28" s="0" t="n">
        <v>5</v>
      </c>
      <c r="M28" s="0" t="n">
        <v>4</v>
      </c>
      <c r="N28" s="0" t="n">
        <v>4</v>
      </c>
      <c r="O28" s="0" t="n">
        <v>4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494</v>
      </c>
      <c r="C30" s="0" t="n">
        <v>6068</v>
      </c>
      <c r="D30" s="0" t="n">
        <v>6202</v>
      </c>
      <c r="E30" s="0" t="n">
        <v>6538</v>
      </c>
      <c r="F30" s="0" t="n">
        <v>6557</v>
      </c>
      <c r="G30" s="0" t="n">
        <v>6180</v>
      </c>
      <c r="H30" s="0" t="n">
        <v>7010</v>
      </c>
      <c r="I30" s="0" t="n">
        <v>6301</v>
      </c>
      <c r="J30" s="0" t="n">
        <v>5747</v>
      </c>
      <c r="K30" s="0" t="n">
        <v>5680</v>
      </c>
      <c r="L30" s="0" t="n">
        <v>5274</v>
      </c>
      <c r="M30" s="0" t="n">
        <v>4925</v>
      </c>
      <c r="N30" s="0" t="n">
        <v>4864</v>
      </c>
      <c r="O30" s="0" t="n">
        <v>4712</v>
      </c>
      <c r="P30" s="0" t="n">
        <v>4535</v>
      </c>
      <c r="Q30" s="0" t="n">
        <v>4395</v>
      </c>
      <c r="R30" s="0" t="n">
        <v>4453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2"/>
      <c r="O49" s="2"/>
      <c r="P49" s="2"/>
      <c r="Q49" s="2"/>
      <c r="R49" s="10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/>
      <c r="B54" s="4"/>
      <c r="C54" s="4"/>
      <c r="D54" s="4"/>
      <c r="E54" s="4"/>
      <c r="F54" s="20"/>
      <c r="G54" s="4"/>
      <c r="H54" s="4"/>
      <c r="I54" s="4"/>
      <c r="J54" s="4"/>
      <c r="K54" s="4"/>
      <c r="L54" s="4"/>
      <c r="M54" s="5"/>
      <c r="N54" s="4"/>
    </row>
    <row r="55" customFormat="false" ht="12.75" hidden="false" customHeight="false" outlineLevel="0" collapsed="false">
      <c r="A55" s="2" t="s">
        <v>57</v>
      </c>
      <c r="B55" s="21"/>
      <c r="C55" s="21"/>
      <c r="D55" s="21"/>
      <c r="E55" s="21"/>
      <c r="F55" s="2"/>
      <c r="G55" s="21"/>
      <c r="H55" s="21"/>
      <c r="I55" s="21"/>
      <c r="J55" s="2"/>
      <c r="K55" s="11"/>
      <c r="L55" s="11" t="s">
        <v>3</v>
      </c>
      <c r="M55" s="22"/>
      <c r="N55" s="12"/>
      <c r="O55" s="12"/>
      <c r="P55" s="12"/>
      <c r="Q55" s="12"/>
      <c r="R55" s="23"/>
    </row>
    <row r="56" customFormat="false" ht="12.75" hidden="false" customHeight="false" outlineLevel="0" collapsed="false">
      <c r="B56" s="24" t="n">
        <v>39029</v>
      </c>
      <c r="F56" s="24" t="n">
        <v>38998</v>
      </c>
      <c r="J56" s="24" t="n">
        <v>38968</v>
      </c>
      <c r="N56" s="24" t="n">
        <v>38936</v>
      </c>
      <c r="R56" s="25"/>
    </row>
    <row r="57" customFormat="false" ht="12.75" hidden="false" customHeight="false" outlineLevel="0" collapsed="false">
      <c r="A57" s="15"/>
      <c r="B57" s="14" t="s">
        <v>58</v>
      </c>
      <c r="C57" s="0" t="s">
        <v>59</v>
      </c>
      <c r="D57" s="0" t="s">
        <v>60</v>
      </c>
      <c r="E57" s="0" t="s">
        <v>61</v>
      </c>
      <c r="F57" s="14" t="s">
        <v>58</v>
      </c>
      <c r="G57" s="0" t="s">
        <v>59</v>
      </c>
      <c r="H57" s="0" t="s">
        <v>60</v>
      </c>
      <c r="I57" s="0" t="s">
        <v>61</v>
      </c>
      <c r="J57" s="14" t="s">
        <v>58</v>
      </c>
      <c r="K57" s="0" t="s">
        <v>59</v>
      </c>
      <c r="L57" s="0" t="s">
        <v>60</v>
      </c>
      <c r="M57" s="0" t="s">
        <v>61</v>
      </c>
      <c r="N57" s="14" t="s">
        <v>58</v>
      </c>
      <c r="O57" s="0" t="s">
        <v>59</v>
      </c>
      <c r="P57" s="0" t="s">
        <v>60</v>
      </c>
      <c r="Q57" s="0" t="s">
        <v>61</v>
      </c>
      <c r="R57" s="26"/>
    </row>
    <row r="58" customFormat="false" ht="12.75" hidden="false" customHeight="false" outlineLevel="0" collapsed="false">
      <c r="A58" s="15"/>
      <c r="D58" s="0" t="s">
        <v>62</v>
      </c>
      <c r="E58" s="0" t="s">
        <v>63</v>
      </c>
      <c r="H58" s="0" t="s">
        <v>62</v>
      </c>
      <c r="I58" s="0" t="s">
        <v>63</v>
      </c>
      <c r="L58" s="0" t="s">
        <v>62</v>
      </c>
      <c r="M58" s="0" t="s">
        <v>63</v>
      </c>
      <c r="P58" s="0" t="s">
        <v>62</v>
      </c>
      <c r="Q58" s="0" t="s">
        <v>63</v>
      </c>
      <c r="R58" s="27"/>
    </row>
    <row r="59" customFormat="false" ht="12.75" hidden="false" customHeight="false" outlineLevel="0" collapsed="false">
      <c r="A59" s="15"/>
      <c r="D59" s="0" t="s">
        <v>64</v>
      </c>
      <c r="E59" s="0" t="s">
        <v>64</v>
      </c>
      <c r="H59" s="0" t="s">
        <v>64</v>
      </c>
      <c r="I59" s="0" t="s">
        <v>64</v>
      </c>
      <c r="L59" s="0" t="s">
        <v>64</v>
      </c>
      <c r="M59" s="0" t="s">
        <v>64</v>
      </c>
      <c r="P59" s="0" t="s">
        <v>64</v>
      </c>
      <c r="Q59" s="0" t="s">
        <v>64</v>
      </c>
      <c r="R59" s="27"/>
    </row>
    <row r="60" customFormat="false" ht="12.75" hidden="false" customHeight="false" outlineLevel="0" collapsed="false">
      <c r="A60" s="28"/>
      <c r="B60" s="27"/>
      <c r="C60" s="27"/>
      <c r="D60" s="27" t="s">
        <v>65</v>
      </c>
      <c r="E60" s="27" t="s">
        <v>66</v>
      </c>
      <c r="F60" s="27"/>
      <c r="G60" s="27"/>
      <c r="H60" s="27" t="s">
        <v>65</v>
      </c>
      <c r="I60" s="27" t="s">
        <v>66</v>
      </c>
      <c r="J60" s="27"/>
      <c r="K60" s="27"/>
      <c r="L60" s="27" t="s">
        <v>65</v>
      </c>
      <c r="M60" s="27" t="s">
        <v>66</v>
      </c>
      <c r="N60" s="27"/>
      <c r="O60" s="27"/>
      <c r="P60" s="27" t="s">
        <v>65</v>
      </c>
      <c r="Q60" s="27" t="s">
        <v>66</v>
      </c>
      <c r="R60" s="27"/>
    </row>
    <row r="61" customFormat="false" ht="12.75" hidden="false" customHeight="false" outlineLevel="0" collapsed="false">
      <c r="A61" s="29" t="n">
        <v>1</v>
      </c>
      <c r="B61" s="30" t="n">
        <f aca="false">(A61+1)</f>
        <v>2</v>
      </c>
      <c r="C61" s="30" t="n">
        <f aca="false">(B61+1)</f>
        <v>3</v>
      </c>
      <c r="D61" s="30" t="n">
        <f aca="false">(C61+1)</f>
        <v>4</v>
      </c>
      <c r="E61" s="30" t="n">
        <f aca="false">(D61+1)</f>
        <v>5</v>
      </c>
      <c r="F61" s="30" t="n">
        <f aca="false">(E61+1)</f>
        <v>6</v>
      </c>
      <c r="G61" s="30" t="n">
        <f aca="false">(F61+1)</f>
        <v>7</v>
      </c>
      <c r="H61" s="30" t="n">
        <f aca="false">(G61+1)</f>
        <v>8</v>
      </c>
      <c r="I61" s="30" t="n">
        <f aca="false">(H61+1)</f>
        <v>9</v>
      </c>
      <c r="J61" s="30" t="n">
        <f aca="false">(I61+1)</f>
        <v>10</v>
      </c>
      <c r="K61" s="30" t="n">
        <f aca="false">(J61+1)</f>
        <v>11</v>
      </c>
      <c r="L61" s="30" t="n">
        <f aca="false">(K61+1)</f>
        <v>12</v>
      </c>
      <c r="M61" s="30" t="n">
        <f aca="false">(L61+1)</f>
        <v>13</v>
      </c>
      <c r="N61" s="30" t="n">
        <f aca="false">(I61+1)</f>
        <v>10</v>
      </c>
      <c r="O61" s="30" t="n">
        <f aca="false">(N61+1)</f>
        <v>11</v>
      </c>
      <c r="P61" s="30" t="n">
        <f aca="false">(O61+1)</f>
        <v>12</v>
      </c>
      <c r="Q61" s="30" t="n">
        <f aca="false">(P61+1)</f>
        <v>13</v>
      </c>
      <c r="R61" s="31"/>
    </row>
    <row r="62" customFormat="false" ht="29.25" hidden="false" customHeight="true" outlineLevel="0" collapsed="false">
      <c r="A62" s="13" t="s">
        <v>67</v>
      </c>
      <c r="R62" s="27"/>
    </row>
    <row r="63" customFormat="false" ht="12.75" hidden="false" customHeight="false" outlineLevel="0" collapsed="false">
      <c r="A63" s="13" t="s">
        <v>68</v>
      </c>
      <c r="B63" s="0" t="n">
        <v>-1786</v>
      </c>
      <c r="C63" s="0" t="n">
        <v>-219</v>
      </c>
      <c r="D63" s="0" t="n">
        <v>-358</v>
      </c>
      <c r="E63" s="0" t="n">
        <v>-1209</v>
      </c>
      <c r="F63" s="0" t="n">
        <v>-1789</v>
      </c>
      <c r="G63" s="0" t="n">
        <v>-122</v>
      </c>
      <c r="H63" s="0" t="n">
        <v>-412</v>
      </c>
      <c r="I63" s="0" t="n">
        <v>-1255</v>
      </c>
      <c r="J63" s="0" t="n">
        <v>-1761</v>
      </c>
      <c r="K63" s="0" t="n">
        <v>-56</v>
      </c>
      <c r="L63" s="0" t="n">
        <v>-335</v>
      </c>
      <c r="M63" s="0" t="n">
        <v>-1370</v>
      </c>
      <c r="N63" s="0" t="n">
        <v>-1935</v>
      </c>
      <c r="O63" s="0" t="n">
        <v>-116</v>
      </c>
      <c r="P63" s="0" t="n">
        <v>-176</v>
      </c>
      <c r="Q63" s="0" t="n">
        <v>-1643</v>
      </c>
      <c r="R63" s="27"/>
    </row>
    <row r="64" customFormat="false" ht="12.75" hidden="false" customHeight="false" outlineLevel="0" collapsed="false">
      <c r="A64" s="13" t="s">
        <v>69</v>
      </c>
      <c r="B64" s="0" t="n">
        <v>-646</v>
      </c>
      <c r="C64" s="0" t="n">
        <v>-78</v>
      </c>
      <c r="D64" s="0" t="n">
        <v>-100</v>
      </c>
      <c r="E64" s="0" t="n">
        <v>-468</v>
      </c>
      <c r="F64" s="0" t="n">
        <v>-651</v>
      </c>
      <c r="G64" s="0" t="n">
        <v>-39</v>
      </c>
      <c r="H64" s="0" t="n">
        <v>-135</v>
      </c>
      <c r="I64" s="0" t="n">
        <v>-477</v>
      </c>
      <c r="J64" s="0" t="n">
        <v>-631</v>
      </c>
      <c r="K64" s="0" t="n">
        <v>-31</v>
      </c>
      <c r="L64" s="0" t="n">
        <v>-115</v>
      </c>
      <c r="M64" s="0" t="n">
        <v>-485</v>
      </c>
      <c r="N64" s="0" t="n">
        <v>-628</v>
      </c>
      <c r="O64" s="0" t="n">
        <v>-71</v>
      </c>
      <c r="P64" s="0" t="n">
        <v>-69</v>
      </c>
      <c r="Q64" s="0" t="n">
        <v>-488</v>
      </c>
      <c r="R64" s="27"/>
    </row>
    <row r="65" customFormat="false" ht="12.75" hidden="false" customHeight="false" outlineLevel="0" collapsed="false">
      <c r="R65" s="27"/>
    </row>
    <row r="66" customFormat="false" ht="12.75" hidden="false" customHeight="false" outlineLevel="0" collapsed="false">
      <c r="A66" s="13"/>
      <c r="R66" s="27"/>
    </row>
    <row r="67" customFormat="false" ht="38.25" hidden="false" customHeight="false" outlineLevel="0" collapsed="false">
      <c r="A67" s="13" t="s">
        <v>70</v>
      </c>
      <c r="R67" s="27"/>
    </row>
    <row r="68" customFormat="false" ht="12.75" hidden="false" customHeight="false" outlineLevel="0" collapsed="false">
      <c r="A68" s="13" t="s">
        <v>71</v>
      </c>
      <c r="R68" s="27"/>
    </row>
    <row r="69" customFormat="false" ht="12.75" hidden="false" customHeight="false" outlineLevel="0" collapsed="false">
      <c r="A69" s="13" t="s">
        <v>72</v>
      </c>
      <c r="R69" s="27"/>
    </row>
    <row r="70" customFormat="false" ht="12.75" hidden="false" customHeight="false" outlineLevel="0" collapsed="false">
      <c r="A70" s="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27"/>
    </row>
    <row r="71" customFormat="false" ht="25.5" hidden="false" customHeight="false" outlineLevel="0" collapsed="false">
      <c r="A71" s="32" t="s">
        <v>73</v>
      </c>
      <c r="R71" s="27"/>
    </row>
    <row r="72" customFormat="false" ht="12.75" hidden="false" customHeight="fals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27"/>
    </row>
    <row r="73" customFormat="false" ht="12.75" hidden="false" customHeight="false" outlineLevel="0" collapsed="false">
      <c r="A73" s="13" t="s">
        <v>74</v>
      </c>
      <c r="R73" s="27"/>
    </row>
    <row r="74" customFormat="false" ht="12.75" hidden="false" customHeight="false" outlineLevel="0" collapsed="false">
      <c r="A74" s="33" t="s">
        <v>75</v>
      </c>
      <c r="B74" s="0" t="n">
        <v>365</v>
      </c>
      <c r="C74" s="0" t="n">
        <v>125</v>
      </c>
      <c r="D74" s="0" t="n">
        <v>33</v>
      </c>
      <c r="E74" s="0" t="n">
        <v>207</v>
      </c>
      <c r="F74" s="0" t="n">
        <v>369</v>
      </c>
      <c r="G74" s="0" t="n">
        <v>12</v>
      </c>
      <c r="H74" s="0" t="n">
        <v>150</v>
      </c>
      <c r="I74" s="0" t="n">
        <v>207</v>
      </c>
      <c r="J74" s="0" t="n">
        <v>362</v>
      </c>
      <c r="K74" s="0" t="n">
        <v>3</v>
      </c>
      <c r="L74" s="0" t="n">
        <v>135</v>
      </c>
      <c r="M74" s="0" t="n">
        <v>224</v>
      </c>
      <c r="N74" s="0" t="n">
        <v>362</v>
      </c>
      <c r="O74" s="0" t="n">
        <v>9</v>
      </c>
      <c r="P74" s="0" t="n">
        <v>16</v>
      </c>
      <c r="Q74" s="0" t="n">
        <v>337</v>
      </c>
      <c r="R74" s="27"/>
    </row>
    <row r="75" customFormat="false" ht="12.75" hidden="false" customHeight="false" outlineLevel="0" collapsed="false">
      <c r="A75" s="33" t="s">
        <v>76</v>
      </c>
      <c r="R75" s="27"/>
    </row>
    <row r="76" customFormat="false" ht="12" hidden="false" customHeight="true" outlineLevel="0" collapsed="false">
      <c r="A76" s="33" t="s">
        <v>77</v>
      </c>
      <c r="R76" s="27"/>
    </row>
    <row r="77" customFormat="false" ht="12.75" hidden="false" customHeight="false" outlineLevel="0" collapsed="false">
      <c r="A77" s="13" t="s">
        <v>78</v>
      </c>
      <c r="R77" s="27"/>
    </row>
    <row r="78" customFormat="false" ht="12.75" hidden="false" customHeight="false" outlineLevel="0" collapsed="false">
      <c r="A78" s="34" t="s">
        <v>79</v>
      </c>
      <c r="R78" s="27"/>
    </row>
    <row r="79" customFormat="false" ht="12.75" hidden="false" customHeight="false" outlineLevel="0" collapsed="false">
      <c r="A79" s="13" t="s">
        <v>80</v>
      </c>
      <c r="R79" s="27"/>
    </row>
    <row r="80" customFormat="false" ht="12.75" hidden="false" customHeight="false" outlineLevel="0" collapsed="false">
      <c r="A80" s="13" t="s">
        <v>81</v>
      </c>
      <c r="R80" s="27"/>
    </row>
    <row r="81" customFormat="false" ht="12.75" hidden="false" customHeight="false" outlineLevel="0" collapsed="false">
      <c r="A81" s="13" t="s">
        <v>82</v>
      </c>
      <c r="B81" s="0" t="n">
        <v>92.82</v>
      </c>
      <c r="F81" s="0" t="n">
        <v>92.82</v>
      </c>
      <c r="J81" s="0" t="n">
        <v>92.82</v>
      </c>
      <c r="N81" s="0" t="n">
        <v>92.82</v>
      </c>
      <c r="R81" s="27"/>
    </row>
    <row r="82" customFormat="false" ht="12.75" hidden="false" customHeight="false" outlineLevel="0" collapsed="false">
      <c r="A82" s="13" t="s">
        <v>83</v>
      </c>
      <c r="B82" s="0" t="n">
        <v>7.18</v>
      </c>
      <c r="F82" s="0" t="n">
        <v>7.18</v>
      </c>
      <c r="J82" s="0" t="n">
        <v>7.18</v>
      </c>
      <c r="N82" s="0" t="n">
        <v>7.18</v>
      </c>
      <c r="R82" s="27"/>
    </row>
    <row r="83" customFormat="false" ht="12.75" hidden="false" customHeight="false" outlineLevel="0" collapsed="false">
      <c r="A83" s="13"/>
      <c r="R83" s="27"/>
    </row>
    <row r="84" customFormat="false" ht="12.75" hidden="false" customHeight="false" outlineLevel="0" collapsed="false">
      <c r="A84" s="13" t="s">
        <v>84</v>
      </c>
    </row>
    <row r="85" customFormat="false" ht="12.75" hidden="false" customHeight="false" outlineLevel="0" collapsed="false">
      <c r="A85" s="9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3" t="s">
        <v>85</v>
      </c>
      <c r="F86" s="20"/>
      <c r="G86" s="20"/>
      <c r="H86" s="20"/>
      <c r="I86" s="35"/>
      <c r="J86" s="20"/>
      <c r="K86" s="20"/>
      <c r="L86" s="20"/>
      <c r="M86" s="35"/>
      <c r="R86" s="20"/>
    </row>
    <row r="87" customFormat="false" ht="12.75" hidden="false" customHeight="false" outlineLevel="0" collapsed="false">
      <c r="A87" s="4" t="s">
        <v>86</v>
      </c>
      <c r="F87" s="20"/>
      <c r="G87" s="20"/>
      <c r="H87" s="20"/>
      <c r="I87" s="35"/>
      <c r="J87" s="20"/>
      <c r="K87" s="20"/>
      <c r="L87" s="20"/>
      <c r="M87" s="35"/>
      <c r="R87" s="20"/>
    </row>
    <row r="88" customFormat="false" ht="12.75" hidden="false" customHeight="false" outlineLevel="0" collapsed="false">
      <c r="A88" s="4"/>
      <c r="F88" s="20"/>
      <c r="G88" s="20"/>
      <c r="H88" s="20"/>
      <c r="I88" s="35"/>
      <c r="J88" s="20"/>
      <c r="K88" s="20"/>
      <c r="L88" s="20"/>
      <c r="M88" s="35"/>
      <c r="R88" s="20"/>
    </row>
    <row r="89" customFormat="false" ht="12.75" hidden="false" customHeight="false" outlineLevel="0" collapsed="false">
      <c r="A89" s="4"/>
      <c r="B89" s="20"/>
      <c r="C89" s="20"/>
      <c r="D89" s="20"/>
      <c r="E89" s="35"/>
      <c r="F89" s="20"/>
      <c r="G89" s="20"/>
      <c r="H89" s="20"/>
      <c r="I89" s="35"/>
      <c r="J89" s="20"/>
      <c r="K89" s="20"/>
      <c r="L89" s="20"/>
      <c r="M89" s="35"/>
      <c r="N89" s="23"/>
    </row>
    <row r="90" customFormat="false" ht="12.75" hidden="false" customHeight="false" outlineLevel="0" collapsed="false">
      <c r="A90" s="4"/>
      <c r="B90" s="4"/>
      <c r="C90" s="4"/>
      <c r="D90" s="4"/>
      <c r="E90" s="5"/>
      <c r="F90" s="4"/>
      <c r="G90" s="4"/>
      <c r="H90" s="4"/>
      <c r="I90" s="5"/>
      <c r="J90" s="4"/>
      <c r="K90" s="4"/>
      <c r="L90" s="4"/>
      <c r="M90" s="5"/>
      <c r="N90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5" location="'Options time series-BSE '!A1" display=" II : Predetermined Short-Term Net Drains on Foreign Currency Assets(nominal value) @"/>
    <hyperlink ref="A61" location="'Options time series-BSE '!A1" display="#Options time series-BSE .A1"/>
    <hyperlink ref="A62" location="'Options time series-BSE '!A1" display="1.Foreign currency loans, securities and deposits (Government Loans only)"/>
    <hyperlink ref="A63" location="'BSE CD'!A1" display=" Outflows(-)"/>
    <hyperlink ref="A64" location="'BSE CG'!A1" display=" Inflows(+)"/>
    <hyperlink ref="A67" location="'BSE HC'!A1" display="2.Aggregate short and long positions in forwards and futures in foreign currencies vis-à-vis the domestic currency(including the forward leg of currency swaps"/>
    <hyperlink ref="A68" location="'BSE CG'!A1" display="   (a) short positions(-)"/>
    <hyperlink ref="A69" location="'BSE PSU'!A1" display="   (b) long positions(+)"/>
    <hyperlink ref="A71" location="'BSE 100'!A1" display="III : Contingent Short- Term Net Drains on Foreign Currency Assets (nominal value) @"/>
    <hyperlink ref="A73" location="'BSE TECK'!A1" display="1.Contingency liabilities in foreign currency"/>
    <hyperlink ref="A74" location="'BSE 100'!A1" display="(a) Collateral guarantees on debt falling due"/>
    <hyperlink ref="A75" location="'BSE 200'!A1" display="     within 1 year"/>
    <hyperlink ref="A76" location="'BSE 500'!A1" display=" (Principal + Interest) [Non-Government Loans only)"/>
    <hyperlink ref="A77" location="'BSE FMC'!A1" display="   (b)Other contingent liabilities"/>
    <hyperlink ref="A78" location="'BSE PSU'!A1" display="Memo items @"/>
    <hyperlink ref="A79" location="'S&amp;P CNX Defty'!A1" display="(a) currency composition of reserves (by groups of"/>
    <hyperlink ref="A80" location="'S&amp;P CNX 500'!A1" display="     currencies)"/>
    <hyperlink ref="A81" location="'CNX Midcap 200'!A1" display="    (i) currencies in SDR basket "/>
    <hyperlink ref="A82" location="'S&amp;P CNX Defty'!A1" display="    (ii) currencies not in SDR basket "/>
    <hyperlink ref="A84" location="'CNX Midcap 200'!A1" display="    (iii) by individual currencies"/>
    <hyperlink ref="A86" location="'Options time series-BSE '!A1" display="@ Data for items II and III as also for Memo items, are avaiable in the RBI source from October 2001 onwards, as in item I above. "/>
    <hyperlink ref="A87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7:20:11Z</dcterms:created>
  <dc:creator>Dr S L SHETTY</dc:creator>
  <dc:description/>
  <dc:language>en-US</dc:language>
  <cp:lastModifiedBy>Dr S L SHETTY</cp:lastModifiedBy>
  <dcterms:modified xsi:type="dcterms:W3CDTF">2007-01-12T07:23:29Z</dcterms:modified>
  <cp:revision>0</cp:revision>
  <dc:subject/>
  <dc:title/>
</cp:coreProperties>
</file>